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" sheetId="1" state="visible" r:id="rId2"/>
    <sheet name="350" sheetId="2" state="visible" r:id="rId3"/>
  </sheets>
  <definedNames>
    <definedName function="false" hidden="false" localSheetId="0" name="_xlnm.Print_Area" vbProcedure="false">'320'!$D$11:$Y$147</definedName>
    <definedName function="false" hidden="false" localSheetId="1" name="_xlnm.Print_Area" vbProcedure="false">'350'!$D$11:$Y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41">
  <si>
    <t xml:space="preserve">TR 110/333</t>
  </si>
  <si>
    <t xml:space="preserve">Weff.pos</t>
  </si>
  <si>
    <t xml:space="preserve">Weff.neg</t>
  </si>
  <si>
    <t xml:space="preserve">Ieff</t>
  </si>
  <si>
    <t xml:space="preserve">Ieff.n</t>
  </si>
  <si>
    <t xml:space="preserve">Rw.R-end</t>
  </si>
  <si>
    <t xml:space="preserve">Rw.R-int</t>
  </si>
  <si>
    <t xml:space="preserve">redistribuce-160</t>
  </si>
  <si>
    <t xml:space="preserve">redistribuce-120</t>
  </si>
  <si>
    <t xml:space="preserve">Rd</t>
  </si>
  <si>
    <t xml:space="preserve">E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t xml:space="preserve">S320</t>
  </si>
  <si>
    <r>
      <rPr>
        <b val="true"/>
        <sz val="9"/>
        <rFont val="Arial"/>
        <family val="2"/>
      </rPr>
      <t xml:space="preserve">Přípustné zatížení q [ kN/m</t>
    </r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]</t>
    </r>
  </si>
  <si>
    <t xml:space="preserve">Prostý</t>
  </si>
  <si>
    <t xml:space="preserve">t</t>
  </si>
  <si>
    <t xml:space="preserve">R.w,R</t>
  </si>
  <si>
    <t xml:space="preserve">t [mm]</t>
  </si>
  <si>
    <r>
      <rPr>
        <b val="true"/>
        <sz val="8"/>
        <rFont val="Arial"/>
        <family val="2"/>
      </rPr>
      <t xml:space="preserve">kg/m</t>
    </r>
    <r>
      <rPr>
        <b val="true"/>
        <vertAlign val="superscript"/>
        <sz val="8"/>
        <rFont val="Arial"/>
        <family val="2"/>
      </rPr>
      <t xml:space="preserve">2</t>
    </r>
  </si>
  <si>
    <t xml:space="preserve">L [m]</t>
  </si>
  <si>
    <t xml:space="preserve">Positiv</t>
  </si>
  <si>
    <t xml:space="preserve">qd</t>
  </si>
  <si>
    <t xml:space="preserve">qb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d</t>
    </r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k</t>
    </r>
    <r>
      <rPr>
        <sz val="8"/>
        <rFont val="Arial"/>
        <family val="2"/>
      </rPr>
      <t xml:space="preserve">(L/150)</t>
    </r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k</t>
    </r>
    <r>
      <rPr>
        <sz val="8"/>
        <rFont val="Arial"/>
        <family val="2"/>
      </rPr>
      <t xml:space="preserve">(L/300)</t>
    </r>
  </si>
  <si>
    <t xml:space="preserve">Mb0</t>
  </si>
  <si>
    <t xml:space="preserve">Mb/q160</t>
  </si>
  <si>
    <t xml:space="preserve">A</t>
  </si>
  <si>
    <t xml:space="preserve">B</t>
  </si>
  <si>
    <t xml:space="preserve">qb.end</t>
  </si>
  <si>
    <t xml:space="preserve">qd-pole</t>
  </si>
  <si>
    <t xml:space="preserve">qb(100)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(160)</t>
    </r>
  </si>
  <si>
    <t xml:space="preserve">Mb/q120</t>
  </si>
  <si>
    <t xml:space="preserve">Ieff,n</t>
  </si>
  <si>
    <t xml:space="preserve">Ieff(MSP)</t>
  </si>
  <si>
    <r>
      <rPr>
        <sz val="8"/>
        <rFont val="Arial"/>
        <family val="2"/>
      </rPr>
      <t xml:space="preserve">q</t>
    </r>
    <r>
      <rPr>
        <vertAlign val="sub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(100)</t>
    </r>
  </si>
  <si>
    <t xml:space="preserve">b</t>
  </si>
  <si>
    <t xml:space="preserve">S350</t>
  </si>
  <si>
    <r>
      <rPr>
        <b val="true"/>
        <sz val="9"/>
        <rFont val="Arial CE"/>
        <family val="2"/>
        <charset val="238"/>
      </rPr>
      <t xml:space="preserve">Přípustné zatížení q [ kN/m</t>
    </r>
    <r>
      <rPr>
        <b val="true"/>
        <vertAlign val="superscript"/>
        <sz val="9"/>
        <rFont val="Arial CE"/>
        <family val="2"/>
        <charset val="238"/>
      </rPr>
      <t xml:space="preserve">2 </t>
    </r>
    <r>
      <rPr>
        <b val="true"/>
        <sz val="9"/>
        <rFont val="Arial CE"/>
        <family val="2"/>
        <charset val="238"/>
      </rPr>
      <t xml:space="preserve">]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"/>
    <numFmt numFmtId="168" formatCode="0.00E+00"/>
  </numFmts>
  <fonts count="32">
    <font>
      <sz val="10"/>
      <name val="NimbusSan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vertAlign val="subscript"/>
      <sz val="8"/>
      <name val="Arial"/>
      <family val="2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color rgb="FF000000"/>
      <name val="Arial CE"/>
      <family val="2"/>
      <charset val="238"/>
    </font>
    <font>
      <sz val="7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TR109" xfId="21"/>
    <cellStyle name="Normal_Z-CD-Dunai-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10</xdr:col>
      <xdr:colOff>130320</xdr:colOff>
      <xdr:row>36</xdr:row>
      <xdr:rowOff>10512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0" y="3241080"/>
          <a:ext cx="253080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14</xdr:col>
      <xdr:colOff>40320</xdr:colOff>
      <xdr:row>93</xdr:row>
      <xdr:rowOff>3816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6246360"/>
          <a:ext cx="3685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5</xdr:row>
      <xdr:rowOff>0</xdr:rowOff>
    </xdr:from>
    <xdr:to>
      <xdr:col>10</xdr:col>
      <xdr:colOff>130320</xdr:colOff>
      <xdr:row>36</xdr:row>
      <xdr:rowOff>105120</xdr:rowOff>
    </xdr:to>
    <xdr:pic>
      <xdr:nvPicPr>
        <xdr:cNvPr id="2" name="obrázek 9" descr=""/>
        <xdr:cNvPicPr/>
      </xdr:nvPicPr>
      <xdr:blipFill>
        <a:blip r:embed="rId1"/>
        <a:stretch/>
      </xdr:blipFill>
      <xdr:spPr>
        <a:xfrm>
          <a:off x="0" y="3241080"/>
          <a:ext cx="2530800" cy="25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49"/>
  <sheetViews>
    <sheetView showFormulas="false" showGridLines="false" showRowColHeaders="true" showZeros="true" rightToLeft="false" tabSelected="true" showOutlineSymbols="true" defaultGridColor="true" view="normal" topLeftCell="D15" colorId="64" zoomScale="100" zoomScaleNormal="100" zoomScalePageLayoutView="100" workbookViewId="0">
      <selection pane="topLeft" activeCell="G15" activeCellId="0" sqref="G1:J16384"/>
    </sheetView>
  </sheetViews>
  <sheetFormatPr defaultColWidth="9.13671875" defaultRowHeight="12.75" zeroHeight="false" outlineLevelRow="1" outlineLevelCol="1"/>
  <cols>
    <col collapsed="false" customWidth="true" hidden="true" outlineLevel="0" max="1" min="1" style="1" width="12.42"/>
    <col collapsed="false" customWidth="true" hidden="true" outlineLevel="0" max="2" min="2" style="1" width="9.28"/>
    <col collapsed="false" customWidth="true" hidden="true" outlineLevel="1" max="3" min="3" style="1" width="9.7"/>
    <col collapsed="false" customWidth="true" hidden="false" outlineLevel="0" max="4" min="4" style="2" width="4.85"/>
    <col collapsed="false" customWidth="true" hidden="false" outlineLevel="0" max="5" min="5" style="3" width="4.85"/>
    <col collapsed="false" customWidth="true" hidden="false" outlineLevel="0" max="6" min="6" style="3" width="6.7"/>
    <col collapsed="false" customWidth="true" hidden="false" outlineLevel="0" max="25" min="7" style="4" width="4.41"/>
    <col collapsed="false" customWidth="true" hidden="false" outlineLevel="0" max="29" min="26" style="1" width="6.99"/>
    <col collapsed="false" customWidth="false" hidden="false" outlineLevel="0" max="257" min="30" style="1" width="9.14"/>
  </cols>
  <sheetData>
    <row r="1" s="13" customFormat="true" ht="15.75" hidden="true" customHeight="false" outlineLevel="0" collapsed="false">
      <c r="A1" s="5" t="s">
        <v>0</v>
      </c>
      <c r="B1" s="6"/>
      <c r="C1" s="7" t="s">
        <v>1</v>
      </c>
      <c r="D1" s="8" t="s">
        <v>2</v>
      </c>
      <c r="E1" s="9" t="s">
        <v>3</v>
      </c>
      <c r="F1" s="9" t="s">
        <v>4</v>
      </c>
      <c r="G1" s="10"/>
      <c r="H1" s="10" t="s">
        <v>5</v>
      </c>
      <c r="I1" s="10" t="s">
        <v>6</v>
      </c>
      <c r="J1" s="10"/>
      <c r="K1" s="10"/>
      <c r="L1" s="11"/>
      <c r="M1" s="12" t="s">
        <v>7</v>
      </c>
      <c r="N1" s="12"/>
      <c r="O1" s="12"/>
      <c r="P1" s="12" t="s">
        <v>8</v>
      </c>
      <c r="Q1" s="12"/>
      <c r="R1" s="12"/>
      <c r="S1" s="12"/>
      <c r="T1" s="12"/>
      <c r="U1" s="12"/>
      <c r="V1" s="12"/>
      <c r="W1" s="12"/>
      <c r="X1" s="12"/>
      <c r="Y1" s="12"/>
    </row>
    <row r="2" s="6" customFormat="true" ht="12.75" hidden="true" customHeight="false" outlineLevel="0" collapsed="false">
      <c r="A2" s="14" t="n">
        <v>0.75</v>
      </c>
      <c r="B2" s="15" t="n">
        <v>320</v>
      </c>
      <c r="C2" s="15" t="n">
        <v>21940</v>
      </c>
      <c r="D2" s="16" t="n">
        <f aca="false">30970*A2</f>
        <v>23227.5</v>
      </c>
      <c r="E2" s="16" t="n">
        <v>1670000</v>
      </c>
      <c r="F2" s="17" t="n">
        <v>1165000</v>
      </c>
      <c r="G2" s="18"/>
      <c r="H2" s="19" t="n">
        <f aca="false">(1+0.11*A2)*H6</f>
        <v>6.70802450695764</v>
      </c>
      <c r="I2" s="19" t="n">
        <v>26.0089300582651</v>
      </c>
      <c r="J2" s="20" t="n">
        <v>31.2838696058133</v>
      </c>
      <c r="K2" s="18"/>
      <c r="L2" s="9"/>
      <c r="M2" s="21" t="n">
        <v>0</v>
      </c>
      <c r="N2" s="21" t="n">
        <v>0.765</v>
      </c>
      <c r="O2" s="22"/>
      <c r="P2" s="21" t="n">
        <v>0</v>
      </c>
      <c r="Q2" s="21" t="n">
        <v>0.74</v>
      </c>
      <c r="R2" s="22"/>
      <c r="S2" s="22"/>
      <c r="T2" s="22"/>
      <c r="U2" s="22"/>
      <c r="V2" s="22"/>
      <c r="W2" s="22"/>
      <c r="X2" s="22"/>
      <c r="Y2" s="22"/>
    </row>
    <row r="3" s="6" customFormat="true" ht="12.75" hidden="true" customHeight="false" outlineLevel="0" collapsed="false">
      <c r="A3" s="14" t="n">
        <v>0.88</v>
      </c>
      <c r="B3" s="15" t="n">
        <v>320</v>
      </c>
      <c r="C3" s="14" t="n">
        <v>26870</v>
      </c>
      <c r="D3" s="16" t="n">
        <f aca="false">30970*A3</f>
        <v>27253.6</v>
      </c>
      <c r="E3" s="16" t="n">
        <v>1940000</v>
      </c>
      <c r="F3" s="17" t="n">
        <v>1555000</v>
      </c>
      <c r="G3" s="18"/>
      <c r="H3" s="19" t="n">
        <f aca="false">(1+0.11*A3)*H7</f>
        <v>9.37035930047288</v>
      </c>
      <c r="I3" s="19" t="n">
        <v>35.1197584336248</v>
      </c>
      <c r="J3" s="20" t="n">
        <v>42.1062228890761</v>
      </c>
      <c r="K3" s="18"/>
      <c r="L3" s="9"/>
      <c r="M3" s="21" t="n">
        <v>3.4</v>
      </c>
      <c r="N3" s="21" t="n">
        <v>0.765</v>
      </c>
      <c r="O3" s="22"/>
      <c r="P3" s="21" t="n">
        <v>3.5</v>
      </c>
      <c r="Q3" s="21" t="n">
        <v>0.74</v>
      </c>
      <c r="R3" s="22"/>
      <c r="S3" s="22"/>
      <c r="T3" s="22"/>
      <c r="U3" s="22"/>
      <c r="V3" s="22"/>
      <c r="W3" s="22"/>
      <c r="X3" s="22"/>
      <c r="Y3" s="22"/>
    </row>
    <row r="4" s="6" customFormat="true" ht="12.75" hidden="true" customHeight="false" outlineLevel="0" collapsed="false">
      <c r="A4" s="14" t="n">
        <v>1</v>
      </c>
      <c r="B4" s="15" t="n">
        <v>320</v>
      </c>
      <c r="C4" s="14" t="n">
        <v>38400</v>
      </c>
      <c r="D4" s="16" t="n">
        <f aca="false">30970*A4</f>
        <v>30970</v>
      </c>
      <c r="E4" s="16" t="n">
        <v>2414000</v>
      </c>
      <c r="F4" s="17" t="n">
        <v>1880000</v>
      </c>
      <c r="G4" s="18"/>
      <c r="H4" s="19" t="n">
        <f aca="false">(1+0.11*A4)*H8</f>
        <v>12.2293556651269</v>
      </c>
      <c r="I4" s="19" t="n">
        <v>44.5300372682381</v>
      </c>
      <c r="J4" s="20" t="n">
        <v>53.2452454289721</v>
      </c>
      <c r="K4" s="18"/>
      <c r="L4" s="9"/>
      <c r="M4" s="21" t="n">
        <v>4.65</v>
      </c>
      <c r="N4" s="21" t="n">
        <v>0.86</v>
      </c>
      <c r="O4" s="22"/>
      <c r="P4" s="21" t="n">
        <v>4.7</v>
      </c>
      <c r="Q4" s="21" t="n">
        <v>0.845</v>
      </c>
      <c r="R4" s="22"/>
      <c r="S4" s="22"/>
      <c r="T4" s="22"/>
      <c r="U4" s="22"/>
      <c r="V4" s="22"/>
      <c r="W4" s="22"/>
      <c r="X4" s="22"/>
      <c r="Y4" s="22"/>
    </row>
    <row r="5" s="13" customFormat="true" ht="12.75" hidden="true" customHeight="false" outlineLevel="0" collapsed="false">
      <c r="D5" s="23"/>
      <c r="E5" s="23"/>
      <c r="F5" s="23"/>
      <c r="G5" s="10"/>
      <c r="H5" s="10"/>
      <c r="I5" s="10"/>
      <c r="J5" s="10" t="n">
        <v>100</v>
      </c>
      <c r="K5" s="10"/>
      <c r="L5" s="23"/>
      <c r="M5" s="21" t="n">
        <v>6</v>
      </c>
      <c r="N5" s="21" t="n">
        <v>0.9</v>
      </c>
      <c r="O5" s="23"/>
      <c r="P5" s="21" t="n">
        <v>6</v>
      </c>
      <c r="Q5" s="21" t="n">
        <v>0.9</v>
      </c>
      <c r="R5" s="23"/>
      <c r="S5" s="23"/>
      <c r="T5" s="23"/>
      <c r="U5" s="23"/>
      <c r="V5" s="23"/>
      <c r="W5" s="23"/>
      <c r="X5" s="23"/>
      <c r="Y5" s="23"/>
    </row>
    <row r="6" s="13" customFormat="true" ht="12.75" hidden="true" customHeight="false" outlineLevel="0" collapsed="false">
      <c r="A6" s="6" t="s">
        <v>9</v>
      </c>
      <c r="B6" s="6" t="n">
        <f aca="false">B4/E9</f>
        <v>278.260869565217</v>
      </c>
      <c r="C6" s="24"/>
      <c r="D6" s="23"/>
      <c r="E6" s="23"/>
      <c r="F6" s="23"/>
      <c r="G6" s="10"/>
      <c r="H6" s="25" t="n">
        <v>6.1967893828708</v>
      </c>
      <c r="I6" s="20" t="n">
        <v>27.4501794781469</v>
      </c>
      <c r="J6" s="19" t="n">
        <v>26.0089300582651</v>
      </c>
      <c r="K6" s="18" t="n">
        <v>27.9094441555558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s="13" customFormat="true" ht="16.5" hidden="true" customHeight="true" outlineLevel="0" collapsed="false">
      <c r="A7" s="6" t="s">
        <v>10</v>
      </c>
      <c r="B7" s="6" t="n">
        <v>210000</v>
      </c>
      <c r="C7" s="24"/>
      <c r="D7" s="23"/>
      <c r="E7" s="23"/>
      <c r="F7" s="26"/>
      <c r="G7" s="10"/>
      <c r="H7" s="19" t="n">
        <v>8.5433618713283</v>
      </c>
      <c r="I7" s="20" t="n">
        <v>37.0286405644398</v>
      </c>
      <c r="J7" s="19" t="n">
        <v>35.1197584336248</v>
      </c>
      <c r="K7" s="18" t="n">
        <v>37.6369198281999</v>
      </c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</row>
    <row r="8" s="13" customFormat="true" ht="12.75" hidden="true" customHeight="false" outlineLevel="0" collapsed="false">
      <c r="A8" s="6"/>
      <c r="B8" s="6"/>
      <c r="C8" s="24"/>
      <c r="D8" s="23"/>
      <c r="E8" s="23"/>
      <c r="F8" s="23"/>
      <c r="G8" s="10"/>
      <c r="H8" s="27" t="n">
        <v>11.0174375361504</v>
      </c>
      <c r="I8" s="20" t="n">
        <v>46.9112567291597</v>
      </c>
      <c r="J8" s="19" t="n">
        <v>44.5300372682381</v>
      </c>
      <c r="K8" s="18" t="n">
        <v>47.6700497406079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false" outlineLevel="0" collapsed="false">
      <c r="A9" s="28"/>
      <c r="B9" s="28"/>
      <c r="C9" s="28"/>
      <c r="D9" s="29" t="s">
        <v>11</v>
      </c>
      <c r="E9" s="30" t="n">
        <v>1.15</v>
      </c>
      <c r="F9" s="31"/>
      <c r="G9" s="31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28"/>
      <c r="B10" s="28"/>
      <c r="C10" s="28"/>
      <c r="F10" s="31"/>
      <c r="G10" s="31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20.25" hidden="false" customHeight="false" outlineLevel="0" collapsed="false">
      <c r="A11" s="28"/>
      <c r="B11" s="28" t="n">
        <v>150</v>
      </c>
      <c r="D11" s="33" t="str">
        <f aca="false">$A$1</f>
        <v>TR 110/333</v>
      </c>
      <c r="E11" s="34"/>
      <c r="F11" s="35"/>
      <c r="G11" s="36"/>
      <c r="H11" s="37" t="s">
        <v>12</v>
      </c>
      <c r="J11" s="2"/>
      <c r="K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.75" hidden="false" customHeight="false" outlineLevel="0" collapsed="false">
      <c r="A12" s="28"/>
      <c r="B12" s="28" t="n">
        <v>300</v>
      </c>
      <c r="G12" s="2"/>
      <c r="H12" s="2"/>
      <c r="I12" s="2"/>
      <c r="J12" s="2"/>
      <c r="K12" s="2"/>
      <c r="L12" s="2"/>
      <c r="M12" s="2"/>
      <c r="N12" s="38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.5" hidden="false" customHeight="false" outlineLevel="0" collapsed="false">
      <c r="A13" s="28"/>
      <c r="B13" s="28"/>
      <c r="G13" s="2"/>
      <c r="J13" s="38"/>
      <c r="L13" s="39" t="s">
        <v>13</v>
      </c>
    </row>
    <row r="14" s="41" customFormat="true" ht="15.75" hidden="false" customHeight="false" outlineLevel="0" collapsed="false">
      <c r="A14" s="40" t="s">
        <v>14</v>
      </c>
      <c r="D14" s="42"/>
      <c r="E14" s="43"/>
      <c r="F14" s="44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</row>
    <row r="15" s="52" customFormat="true" ht="18" hidden="false" customHeight="true" outlineLevel="0" collapsed="false">
      <c r="A15" s="46"/>
      <c r="B15" s="46" t="s">
        <v>15</v>
      </c>
      <c r="C15" s="46" t="s">
        <v>16</v>
      </c>
      <c r="D15" s="47" t="s">
        <v>17</v>
      </c>
      <c r="E15" s="48" t="s">
        <v>18</v>
      </c>
      <c r="F15" s="49" t="s">
        <v>19</v>
      </c>
      <c r="G15" s="50" t="n">
        <v>3</v>
      </c>
      <c r="H15" s="50" t="n">
        <f aca="false">G15+0.25</f>
        <v>3.25</v>
      </c>
      <c r="I15" s="50" t="n">
        <f aca="false">H15+0.25</f>
        <v>3.5</v>
      </c>
      <c r="J15" s="50" t="n">
        <f aca="false">I15+0.25</f>
        <v>3.75</v>
      </c>
      <c r="K15" s="50" t="n">
        <f aca="false">J15+0.25</f>
        <v>4</v>
      </c>
      <c r="L15" s="50" t="n">
        <f aca="false">K15+0.25</f>
        <v>4.25</v>
      </c>
      <c r="M15" s="50" t="n">
        <f aca="false">L15+0.25</f>
        <v>4.5</v>
      </c>
      <c r="N15" s="50" t="n">
        <f aca="false">M15+0.25</f>
        <v>4.75</v>
      </c>
      <c r="O15" s="50" t="n">
        <f aca="false">N15+0.25</f>
        <v>5</v>
      </c>
      <c r="P15" s="50" t="n">
        <f aca="false">O15+0.25</f>
        <v>5.25</v>
      </c>
      <c r="Q15" s="50" t="n">
        <f aca="false">P15+0.25</f>
        <v>5.5</v>
      </c>
      <c r="R15" s="50" t="n">
        <f aca="false">Q15+0.25</f>
        <v>5.75</v>
      </c>
      <c r="S15" s="50" t="n">
        <f aca="false">R15+0.25</f>
        <v>6</v>
      </c>
      <c r="T15" s="50" t="n">
        <f aca="false">S15+0.25</f>
        <v>6.25</v>
      </c>
      <c r="U15" s="50" t="n">
        <f aca="false">T15+0.25</f>
        <v>6.5</v>
      </c>
      <c r="V15" s="50" t="n">
        <f aca="false">U15+0.25</f>
        <v>6.75</v>
      </c>
      <c r="W15" s="50" t="n">
        <f aca="false">V15+0.25</f>
        <v>7</v>
      </c>
      <c r="X15" s="50" t="n">
        <f aca="false">W15+0.25</f>
        <v>7.25</v>
      </c>
      <c r="Y15" s="51" t="n">
        <f aca="false">X15+0.25</f>
        <v>7.5</v>
      </c>
    </row>
    <row r="16" customFormat="false" ht="15" hidden="true" customHeight="true" outlineLevel="1" collapsed="false">
      <c r="A16" s="53" t="s">
        <v>20</v>
      </c>
      <c r="B16" s="28"/>
      <c r="D16" s="54"/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7"/>
    </row>
    <row r="17" customFormat="false" ht="15" hidden="true" customHeight="true" outlineLevel="1" collapsed="false">
      <c r="A17" s="53"/>
      <c r="B17" s="28" t="n">
        <v>0.75</v>
      </c>
      <c r="D17" s="54"/>
      <c r="E17" s="54"/>
      <c r="F17" s="55" t="s">
        <v>21</v>
      </c>
      <c r="G17" s="56" t="n">
        <f aca="false">8/G$15^2*$B19*$B$6/1000000</f>
        <v>5.42670531400966</v>
      </c>
      <c r="H17" s="56" t="n">
        <f aca="false">8/H$15^2*$B19*$B$6/1000000</f>
        <v>4.62393825572421</v>
      </c>
      <c r="I17" s="56" t="n">
        <f aca="false">8/I$15^2*$B19*$B$6/1000000</f>
        <v>3.98696716947649</v>
      </c>
      <c r="J17" s="56" t="n">
        <f aca="false">8/J$15^2*$B19*$B$6/1000000</f>
        <v>3.47309140096618</v>
      </c>
      <c r="K17" s="56" t="n">
        <f aca="false">8/K$15^2*$B19*$B$6/1000000</f>
        <v>3.05252173913044</v>
      </c>
      <c r="L17" s="56" t="n">
        <f aca="false">8/L$15^2*$B19*$B$6/1000000</f>
        <v>2.70396389348578</v>
      </c>
      <c r="M17" s="56" t="n">
        <f aca="false">8/M$15^2*$B19*$B$6/1000000</f>
        <v>2.41186902844874</v>
      </c>
      <c r="N17" s="56" t="n">
        <f aca="false">8/N$15^2*$B19*$B$6/1000000</f>
        <v>2.16466915572685</v>
      </c>
      <c r="O17" s="56" t="n">
        <f aca="false">8/O$15^2*$B19*$B$6/1000000</f>
        <v>1.95361391304348</v>
      </c>
      <c r="P17" s="56" t="n">
        <f aca="false">8/P$15^2*$B19*$B$6/1000000</f>
        <v>1.77198540865622</v>
      </c>
      <c r="Q17" s="56" t="n">
        <f aca="false">8/Q$15^2*$B19*$B$6/1000000</f>
        <v>1.61455695292849</v>
      </c>
      <c r="R17" s="56" t="n">
        <f aca="false">8/R$15^2*$B19*$B$6/1000000</f>
        <v>1.47721278869072</v>
      </c>
      <c r="S17" s="56" t="n">
        <f aca="false">8/S$15^2*$B19*$B$6/1000000</f>
        <v>1.35667632850242</v>
      </c>
      <c r="T17" s="56" t="n">
        <f aca="false">8/T$15^2*$B19*$B$6/1000000</f>
        <v>1.25031290434783</v>
      </c>
      <c r="U17" s="56" t="n">
        <f aca="false">8/U$15^2*$B19*$B$6/1000000</f>
        <v>1.15598456393105</v>
      </c>
      <c r="V17" s="56" t="n">
        <f aca="false">8/V$15^2*$B19*$B$6/1000000</f>
        <v>1.07194179042166</v>
      </c>
      <c r="W17" s="56" t="n">
        <f aca="false">8/W$15^2*$B19*$B$6/1000000</f>
        <v>0.996741792369122</v>
      </c>
      <c r="X17" s="56" t="n">
        <f aca="false">8/X$15^2*$B19*$B$6/1000000</f>
        <v>0.929186165537921</v>
      </c>
      <c r="Y17" s="57" t="n">
        <f aca="false">8/Y$15^2*$B19*$B$6/1000000</f>
        <v>0.868272850241546</v>
      </c>
    </row>
    <row r="18" customFormat="false" ht="15" hidden="true" customHeight="true" outlineLevel="1" collapsed="false">
      <c r="B18" s="28"/>
      <c r="C18" s="1" t="n">
        <f aca="false">H2/E$9</f>
        <v>5.83306478865882</v>
      </c>
      <c r="D18" s="54"/>
      <c r="E18" s="54"/>
      <c r="F18" s="55" t="s">
        <v>22</v>
      </c>
      <c r="G18" s="56" t="n">
        <f aca="false">2*$C18/G$15</f>
        <v>3.88870985910588</v>
      </c>
      <c r="H18" s="56" t="n">
        <f aca="false">2*$C18/H$15</f>
        <v>3.58957833148235</v>
      </c>
      <c r="I18" s="56" t="n">
        <f aca="false">2*$C18/I$15</f>
        <v>3.33317987923361</v>
      </c>
      <c r="J18" s="56" t="n">
        <f aca="false">2*$C18/J$15</f>
        <v>3.1109678872847</v>
      </c>
      <c r="K18" s="56" t="n">
        <f aca="false">2*$C18/K$15</f>
        <v>2.91653239432941</v>
      </c>
      <c r="L18" s="56" t="n">
        <f aca="false">2*$C18/L$15</f>
        <v>2.74497166525121</v>
      </c>
      <c r="M18" s="56" t="n">
        <f aca="false">2*$C18/M$15</f>
        <v>2.59247323940392</v>
      </c>
      <c r="N18" s="56" t="n">
        <f aca="false">2*$C18/N$15</f>
        <v>2.45602727943529</v>
      </c>
      <c r="O18" s="56" t="n">
        <f aca="false">2*$C18/O$15</f>
        <v>2.33322591546353</v>
      </c>
      <c r="P18" s="56" t="n">
        <f aca="false">2*$C18/P$15</f>
        <v>2.22211991948907</v>
      </c>
      <c r="Q18" s="56" t="n">
        <f aca="false">2*$C18/Q$15</f>
        <v>2.12111446860321</v>
      </c>
      <c r="R18" s="56" t="n">
        <f aca="false">2*$C18/R$15</f>
        <v>2.02889210040307</v>
      </c>
      <c r="S18" s="56" t="n">
        <f aca="false">2*$C18/S$15</f>
        <v>1.94435492955294</v>
      </c>
      <c r="T18" s="56" t="n">
        <f aca="false">2*$C18/T$15</f>
        <v>1.86658073237082</v>
      </c>
      <c r="U18" s="56" t="n">
        <f aca="false">2*$C18/U$15</f>
        <v>1.79478916574117</v>
      </c>
      <c r="V18" s="56" t="n">
        <f aca="false">2*$C18/V$15</f>
        <v>1.72831549293595</v>
      </c>
      <c r="W18" s="56" t="n">
        <f aca="false">2*$C18/W$15</f>
        <v>1.6665899396168</v>
      </c>
      <c r="X18" s="56" t="n">
        <f aca="false">2*$C18/X$15</f>
        <v>1.60912132100933</v>
      </c>
      <c r="Y18" s="57" t="n">
        <f aca="false">2*$C18/Y$15</f>
        <v>1.55548394364235</v>
      </c>
    </row>
    <row r="19" customFormat="false" ht="15" hidden="false" customHeight="true" outlineLevel="0" collapsed="false">
      <c r="A19" s="58" t="s">
        <v>1</v>
      </c>
      <c r="B19" s="28" t="n">
        <f aca="false">C$2</f>
        <v>21940</v>
      </c>
      <c r="D19" s="59" t="n">
        <f aca="false">B17</f>
        <v>0.75</v>
      </c>
      <c r="E19" s="60" t="n">
        <v>8.84</v>
      </c>
      <c r="F19" s="61" t="s">
        <v>23</v>
      </c>
      <c r="G19" s="62" t="n">
        <f aca="false">MIN(G17,G18)</f>
        <v>3.88870985910588</v>
      </c>
      <c r="H19" s="62" t="n">
        <f aca="false">MIN(H17,H18)</f>
        <v>3.58957833148235</v>
      </c>
      <c r="I19" s="62" t="n">
        <f aca="false">MIN(I17,I18)</f>
        <v>3.33317987923361</v>
      </c>
      <c r="J19" s="62" t="n">
        <f aca="false">MIN(J17,J18)</f>
        <v>3.1109678872847</v>
      </c>
      <c r="K19" s="62" t="n">
        <f aca="false">MIN(K17,K18)</f>
        <v>2.91653239432941</v>
      </c>
      <c r="L19" s="62" t="n">
        <f aca="false">MIN(L17,L18)</f>
        <v>2.70396389348578</v>
      </c>
      <c r="M19" s="62" t="n">
        <f aca="false">MIN(M17,M18)</f>
        <v>2.41186902844874</v>
      </c>
      <c r="N19" s="62" t="n">
        <f aca="false">MIN(N17,N18)</f>
        <v>2.16466915572685</v>
      </c>
      <c r="O19" s="62" t="n">
        <f aca="false">MIN(O17,O18)</f>
        <v>1.95361391304348</v>
      </c>
      <c r="P19" s="62" t="n">
        <f aca="false">MIN(P17,P18)</f>
        <v>1.77198540865622</v>
      </c>
      <c r="Q19" s="62" t="n">
        <f aca="false">MIN(Q17,Q18)</f>
        <v>1.61455695292849</v>
      </c>
      <c r="R19" s="62" t="n">
        <f aca="false">MIN(R17,R18)</f>
        <v>1.47721278869072</v>
      </c>
      <c r="S19" s="62" t="n">
        <f aca="false">MIN(S17,S18)</f>
        <v>1.35667632850242</v>
      </c>
      <c r="T19" s="62" t="n">
        <f aca="false">MIN(T17,T18)</f>
        <v>1.25031290434783</v>
      </c>
      <c r="U19" s="62" t="n">
        <f aca="false">MIN(U17,U18)</f>
        <v>1.15598456393105</v>
      </c>
      <c r="V19" s="62" t="n">
        <f aca="false">MIN(V17,V18)</f>
        <v>1.07194179042166</v>
      </c>
      <c r="W19" s="62" t="n">
        <f aca="false">MIN(W17,W18)</f>
        <v>0.996741792369122</v>
      </c>
      <c r="X19" s="62" t="n">
        <f aca="false">MIN(X17,X18)</f>
        <v>0.929186165537921</v>
      </c>
      <c r="Y19" s="63" t="n">
        <f aca="false">MIN(Y17,Y18)</f>
        <v>0.868272850241546</v>
      </c>
      <c r="Z19" s="64"/>
      <c r="AA19" s="64"/>
      <c r="AB19" s="64"/>
      <c r="AC19" s="64"/>
      <c r="AD19" s="64"/>
    </row>
    <row r="20" s="28" customFormat="true" ht="15" hidden="false" customHeight="true" outlineLevel="0" collapsed="false">
      <c r="A20" s="58" t="s">
        <v>2</v>
      </c>
      <c r="B20" s="1" t="n">
        <f aca="false">D$2</f>
        <v>23227.5</v>
      </c>
      <c r="D20" s="59"/>
      <c r="E20" s="60"/>
      <c r="F20" s="55" t="s">
        <v>24</v>
      </c>
      <c r="G20" s="56" t="n">
        <f aca="false">384/5*$B$7*$B21/(G$15*1000)^3/$B$11</f>
        <v>6.65031111111111</v>
      </c>
      <c r="H20" s="56" t="n">
        <f aca="false">384/5*$B$7*$B21/(H$15*1000)^3/$B$11</f>
        <v>5.23064979517524</v>
      </c>
      <c r="I20" s="56" t="n">
        <f aca="false">384/5*$B$7*$B21/(I$15*1000)^3/$B$11</f>
        <v>4.18795102040816</v>
      </c>
      <c r="J20" s="56" t="n">
        <f aca="false">384/5*$B$7*$B21/(J$15*1000)^3/$B$11</f>
        <v>3.40495928888889</v>
      </c>
      <c r="K20" s="56" t="n">
        <f aca="false">384/5*$B$7*$B21/(K$15*1000)^3/$B$11</f>
        <v>2.8056</v>
      </c>
      <c r="L20" s="56" t="n">
        <f aca="false">384/5*$B$7*$B21/(L$15*1000)^3/$B$11</f>
        <v>2.33904693669856</v>
      </c>
      <c r="M20" s="56" t="n">
        <f aca="false">384/5*$B$7*$B21/(M$15*1000)^3/$B$11</f>
        <v>1.97046255144033</v>
      </c>
      <c r="N20" s="56" t="n">
        <f aca="false">384/5*$B$7*$B21/(N$15*1000)^3/$B$11</f>
        <v>1.67542463916023</v>
      </c>
      <c r="O20" s="56" t="n">
        <f aca="false">384/5*$B$7*$B21/(O$15*1000)^3/$B$11</f>
        <v>1.4364672</v>
      </c>
      <c r="P20" s="56" t="n">
        <f aca="false">384/5*$B$7*$B21/(P$15*1000)^3/$B$11</f>
        <v>1.24087437641723</v>
      </c>
      <c r="Q20" s="56" t="n">
        <f aca="false">384/5*$B$7*$B21/(Q$15*1000)^3/$B$11</f>
        <v>1.07923906836965</v>
      </c>
      <c r="R20" s="56" t="n">
        <f aca="false">384/5*$B$7*$B21/(R$15*1000)^3/$B$11</f>
        <v>0.944500501356127</v>
      </c>
      <c r="S20" s="56" t="n">
        <f aca="false">384/5*$B$7*$B21/(S$15*1000)^3/$B$11</f>
        <v>0.831288888888889</v>
      </c>
      <c r="T20" s="56" t="n">
        <f aca="false">384/5*$B$7*$B21/(T$15*1000)^3/$B$11</f>
        <v>0.7354712064</v>
      </c>
      <c r="U20" s="56" t="n">
        <f aca="false">384/5*$B$7*$B21/(U$15*1000)^3/$B$11</f>
        <v>0.653831224396905</v>
      </c>
      <c r="V20" s="56" t="n">
        <f aca="false">384/5*$B$7*$B21/(V$15*1000)^3/$B$11</f>
        <v>0.58384075598232</v>
      </c>
      <c r="W20" s="56" t="n">
        <f aca="false">384/5*$B$7*$B21/(W$15*1000)^3/$B$11</f>
        <v>0.52349387755102</v>
      </c>
      <c r="X20" s="56" t="n">
        <f aca="false">384/5*$B$7*$B21/(X$15*1000)^3/$B$11</f>
        <v>0.471185272048875</v>
      </c>
      <c r="Y20" s="57" t="n">
        <f aca="false">384/5*$B$7*$B21/(Y$15*1000)^3/$B$11</f>
        <v>0.425619911111111</v>
      </c>
    </row>
    <row r="21" s="41" customFormat="true" ht="15" hidden="false" customHeight="true" outlineLevel="0" collapsed="false">
      <c r="A21" s="28" t="s">
        <v>3</v>
      </c>
      <c r="B21" s="28" t="n">
        <f aca="false">E$2</f>
        <v>1670000</v>
      </c>
      <c r="D21" s="59"/>
      <c r="E21" s="60"/>
      <c r="F21" s="65" t="s">
        <v>25</v>
      </c>
      <c r="G21" s="66" t="n">
        <f aca="false">384/5*$B$7*$B21/(G$15*1000)^3/$B$12</f>
        <v>3.32515555555556</v>
      </c>
      <c r="H21" s="66" t="n">
        <f aca="false">384/5*$B$7*$B21/(H$15*1000)^3/$B$12</f>
        <v>2.61532489758762</v>
      </c>
      <c r="I21" s="66" t="n">
        <f aca="false">384/5*$B$7*$B21/(I$15*1000)^3/$B$12</f>
        <v>2.09397551020408</v>
      </c>
      <c r="J21" s="66" t="n">
        <f aca="false">384/5*$B$7*$B21/(J$15*1000)^3/$B$12</f>
        <v>1.70247964444444</v>
      </c>
      <c r="K21" s="66" t="n">
        <f aca="false">384/5*$B$7*$B21/(K$15*1000)^3/$B$12</f>
        <v>1.4028</v>
      </c>
      <c r="L21" s="66" t="n">
        <f aca="false">384/5*$B$7*$B21/(L$15*1000)^3/$B$12</f>
        <v>1.16952346834928</v>
      </c>
      <c r="M21" s="66" t="n">
        <f aca="false">384/5*$B$7*$B21/(M$15*1000)^3/$B$12</f>
        <v>0.985231275720165</v>
      </c>
      <c r="N21" s="66" t="n">
        <f aca="false">384/5*$B$7*$B21/(N$15*1000)^3/$B$12</f>
        <v>0.837712319580114</v>
      </c>
      <c r="O21" s="66" t="n">
        <f aca="false">384/5*$B$7*$B21/(O$15*1000)^3/$B$12</f>
        <v>0.7182336</v>
      </c>
      <c r="P21" s="66" t="n">
        <f aca="false">384/5*$B$7*$B21/(P$15*1000)^3/$B$12</f>
        <v>0.620437188208617</v>
      </c>
      <c r="Q21" s="66" t="n">
        <f aca="false">384/5*$B$7*$B21/(Q$15*1000)^3/$B$12</f>
        <v>0.539619534184823</v>
      </c>
      <c r="R21" s="66" t="n">
        <f aca="false">384/5*$B$7*$B21/(R$15*1000)^3/$B$12</f>
        <v>0.472250250678064</v>
      </c>
      <c r="S21" s="66" t="n">
        <f aca="false">384/5*$B$7*$B21/(S$15*1000)^3/$B$12</f>
        <v>0.415644444444444</v>
      </c>
      <c r="T21" s="66" t="n">
        <f aca="false">384/5*$B$7*$B21/(T$15*1000)^3/$B$12</f>
        <v>0.3677356032</v>
      </c>
      <c r="U21" s="66" t="n">
        <f aca="false">384/5*$B$7*$B21/(U$15*1000)^3/$B$12</f>
        <v>0.326915612198452</v>
      </c>
      <c r="V21" s="66" t="n">
        <f aca="false">384/5*$B$7*$B21/(V$15*1000)^3/$B$12</f>
        <v>0.29192037799116</v>
      </c>
      <c r="W21" s="66" t="n">
        <f aca="false">384/5*$B$7*$B21/(W$15*1000)^3/$B$12</f>
        <v>0.26174693877551</v>
      </c>
      <c r="X21" s="66" t="n">
        <f aca="false">384/5*$B$7*$B21/(X$15*1000)^3/$B$12</f>
        <v>0.235592636024437</v>
      </c>
      <c r="Y21" s="67" t="n">
        <f aca="false">384/5*$B$7*$B21/(Y$15*1000)^3/$B$12</f>
        <v>0.212809955555556</v>
      </c>
    </row>
    <row r="22" customFormat="false" ht="15" hidden="true" customHeight="true" outlineLevel="1" collapsed="false">
      <c r="B22" s="28"/>
      <c r="D22" s="68"/>
      <c r="E22" s="6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</row>
    <row r="23" customFormat="false" ht="15" hidden="true" customHeight="true" outlineLevel="1" collapsed="false">
      <c r="A23" s="53"/>
      <c r="B23" s="28" t="n">
        <v>0.88</v>
      </c>
      <c r="D23" s="68"/>
      <c r="E23" s="68"/>
      <c r="F23" s="55" t="s">
        <v>21</v>
      </c>
      <c r="G23" s="56" t="n">
        <f aca="false">8/G$15^2*$B25*$B$6/1000000</f>
        <v>6.64610628019324</v>
      </c>
      <c r="H23" s="56" t="n">
        <f aca="false">8/H$15^2*$B25*$B$6/1000000</f>
        <v>5.66295446359661</v>
      </c>
      <c r="I23" s="56" t="n">
        <f aca="false">8/I$15^2*$B25*$B$6/1000000</f>
        <v>4.88285359361136</v>
      </c>
      <c r="J23" s="56" t="n">
        <f aca="false">8/J$15^2*$B25*$B$6/1000000</f>
        <v>4.25350801932367</v>
      </c>
      <c r="K23" s="56" t="n">
        <f aca="false">8/K$15^2*$B25*$B$6/1000000</f>
        <v>3.7384347826087</v>
      </c>
      <c r="L23" s="56" t="n">
        <f aca="false">8/L$15^2*$B25*$B$6/1000000</f>
        <v>3.31155468632466</v>
      </c>
      <c r="M23" s="56" t="n">
        <f aca="false">8/M$15^2*$B25*$B$6/1000000</f>
        <v>2.95382501341922</v>
      </c>
      <c r="N23" s="56" t="n">
        <f aca="false">8/N$15^2*$B25*$B$6/1000000</f>
        <v>2.65107840539564</v>
      </c>
      <c r="O23" s="56" t="n">
        <f aca="false">8/O$15^2*$B25*$B$6/1000000</f>
        <v>2.39259826086957</v>
      </c>
      <c r="P23" s="56" t="n">
        <f aca="false">8/P$15^2*$B25*$B$6/1000000</f>
        <v>2.17015715271616</v>
      </c>
      <c r="Q23" s="56" t="n">
        <f aca="false">8/Q$15^2*$B25*$B$6/1000000</f>
        <v>1.97735393460295</v>
      </c>
      <c r="R23" s="56" t="n">
        <f aca="false">8/R$15^2*$B25*$B$6/1000000</f>
        <v>1.80914802334183</v>
      </c>
      <c r="S23" s="56" t="n">
        <f aca="false">8/S$15^2*$B25*$B$6/1000000</f>
        <v>1.66152657004831</v>
      </c>
      <c r="T23" s="56" t="n">
        <f aca="false">8/T$15^2*$B25*$B$6/1000000</f>
        <v>1.53126288695652</v>
      </c>
      <c r="U23" s="56" t="n">
        <f aca="false">8/U$15^2*$B25*$B$6/1000000</f>
        <v>1.41573861589915</v>
      </c>
      <c r="V23" s="56" t="n">
        <f aca="false">8/V$15^2*$B25*$B$6/1000000</f>
        <v>1.31281111707521</v>
      </c>
      <c r="W23" s="56" t="n">
        <f aca="false">8/W$15^2*$B25*$B$6/1000000</f>
        <v>1.22071339840284</v>
      </c>
      <c r="X23" s="56" t="n">
        <f aca="false">8/X$15^2*$B25*$B$6/1000000</f>
        <v>1.13797776973582</v>
      </c>
      <c r="Y23" s="57" t="n">
        <f aca="false">8/Y$15^2*$B25*$B$6/1000000</f>
        <v>1.06337700483092</v>
      </c>
    </row>
    <row r="24" customFormat="false" ht="15" hidden="true" customHeight="true" outlineLevel="1" collapsed="false">
      <c r="B24" s="28"/>
      <c r="C24" s="1" t="n">
        <f aca="false">H3/E$9</f>
        <v>8.14813852215033</v>
      </c>
      <c r="D24" s="68"/>
      <c r="E24" s="68"/>
      <c r="F24" s="55" t="s">
        <v>22</v>
      </c>
      <c r="G24" s="56" t="n">
        <f aca="false">2*$C24/G$15</f>
        <v>5.43209234810022</v>
      </c>
      <c r="H24" s="56" t="n">
        <f aca="false">2*$C24/H$15</f>
        <v>5.01423909055405</v>
      </c>
      <c r="I24" s="56" t="n">
        <f aca="false">2*$C24/I$15</f>
        <v>4.65607915551448</v>
      </c>
      <c r="J24" s="56" t="n">
        <f aca="false">2*$C24/J$15</f>
        <v>4.34567387848018</v>
      </c>
      <c r="K24" s="56" t="n">
        <f aca="false">2*$C24/K$15</f>
        <v>4.07406926107517</v>
      </c>
      <c r="L24" s="56" t="n">
        <f aca="false">2*$C24/L$15</f>
        <v>3.83441812807075</v>
      </c>
      <c r="M24" s="56" t="n">
        <f aca="false">2*$C24/M$15</f>
        <v>3.62139489873348</v>
      </c>
      <c r="N24" s="56" t="n">
        <f aca="false">2*$C24/N$15</f>
        <v>3.43079516722119</v>
      </c>
      <c r="O24" s="56" t="n">
        <f aca="false">2*$C24/O$15</f>
        <v>3.25925540886013</v>
      </c>
      <c r="P24" s="56" t="n">
        <f aca="false">2*$C24/P$15</f>
        <v>3.10405277034298</v>
      </c>
      <c r="Q24" s="56" t="n">
        <f aca="false">2*$C24/Q$15</f>
        <v>2.96295946260012</v>
      </c>
      <c r="R24" s="56" t="n">
        <f aca="false">2*$C24/R$15</f>
        <v>2.83413513813925</v>
      </c>
      <c r="S24" s="56" t="n">
        <f aca="false">2*$C24/S$15</f>
        <v>2.71604617405011</v>
      </c>
      <c r="T24" s="56" t="n">
        <f aca="false">2*$C24/T$15</f>
        <v>2.60740432708811</v>
      </c>
      <c r="U24" s="56" t="n">
        <f aca="false">2*$C24/U$15</f>
        <v>2.50711954527703</v>
      </c>
      <c r="V24" s="56" t="n">
        <f aca="false">2*$C24/V$15</f>
        <v>2.41426326582232</v>
      </c>
      <c r="W24" s="56" t="n">
        <f aca="false">2*$C24/W$15</f>
        <v>2.32803957775724</v>
      </c>
      <c r="X24" s="56" t="n">
        <f aca="false">2*$C24/X$15</f>
        <v>2.24776235093802</v>
      </c>
      <c r="Y24" s="57" t="n">
        <f aca="false">2*$C24/Y$15</f>
        <v>2.17283693924009</v>
      </c>
    </row>
    <row r="25" customFormat="false" ht="15" hidden="false" customHeight="true" outlineLevel="0" collapsed="false">
      <c r="A25" s="58" t="s">
        <v>1</v>
      </c>
      <c r="B25" s="28" t="n">
        <f aca="false">C$3</f>
        <v>26870</v>
      </c>
      <c r="D25" s="59" t="n">
        <f aca="false">B23</f>
        <v>0.88</v>
      </c>
      <c r="E25" s="60" t="n">
        <v>10.36</v>
      </c>
      <c r="F25" s="61" t="s">
        <v>23</v>
      </c>
      <c r="G25" s="62" t="n">
        <f aca="false">MIN(G23,G24)</f>
        <v>5.43209234810022</v>
      </c>
      <c r="H25" s="62" t="n">
        <f aca="false">MIN(H23,H24)</f>
        <v>5.01423909055405</v>
      </c>
      <c r="I25" s="62" t="n">
        <f aca="false">MIN(I23,I24)</f>
        <v>4.65607915551448</v>
      </c>
      <c r="J25" s="62" t="n">
        <f aca="false">MIN(J23,J24)</f>
        <v>4.25350801932367</v>
      </c>
      <c r="K25" s="62" t="n">
        <f aca="false">MIN(K23,K24)</f>
        <v>3.7384347826087</v>
      </c>
      <c r="L25" s="62" t="n">
        <f aca="false">MIN(L23,L24)</f>
        <v>3.31155468632466</v>
      </c>
      <c r="M25" s="62" t="n">
        <f aca="false">MIN(M23,M24)</f>
        <v>2.95382501341922</v>
      </c>
      <c r="N25" s="62" t="n">
        <f aca="false">MIN(N23,N24)</f>
        <v>2.65107840539564</v>
      </c>
      <c r="O25" s="62" t="n">
        <f aca="false">MIN(O23,O24)</f>
        <v>2.39259826086957</v>
      </c>
      <c r="P25" s="62" t="n">
        <f aca="false">MIN(P23,P24)</f>
        <v>2.17015715271616</v>
      </c>
      <c r="Q25" s="62" t="n">
        <f aca="false">MIN(Q23,Q24)</f>
        <v>1.97735393460295</v>
      </c>
      <c r="R25" s="62" t="n">
        <f aca="false">MIN(R23,R24)</f>
        <v>1.80914802334183</v>
      </c>
      <c r="S25" s="62" t="n">
        <f aca="false">MIN(S23,S24)</f>
        <v>1.66152657004831</v>
      </c>
      <c r="T25" s="62" t="n">
        <f aca="false">MIN(T23,T24)</f>
        <v>1.53126288695652</v>
      </c>
      <c r="U25" s="62" t="n">
        <f aca="false">MIN(U23,U24)</f>
        <v>1.41573861589915</v>
      </c>
      <c r="V25" s="62" t="n">
        <f aca="false">MIN(V23,V24)</f>
        <v>1.31281111707521</v>
      </c>
      <c r="W25" s="62" t="n">
        <f aca="false">MIN(W23,W24)</f>
        <v>1.22071339840284</v>
      </c>
      <c r="X25" s="62" t="n">
        <f aca="false">MIN(X23,X24)</f>
        <v>1.13797776973582</v>
      </c>
      <c r="Y25" s="63" t="n">
        <f aca="false">MIN(Y23,Y24)</f>
        <v>1.06337700483092</v>
      </c>
      <c r="Z25" s="64"/>
      <c r="AA25" s="64"/>
      <c r="AB25" s="64"/>
      <c r="AC25" s="64"/>
      <c r="AD25" s="64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</row>
    <row r="26" s="28" customFormat="true" ht="15" hidden="false" customHeight="true" outlineLevel="0" collapsed="false">
      <c r="A26" s="58" t="s">
        <v>2</v>
      </c>
      <c r="B26" s="1" t="n">
        <f aca="false">D$3</f>
        <v>27253.6</v>
      </c>
      <c r="D26" s="59"/>
      <c r="E26" s="60"/>
      <c r="F26" s="55" t="s">
        <v>24</v>
      </c>
      <c r="G26" s="56" t="n">
        <f aca="false">384/5*$B$7*$B27/(G$15*1000)^3/$B$11</f>
        <v>7.72551111111111</v>
      </c>
      <c r="H26" s="56" t="n">
        <f aca="false">384/5*$B$7*$B27/(H$15*1000)^3/$B$11</f>
        <v>6.07632371415567</v>
      </c>
      <c r="I26" s="56" t="n">
        <f aca="false">384/5*$B$7*$B27/(I$15*1000)^3/$B$11</f>
        <v>4.86504489795918</v>
      </c>
      <c r="J26" s="56" t="n">
        <f aca="false">384/5*$B$7*$B27/(J$15*1000)^3/$B$11</f>
        <v>3.95546168888889</v>
      </c>
      <c r="K26" s="56" t="n">
        <f aca="false">384/5*$B$7*$B27/(K$15*1000)^3/$B$11</f>
        <v>3.2592</v>
      </c>
      <c r="L26" s="56" t="n">
        <f aca="false">384/5*$B$7*$B27/(L$15*1000)^3/$B$11</f>
        <v>2.71721620191329</v>
      </c>
      <c r="M26" s="56" t="n">
        <f aca="false">384/5*$B$7*$B27/(M$15*1000)^3/$B$11</f>
        <v>2.28904032921811</v>
      </c>
      <c r="N26" s="56" t="n">
        <f aca="false">384/5*$B$7*$B27/(N$15*1000)^3/$B$11</f>
        <v>1.94630167662925</v>
      </c>
      <c r="O26" s="56" t="n">
        <f aca="false">384/5*$B$7*$B27/(O$15*1000)^3/$B$11</f>
        <v>1.6687104</v>
      </c>
      <c r="P26" s="56" t="n">
        <f aca="false">384/5*$B$7*$B27/(P$15*1000)^3/$B$11</f>
        <v>1.4414947845805</v>
      </c>
      <c r="Q26" s="56" t="n">
        <f aca="false">384/5*$B$7*$B27/(Q$15*1000)^3/$B$11</f>
        <v>1.25372682193839</v>
      </c>
      <c r="R26" s="56" t="n">
        <f aca="false">384/5*$B$7*$B27/(R$15*1000)^3/$B$11</f>
        <v>1.09720417522808</v>
      </c>
      <c r="S26" s="56" t="n">
        <f aca="false">384/5*$B$7*$B27/(S$15*1000)^3/$B$11</f>
        <v>0.965688888888889</v>
      </c>
      <c r="T26" s="56" t="n">
        <f aca="false">384/5*$B$7*$B27/(T$15*1000)^3/$B$11</f>
        <v>0.8543797248</v>
      </c>
      <c r="U26" s="56" t="n">
        <f aca="false">384/5*$B$7*$B27/(U$15*1000)^3/$B$11</f>
        <v>0.759540464269458</v>
      </c>
      <c r="V26" s="56" t="n">
        <f aca="false">384/5*$B$7*$B27/(V$15*1000)^3/$B$11</f>
        <v>0.67823417162018</v>
      </c>
      <c r="W26" s="56" t="n">
        <f aca="false">384/5*$B$7*$B27/(W$15*1000)^3/$B$11</f>
        <v>0.608130612244898</v>
      </c>
      <c r="X26" s="56" t="n">
        <f aca="false">384/5*$B$7*$B27/(X$15*1000)^3/$B$11</f>
        <v>0.547364926811267</v>
      </c>
      <c r="Y26" s="57" t="n">
        <f aca="false">384/5*$B$7*$B27/(Y$15*1000)^3/$B$11</f>
        <v>0.494432711111111</v>
      </c>
    </row>
    <row r="27" s="41" customFormat="true" ht="15" hidden="false" customHeight="true" outlineLevel="0" collapsed="false">
      <c r="A27" s="28" t="s">
        <v>3</v>
      </c>
      <c r="B27" s="69" t="n">
        <f aca="false">E$3</f>
        <v>1940000</v>
      </c>
      <c r="D27" s="59"/>
      <c r="E27" s="60"/>
      <c r="F27" s="65" t="s">
        <v>25</v>
      </c>
      <c r="G27" s="66" t="n">
        <f aca="false">384/5*$B$7*$B27/(G$15*1000)^3/$B$12</f>
        <v>3.86275555555556</v>
      </c>
      <c r="H27" s="66" t="n">
        <f aca="false">384/5*$B$7*$B27/(H$15*1000)^3/$B$12</f>
        <v>3.03816185707783</v>
      </c>
      <c r="I27" s="66" t="n">
        <f aca="false">384/5*$B$7*$B27/(I$15*1000)^3/$B$12</f>
        <v>2.43252244897959</v>
      </c>
      <c r="J27" s="66" t="n">
        <f aca="false">384/5*$B$7*$B27/(J$15*1000)^3/$B$12</f>
        <v>1.97773084444444</v>
      </c>
      <c r="K27" s="66" t="n">
        <f aca="false">384/5*$B$7*$B27/(K$15*1000)^3/$B$12</f>
        <v>1.6296</v>
      </c>
      <c r="L27" s="66" t="n">
        <f aca="false">384/5*$B$7*$B27/(L$15*1000)^3/$B$12</f>
        <v>1.35860810095665</v>
      </c>
      <c r="M27" s="66" t="n">
        <f aca="false">384/5*$B$7*$B27/(M$15*1000)^3/$B$12</f>
        <v>1.14452016460905</v>
      </c>
      <c r="N27" s="66" t="n">
        <f aca="false">384/5*$B$7*$B27/(N$15*1000)^3/$B$12</f>
        <v>0.973150838314623</v>
      </c>
      <c r="O27" s="66" t="n">
        <f aca="false">384/5*$B$7*$B27/(O$15*1000)^3/$B$12</f>
        <v>0.8343552</v>
      </c>
      <c r="P27" s="66" t="n">
        <f aca="false">384/5*$B$7*$B27/(P$15*1000)^3/$B$12</f>
        <v>0.720747392290249</v>
      </c>
      <c r="Q27" s="66" t="n">
        <f aca="false">384/5*$B$7*$B27/(Q$15*1000)^3/$B$12</f>
        <v>0.626863410969196</v>
      </c>
      <c r="R27" s="66" t="n">
        <f aca="false">384/5*$B$7*$B27/(R$15*1000)^3/$B$12</f>
        <v>0.548602087614038</v>
      </c>
      <c r="S27" s="66" t="n">
        <f aca="false">384/5*$B$7*$B27/(S$15*1000)^3/$B$12</f>
        <v>0.482844444444444</v>
      </c>
      <c r="T27" s="66" t="n">
        <f aca="false">384/5*$B$7*$B27/(T$15*1000)^3/$B$12</f>
        <v>0.4271898624</v>
      </c>
      <c r="U27" s="66" t="n">
        <f aca="false">384/5*$B$7*$B27/(U$15*1000)^3/$B$12</f>
        <v>0.379770232134729</v>
      </c>
      <c r="V27" s="66" t="n">
        <f aca="false">384/5*$B$7*$B27/(V$15*1000)^3/$B$12</f>
        <v>0.33911708581009</v>
      </c>
      <c r="W27" s="66" t="n">
        <f aca="false">384/5*$B$7*$B27/(W$15*1000)^3/$B$12</f>
        <v>0.304065306122449</v>
      </c>
      <c r="X27" s="66" t="n">
        <f aca="false">384/5*$B$7*$B27/(X$15*1000)^3/$B$12</f>
        <v>0.273682463405634</v>
      </c>
      <c r="Y27" s="67" t="n">
        <f aca="false">384/5*$B$7*$B27/(Y$15*1000)^3/$B$12</f>
        <v>0.247216355555556</v>
      </c>
    </row>
    <row r="28" customFormat="false" ht="15" hidden="true" customHeight="true" outlineLevel="1" collapsed="false">
      <c r="B28" s="28"/>
      <c r="D28" s="68"/>
      <c r="E28" s="68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</row>
    <row r="29" customFormat="false" ht="15" hidden="true" customHeight="true" outlineLevel="1" collapsed="false">
      <c r="A29" s="53"/>
      <c r="B29" s="28" t="n">
        <v>1</v>
      </c>
      <c r="D29" s="68"/>
      <c r="E29" s="68"/>
      <c r="F29" s="55" t="s">
        <v>21</v>
      </c>
      <c r="G29" s="56" t="n">
        <f aca="false">8/G$15^2*$B31*$B$6/1000000</f>
        <v>9.49797101449275</v>
      </c>
      <c r="H29" s="56" t="n">
        <f aca="false">8/H$15^2*$B31*$B$6/1000000</f>
        <v>8.09294571649087</v>
      </c>
      <c r="I29" s="56" t="n">
        <f aca="false">8/I$15^2*$B31*$B$6/1000000</f>
        <v>6.97810115350488</v>
      </c>
      <c r="J29" s="56" t="n">
        <f aca="false">8/J$15^2*$B31*$B$6/1000000</f>
        <v>6.07870144927536</v>
      </c>
      <c r="K29" s="56" t="n">
        <f aca="false">8/K$15^2*$B31*$B$6/1000000</f>
        <v>5.34260869565217</v>
      </c>
      <c r="L29" s="56" t="n">
        <f aca="false">8/L$15^2*$B31*$B$6/1000000</f>
        <v>4.73255303144276</v>
      </c>
      <c r="M29" s="56" t="n">
        <f aca="false">8/M$15^2*$B31*$B$6/1000000</f>
        <v>4.22132045088567</v>
      </c>
      <c r="N29" s="56" t="n">
        <f aca="false">8/N$15^2*$B31*$B$6/1000000</f>
        <v>3.78866433819102</v>
      </c>
      <c r="O29" s="56" t="n">
        <f aca="false">8/O$15^2*$B31*$B$6/1000000</f>
        <v>3.41926956521739</v>
      </c>
      <c r="P29" s="56" t="n">
        <f aca="false">8/P$15^2*$B31*$B$6/1000000</f>
        <v>3.10137829044661</v>
      </c>
      <c r="Q29" s="56" t="n">
        <f aca="false">8/Q$15^2*$B31*$B$6/1000000</f>
        <v>2.82584261588214</v>
      </c>
      <c r="R29" s="56" t="n">
        <f aca="false">8/R$15^2*$B31*$B$6/1000000</f>
        <v>2.58545902851977</v>
      </c>
      <c r="S29" s="56" t="n">
        <f aca="false">8/S$15^2*$B31*$B$6/1000000</f>
        <v>2.37449275362319</v>
      </c>
      <c r="T29" s="56" t="n">
        <f aca="false">8/T$15^2*$B31*$B$6/1000000</f>
        <v>2.18833252173913</v>
      </c>
      <c r="U29" s="56" t="n">
        <f aca="false">8/U$15^2*$B31*$B$6/1000000</f>
        <v>2.02323642912272</v>
      </c>
      <c r="V29" s="56" t="n">
        <f aca="false">8/V$15^2*$B31*$B$6/1000000</f>
        <v>1.87614242261585</v>
      </c>
      <c r="W29" s="56" t="n">
        <f aca="false">8/W$15^2*$B31*$B$6/1000000</f>
        <v>1.74452528837622</v>
      </c>
      <c r="X29" s="56" t="n">
        <f aca="false">8/X$15^2*$B31*$B$6/1000000</f>
        <v>1.62628754588223</v>
      </c>
      <c r="Y29" s="57" t="n">
        <f aca="false">8/Y$15^2*$B31*$B$6/1000000</f>
        <v>1.51967536231884</v>
      </c>
    </row>
    <row r="30" customFormat="false" ht="15" hidden="true" customHeight="true" outlineLevel="1" collapsed="false">
      <c r="B30" s="28"/>
      <c r="C30" s="1" t="n">
        <f aca="false">H4/E$9</f>
        <v>10.6342223175017</v>
      </c>
      <c r="D30" s="68"/>
      <c r="E30" s="68"/>
      <c r="F30" s="55" t="s">
        <v>22</v>
      </c>
      <c r="G30" s="56" t="n">
        <f aca="false">2*$C30/G$15</f>
        <v>7.0894815450011</v>
      </c>
      <c r="H30" s="56" t="n">
        <f aca="false">2*$C30/H$15</f>
        <v>6.54413681077025</v>
      </c>
      <c r="I30" s="56" t="n">
        <f aca="false">2*$C30/I$15</f>
        <v>6.0766984671438</v>
      </c>
      <c r="J30" s="56" t="n">
        <f aca="false">2*$C30/J$15</f>
        <v>5.67158523600088</v>
      </c>
      <c r="K30" s="56" t="n">
        <f aca="false">2*$C30/K$15</f>
        <v>5.31711115875083</v>
      </c>
      <c r="L30" s="56" t="n">
        <f aca="false">2*$C30/L$15</f>
        <v>5.00433991411843</v>
      </c>
      <c r="M30" s="56" t="n">
        <f aca="false">2*$C30/M$15</f>
        <v>4.72632103000074</v>
      </c>
      <c r="N30" s="56" t="n">
        <f aca="false">2*$C30/N$15</f>
        <v>4.47756729157964</v>
      </c>
      <c r="O30" s="56" t="n">
        <f aca="false">2*$C30/O$15</f>
        <v>4.25368892700066</v>
      </c>
      <c r="P30" s="56" t="n">
        <f aca="false">2*$C30/P$15</f>
        <v>4.0511323114292</v>
      </c>
      <c r="Q30" s="56" t="n">
        <f aca="false">2*$C30/Q$15</f>
        <v>3.86698993363697</v>
      </c>
      <c r="R30" s="56" t="n">
        <f aca="false">2*$C30/R$15</f>
        <v>3.69885993652232</v>
      </c>
      <c r="S30" s="56" t="n">
        <f aca="false">2*$C30/S$15</f>
        <v>3.54474077250055</v>
      </c>
      <c r="T30" s="56" t="n">
        <f aca="false">2*$C30/T$15</f>
        <v>3.40295114160053</v>
      </c>
      <c r="U30" s="56" t="n">
        <f aca="false">2*$C30/U$15</f>
        <v>3.27206840538513</v>
      </c>
      <c r="V30" s="56" t="n">
        <f aca="false">2*$C30/V$15</f>
        <v>3.15088068666716</v>
      </c>
      <c r="W30" s="56" t="n">
        <f aca="false">2*$C30/W$15</f>
        <v>3.0383492335719</v>
      </c>
      <c r="X30" s="56" t="n">
        <f aca="false">2*$C30/X$15</f>
        <v>2.93357857034528</v>
      </c>
      <c r="Y30" s="57" t="n">
        <f aca="false">2*$C30/Y$15</f>
        <v>2.83579261800044</v>
      </c>
    </row>
    <row r="31" customFormat="false" ht="15" hidden="false" customHeight="true" outlineLevel="0" collapsed="false">
      <c r="A31" s="58" t="s">
        <v>1</v>
      </c>
      <c r="B31" s="28" t="n">
        <f aca="false">C$4</f>
        <v>38400</v>
      </c>
      <c r="D31" s="59" t="n">
        <f aca="false">B29</f>
        <v>1</v>
      </c>
      <c r="E31" s="60" t="n">
        <v>11.78</v>
      </c>
      <c r="F31" s="61" t="s">
        <v>23</v>
      </c>
      <c r="G31" s="62" t="n">
        <f aca="false">MIN(G29,G30)</f>
        <v>7.0894815450011</v>
      </c>
      <c r="H31" s="62" t="n">
        <f aca="false">MIN(H29,H30)</f>
        <v>6.54413681077025</v>
      </c>
      <c r="I31" s="62" t="n">
        <f aca="false">MIN(I29,I30)</f>
        <v>6.0766984671438</v>
      </c>
      <c r="J31" s="62" t="n">
        <f aca="false">MIN(J29,J30)</f>
        <v>5.67158523600088</v>
      </c>
      <c r="K31" s="62" t="n">
        <f aca="false">MIN(K29,K30)</f>
        <v>5.31711115875083</v>
      </c>
      <c r="L31" s="62" t="n">
        <f aca="false">MIN(L29,L30)</f>
        <v>4.73255303144276</v>
      </c>
      <c r="M31" s="62" t="n">
        <f aca="false">MIN(M29,M30)</f>
        <v>4.22132045088567</v>
      </c>
      <c r="N31" s="62" t="n">
        <f aca="false">MIN(N29,N30)</f>
        <v>3.78866433819102</v>
      </c>
      <c r="O31" s="62" t="n">
        <f aca="false">MIN(O29,O30)</f>
        <v>3.41926956521739</v>
      </c>
      <c r="P31" s="62" t="n">
        <f aca="false">MIN(P29,P30)</f>
        <v>3.10137829044661</v>
      </c>
      <c r="Q31" s="62" t="n">
        <f aca="false">MIN(Q29,Q30)</f>
        <v>2.82584261588214</v>
      </c>
      <c r="R31" s="62" t="n">
        <f aca="false">MIN(R29,R30)</f>
        <v>2.58545902851977</v>
      </c>
      <c r="S31" s="62" t="n">
        <f aca="false">MIN(S29,S30)</f>
        <v>2.37449275362319</v>
      </c>
      <c r="T31" s="62" t="n">
        <f aca="false">MIN(T29,T30)</f>
        <v>2.18833252173913</v>
      </c>
      <c r="U31" s="62" t="n">
        <f aca="false">MIN(U29,U30)</f>
        <v>2.02323642912272</v>
      </c>
      <c r="V31" s="62" t="n">
        <f aca="false">MIN(V29,V30)</f>
        <v>1.87614242261585</v>
      </c>
      <c r="W31" s="62" t="n">
        <f aca="false">MIN(W29,W30)</f>
        <v>1.74452528837622</v>
      </c>
      <c r="X31" s="62" t="n">
        <f aca="false">MIN(X29,X30)</f>
        <v>1.62628754588223</v>
      </c>
      <c r="Y31" s="63" t="n">
        <f aca="false">MIN(Y29,Y30)</f>
        <v>1.51967536231884</v>
      </c>
      <c r="Z31" s="64"/>
      <c r="AA31" s="64"/>
    </row>
    <row r="32" s="28" customFormat="true" ht="15" hidden="false" customHeight="true" outlineLevel="0" collapsed="false">
      <c r="A32" s="58" t="s">
        <v>2</v>
      </c>
      <c r="B32" s="1" t="n">
        <f aca="false">D$4</f>
        <v>30970</v>
      </c>
      <c r="D32" s="59"/>
      <c r="E32" s="60"/>
      <c r="F32" s="55" t="s">
        <v>24</v>
      </c>
      <c r="G32" s="56" t="n">
        <f aca="false">384/5*$B$7*$B33/(G$15*1000)^3/$B$11</f>
        <v>9.61308444444445</v>
      </c>
      <c r="H32" s="56" t="n">
        <f aca="false">384/5*$B$7*$B33/(H$15*1000)^3/$B$11</f>
        <v>7.5609512608102</v>
      </c>
      <c r="I32" s="56" t="n">
        <f aca="false">384/5*$B$7*$B33/(I$15*1000)^3/$B$11</f>
        <v>6.05372081632653</v>
      </c>
      <c r="J32" s="56" t="n">
        <f aca="false">384/5*$B$7*$B33/(J$15*1000)^3/$B$11</f>
        <v>4.92189923555556</v>
      </c>
      <c r="K32" s="56" t="n">
        <f aca="false">384/5*$B$7*$B33/(K$15*1000)^3/$B$11</f>
        <v>4.05552</v>
      </c>
      <c r="L32" s="56" t="n">
        <f aca="false">384/5*$B$7*$B33/(L$15*1000)^3/$B$11</f>
        <v>3.38111335640138</v>
      </c>
      <c r="M32" s="56" t="n">
        <f aca="false">384/5*$B$7*$B33/(M$15*1000)^3/$B$11</f>
        <v>2.84832131687243</v>
      </c>
      <c r="N32" s="56" t="n">
        <f aca="false">384/5*$B$7*$B33/(N$15*1000)^3/$B$11</f>
        <v>2.42184136463041</v>
      </c>
      <c r="O32" s="56" t="n">
        <f aca="false">384/5*$B$7*$B33/(O$15*1000)^3/$B$11</f>
        <v>2.07642624</v>
      </c>
      <c r="P32" s="56" t="n">
        <f aca="false">384/5*$B$7*$B33/(P$15*1000)^3/$B$11</f>
        <v>1.79369505668934</v>
      </c>
      <c r="Q32" s="56" t="n">
        <f aca="false">384/5*$B$7*$B33/(Q$15*1000)^3/$B$11</f>
        <v>1.56004976709241</v>
      </c>
      <c r="R32" s="56" t="n">
        <f aca="false">384/5*$B$7*$B33/(R$15*1000)^3/$B$11</f>
        <v>1.36528395824772</v>
      </c>
      <c r="S32" s="56" t="n">
        <f aca="false">384/5*$B$7*$B33/(S$15*1000)^3/$B$11</f>
        <v>1.20163555555556</v>
      </c>
      <c r="T32" s="56" t="n">
        <f aca="false">384/5*$B$7*$B33/(T$15*1000)^3/$B$11</f>
        <v>1.06313023488</v>
      </c>
      <c r="U32" s="56" t="n">
        <f aca="false">384/5*$B$7*$B33/(U$15*1000)^3/$B$11</f>
        <v>0.945118907601275</v>
      </c>
      <c r="V32" s="56" t="n">
        <f aca="false">384/5*$B$7*$B33/(V$15*1000)^3/$B$11</f>
        <v>0.84394705685109</v>
      </c>
      <c r="W32" s="56" t="n">
        <f aca="false">384/5*$B$7*$B33/(W$15*1000)^3/$B$11</f>
        <v>0.756715102040816</v>
      </c>
      <c r="X32" s="56" t="n">
        <f aca="false">384/5*$B$7*$B33/(X$15*1000)^3/$B$11</f>
        <v>0.68110254294969</v>
      </c>
      <c r="Y32" s="57" t="n">
        <f aca="false">384/5*$B$7*$B33/(Y$15*1000)^3/$B$11</f>
        <v>0.615237404444445</v>
      </c>
    </row>
    <row r="33" s="41" customFormat="true" ht="15" hidden="false" customHeight="true" outlineLevel="0" collapsed="false">
      <c r="A33" s="28" t="s">
        <v>3</v>
      </c>
      <c r="B33" s="69" t="n">
        <f aca="false">E$4</f>
        <v>2414000</v>
      </c>
      <c r="D33" s="59"/>
      <c r="E33" s="60"/>
      <c r="F33" s="65" t="s">
        <v>25</v>
      </c>
      <c r="G33" s="66" t="n">
        <f aca="false">384/5*$B$7*$B33/(G$15*1000)^3/$B$12</f>
        <v>4.80654222222222</v>
      </c>
      <c r="H33" s="66" t="n">
        <f aca="false">384/5*$B$7*$B33/(H$15*1000)^3/$B$12</f>
        <v>3.7804756304051</v>
      </c>
      <c r="I33" s="66" t="n">
        <f aca="false">384/5*$B$7*$B33/(I$15*1000)^3/$B$12</f>
        <v>3.02686040816327</v>
      </c>
      <c r="J33" s="66" t="n">
        <f aca="false">384/5*$B$7*$B33/(J$15*1000)^3/$B$12</f>
        <v>2.46094961777778</v>
      </c>
      <c r="K33" s="66" t="n">
        <f aca="false">384/5*$B$7*$B33/(K$15*1000)^3/$B$12</f>
        <v>2.02776</v>
      </c>
      <c r="L33" s="66" t="n">
        <f aca="false">384/5*$B$7*$B33/(L$15*1000)^3/$B$12</f>
        <v>1.69055667820069</v>
      </c>
      <c r="M33" s="66" t="n">
        <f aca="false">384/5*$B$7*$B33/(M$15*1000)^3/$B$12</f>
        <v>1.42416065843621</v>
      </c>
      <c r="N33" s="66" t="n">
        <f aca="false">384/5*$B$7*$B33/(N$15*1000)^3/$B$12</f>
        <v>1.21092068231521</v>
      </c>
      <c r="O33" s="66" t="n">
        <f aca="false">384/5*$B$7*$B33/(O$15*1000)^3/$B$12</f>
        <v>1.03821312</v>
      </c>
      <c r="P33" s="66" t="n">
        <f aca="false">384/5*$B$7*$B33/(P$15*1000)^3/$B$12</f>
        <v>0.896847528344671</v>
      </c>
      <c r="Q33" s="66" t="n">
        <f aca="false">384/5*$B$7*$B33/(Q$15*1000)^3/$B$12</f>
        <v>0.780024883546206</v>
      </c>
      <c r="R33" s="66" t="n">
        <f aca="false">384/5*$B$7*$B33/(R$15*1000)^3/$B$12</f>
        <v>0.68264197912386</v>
      </c>
      <c r="S33" s="66" t="n">
        <f aca="false">384/5*$B$7*$B33/(S$15*1000)^3/$B$12</f>
        <v>0.600817777777778</v>
      </c>
      <c r="T33" s="66" t="n">
        <f aca="false">384/5*$B$7*$B33/(T$15*1000)^3/$B$12</f>
        <v>0.53156511744</v>
      </c>
      <c r="U33" s="66" t="n">
        <f aca="false">384/5*$B$7*$B33/(U$15*1000)^3/$B$12</f>
        <v>0.472559453800637</v>
      </c>
      <c r="V33" s="66" t="n">
        <f aca="false">384/5*$B$7*$B33/(V$15*1000)^3/$B$12</f>
        <v>0.421973528425545</v>
      </c>
      <c r="W33" s="66" t="n">
        <f aca="false">384/5*$B$7*$B33/(W$15*1000)^3/$B$12</f>
        <v>0.378357551020408</v>
      </c>
      <c r="X33" s="66" t="n">
        <f aca="false">384/5*$B$7*$B33/(X$15*1000)^3/$B$12</f>
        <v>0.340551271474845</v>
      </c>
      <c r="Y33" s="67" t="n">
        <f aca="false">384/5*$B$7*$B33/(Y$15*1000)^3/$B$12</f>
        <v>0.307618702222222</v>
      </c>
    </row>
    <row r="34" s="28" customFormat="true" ht="11.45" hidden="false" customHeight="true" outlineLevel="0" collapsed="false">
      <c r="A34" s="70"/>
      <c r="D34" s="71"/>
      <c r="E34" s="71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s="28" customFormat="true" ht="11.45" hidden="true" customHeight="true" outlineLevel="1" collapsed="false">
      <c r="A35" s="70"/>
      <c r="D35" s="71"/>
      <c r="E35" s="71"/>
      <c r="F35" s="72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</row>
    <row r="36" s="28" customFormat="true" ht="11.45" hidden="false" customHeight="true" outlineLevel="0" collapsed="false">
      <c r="A36" s="40"/>
      <c r="D36" s="71"/>
      <c r="E36" s="71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s="28" customFormat="true" ht="11.45" hidden="false" customHeight="true" outlineLevel="0" collapsed="false">
      <c r="A37" s="40"/>
      <c r="D37" s="71"/>
      <c r="E37" s="71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s="52" customFormat="true" ht="18" hidden="false" customHeight="true" outlineLevel="0" collapsed="false">
      <c r="A38" s="46"/>
      <c r="B38" s="46" t="s">
        <v>15</v>
      </c>
      <c r="C38" s="46" t="s">
        <v>16</v>
      </c>
      <c r="D38" s="48" t="s">
        <v>17</v>
      </c>
      <c r="E38" s="48" t="s">
        <v>18</v>
      </c>
      <c r="F38" s="74" t="s">
        <v>19</v>
      </c>
      <c r="G38" s="75" t="n">
        <f aca="false">G15</f>
        <v>3</v>
      </c>
      <c r="H38" s="75" t="n">
        <f aca="false">G38+0.25</f>
        <v>3.25</v>
      </c>
      <c r="I38" s="75" t="n">
        <f aca="false">H38+0.25</f>
        <v>3.5</v>
      </c>
      <c r="J38" s="75" t="n">
        <f aca="false">I38+0.25</f>
        <v>3.75</v>
      </c>
      <c r="K38" s="75" t="n">
        <f aca="false">J38+0.25</f>
        <v>4</v>
      </c>
      <c r="L38" s="75" t="n">
        <f aca="false">K38+0.25</f>
        <v>4.25</v>
      </c>
      <c r="M38" s="75" t="n">
        <f aca="false">L38+0.25</f>
        <v>4.5</v>
      </c>
      <c r="N38" s="75" t="n">
        <f aca="false">M38+0.25</f>
        <v>4.75</v>
      </c>
      <c r="O38" s="75" t="n">
        <f aca="false">N38+0.25</f>
        <v>5</v>
      </c>
      <c r="P38" s="75" t="n">
        <f aca="false">O38+0.25</f>
        <v>5.25</v>
      </c>
      <c r="Q38" s="75" t="n">
        <f aca="false">P38+0.25</f>
        <v>5.5</v>
      </c>
      <c r="R38" s="75" t="n">
        <f aca="false">Q38+0.25</f>
        <v>5.75</v>
      </c>
      <c r="S38" s="75" t="n">
        <f aca="false">R38+0.25</f>
        <v>6</v>
      </c>
      <c r="T38" s="75" t="n">
        <f aca="false">S38+0.25</f>
        <v>6.25</v>
      </c>
      <c r="U38" s="75" t="n">
        <f aca="false">T38+0.25</f>
        <v>6.5</v>
      </c>
      <c r="V38" s="75" t="n">
        <f aca="false">U38+0.25</f>
        <v>6.75</v>
      </c>
      <c r="W38" s="75" t="n">
        <f aca="false">V38+0.25</f>
        <v>7</v>
      </c>
      <c r="X38" s="75" t="n">
        <f aca="false">W38+0.25</f>
        <v>7.25</v>
      </c>
      <c r="Y38" s="75" t="n">
        <f aca="false">X38+0.25</f>
        <v>7.5</v>
      </c>
    </row>
    <row r="39" customFormat="false" ht="15" hidden="true" customHeight="true" outlineLevel="1" collapsed="false">
      <c r="A39" s="53" t="s">
        <v>20</v>
      </c>
      <c r="B39" s="28"/>
      <c r="D39" s="54"/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/>
    </row>
    <row r="40" customFormat="false" ht="15" hidden="true" customHeight="true" outlineLevel="1" collapsed="false">
      <c r="A40" s="53"/>
      <c r="B40" s="28"/>
      <c r="D40" s="54"/>
      <c r="E40" s="54"/>
      <c r="F40" s="55" t="s">
        <v>26</v>
      </c>
      <c r="G40" s="56" t="n">
        <f aca="false">G$38^2/8</f>
        <v>1.125</v>
      </c>
      <c r="H40" s="56" t="n">
        <f aca="false">H$38^2/8</f>
        <v>1.3203125</v>
      </c>
      <c r="I40" s="56" t="n">
        <f aca="false">I$38^2/8</f>
        <v>1.53125</v>
      </c>
      <c r="J40" s="56" t="n">
        <f aca="false">J$38^2/8</f>
        <v>1.7578125</v>
      </c>
      <c r="K40" s="56" t="n">
        <f aca="false">K$38^2/8</f>
        <v>2</v>
      </c>
      <c r="L40" s="56" t="n">
        <f aca="false">L$38^2/8</f>
        <v>2.2578125</v>
      </c>
      <c r="M40" s="56" t="n">
        <f aca="false">M$38^2/8</f>
        <v>2.53125</v>
      </c>
      <c r="N40" s="56" t="n">
        <f aca="false">N$38^2/8</f>
        <v>2.8203125</v>
      </c>
      <c r="O40" s="56" t="n">
        <f aca="false">O$38^2/8</f>
        <v>3.125</v>
      </c>
      <c r="P40" s="56" t="n">
        <f aca="false">P$38^2/8</f>
        <v>3.4453125</v>
      </c>
      <c r="Q40" s="56" t="n">
        <f aca="false">Q$38^2/8</f>
        <v>3.78125</v>
      </c>
      <c r="R40" s="56" t="n">
        <f aca="false">R$38^2/8</f>
        <v>4.1328125</v>
      </c>
      <c r="S40" s="56" t="n">
        <f aca="false">S$38^2/8</f>
        <v>4.5</v>
      </c>
      <c r="T40" s="56" t="n">
        <f aca="false">T$38^2/8</f>
        <v>4.8828125</v>
      </c>
      <c r="U40" s="56" t="n">
        <f aca="false">U$38^2/8</f>
        <v>5.28125</v>
      </c>
      <c r="V40" s="56" t="n">
        <f aca="false">V$38^2/8</f>
        <v>5.6953125</v>
      </c>
      <c r="W40" s="56" t="n">
        <f aca="false">W$38^2/8</f>
        <v>6.125</v>
      </c>
      <c r="X40" s="56" t="n">
        <f aca="false">X$38^2/8</f>
        <v>6.5703125</v>
      </c>
      <c r="Y40" s="57" t="n">
        <f aca="false">Y$38^2/8</f>
        <v>7.03125</v>
      </c>
    </row>
    <row r="41" customFormat="false" ht="15" hidden="true" customHeight="true" outlineLevel="1" collapsed="false">
      <c r="A41" s="53"/>
      <c r="B41" s="28"/>
      <c r="D41" s="54"/>
      <c r="E41" s="54"/>
      <c r="F41" s="55" t="s">
        <v>27</v>
      </c>
      <c r="G41" s="56" t="n">
        <f aca="false">IF(G$38&lt;$M$4,IF(G$38&lt;$M$3,$N$3*G$40,($N$3+0.095*(G$38-$M$3)/1.25)*G$40),IF(G$38&gt;6,0.9*G$40,(0.86+0.04*(G$38-$M$4)/1.35)*G$40))</f>
        <v>0.860625</v>
      </c>
      <c r="H41" s="56" t="n">
        <f aca="false">IF(H$38&lt;$M$4,IF(H$38&lt;$M$3,$N$3*H$40,($N$3+0.095*(H$38-$M$3)/1.25)*H$40),IF(H$38&gt;6,0.9*H$40,(0.86+0.04*(H$38-$M$4)/1.35)*H$40))</f>
        <v>1.0100390625</v>
      </c>
      <c r="I41" s="56" t="n">
        <f aca="false">IF(I$38&lt;$M$4,IF(I$38&lt;$M$3,$N$3*I$40,($N$3+0.095*(I$38-$M$3)/1.25)*I$40),IF(I$38&gt;6,0.9*I$40,(0.86+0.04*(I$38-$M$4)/1.35)*I$40))</f>
        <v>1.18304375</v>
      </c>
      <c r="J41" s="56" t="n">
        <f aca="false">IF(J$38&lt;$M$4,IF(J$38&lt;$M$3,$N$3*J$40,($N$3+0.095*(J$38-$M$3)/1.25)*J$40),IF(J$38&gt;6,0.9*J$40,(0.86+0.04*(J$38-$M$4)/1.35)*J$40))</f>
        <v>1.391484375</v>
      </c>
      <c r="K41" s="56" t="n">
        <f aca="false">IF(K$38&lt;$M$4,IF(K$38&lt;$M$3,$N$3*K$40,($N$3+0.095*(K$38-$M$3)/1.25)*K$40),IF(K$38&gt;6,0.9*K$40,(0.86+0.04*(K$38-$M$4)/1.35)*K$40))</f>
        <v>1.6212</v>
      </c>
      <c r="L41" s="56" t="n">
        <f aca="false">IF(L$38&lt;$M$4,IF(L$38&lt;$M$3,$N$3*L$40,($N$3+0.095*(L$38-$M$3)/1.25)*L$40),IF(L$38&gt;6,0.9*L$40,(0.86+0.04*(L$38-$M$4)/1.35)*L$40))</f>
        <v>1.87308125</v>
      </c>
      <c r="M41" s="56" t="n">
        <f aca="false">IF(M$38&lt;$M$4,IF(M$38&lt;$M$3,$N$3*M$40,($N$3+0.095*(M$38-$M$3)/1.25)*M$40),IF(M$38&gt;6,0.9*M$40,(0.86+0.04*(M$38-$M$4)/1.35)*M$40))</f>
        <v>2.14801875</v>
      </c>
      <c r="N41" s="56" t="n">
        <f aca="false">IF(N$38&lt;$M$4,IF(N$38&lt;$M$3,$N$3*N$40,($N$3+0.095*(N$38-$M$3)/1.25)*N$40),IF(N$38&gt;6,0.9*N$40,(0.86+0.04*(N$38-$M$4)/1.35)*N$40))</f>
        <v>2.43382523148148</v>
      </c>
      <c r="O41" s="56" t="n">
        <f aca="false">IF(O$38&lt;$M$4,IF(O$38&lt;$M$3,$N$3*O$40,($N$3+0.095*(O$38-$M$3)/1.25)*O$40),IF(O$38&gt;6,0.9*O$40,(0.86+0.04*(O$38-$M$4)/1.35)*O$40))</f>
        <v>2.71990740740741</v>
      </c>
      <c r="P41" s="56" t="n">
        <f aca="false">IF(P$38&lt;$M$4,IF(P$38&lt;$M$3,$N$3*P$40,($N$3+0.095*(P$38-$M$3)/1.25)*P$40),IF(P$38&gt;6,0.9*P$40,(0.86+0.04*(P$38-$M$4)/1.35)*P$40))</f>
        <v>3.02421875</v>
      </c>
      <c r="Q41" s="56" t="n">
        <f aca="false">IF(Q$38&lt;$M$4,IF(Q$38&lt;$M$3,$N$3*Q$40,($N$3+0.095*(Q$38-$M$3)/1.25)*Q$40),IF(Q$38&gt;6,0.9*Q$40,(0.86+0.04*(Q$38-$M$4)/1.35)*Q$40))</f>
        <v>3.34710648148148</v>
      </c>
      <c r="R41" s="56" t="n">
        <f aca="false">IF(R$38&lt;$M$4,IF(R$38&lt;$M$3,$N$3*R$40,($N$3+0.095*(R$38-$M$3)/1.25)*R$40),IF(R$38&gt;6,0.9*R$40,(0.86+0.04*(R$38-$M$4)/1.35)*R$40))</f>
        <v>3.68891782407407</v>
      </c>
      <c r="S41" s="56" t="n">
        <f aca="false">IF(S$38&lt;$M$4,IF(S$38&lt;$M$3,$N$3*S$40,($N$3+0.095*(S$38-$M$3)/1.25)*S$40),IF(S$38&gt;6,0.9*S$40,(0.86+0.04*(S$38-$M$4)/1.35)*S$40))</f>
        <v>4.05</v>
      </c>
      <c r="T41" s="56" t="n">
        <f aca="false">IF(T$38&lt;$M$4,IF(T$38&lt;$M$3,$N$3*T$40,($N$3+0.095*(T$38-$M$3)/1.25)*T$40),IF(T$38&gt;6,0.9*T$40,(0.86+0.04*(T$38-$M$4)/1.35)*T$40))</f>
        <v>4.39453125</v>
      </c>
      <c r="U41" s="56" t="n">
        <f aca="false">IF(U$38&lt;$M$4,IF(U$38&lt;$M$3,$N$3*U$40,($N$3+0.095*(U$38-$M$3)/1.25)*U$40),IF(U$38&gt;6,0.9*U$40,(0.86+0.04*(U$38-$M$4)/1.35)*U$40))</f>
        <v>4.753125</v>
      </c>
      <c r="V41" s="56" t="n">
        <f aca="false">IF(V$38&lt;$M$4,IF(V$38&lt;$M$3,$N$3*V$40,($N$3+0.095*(V$38-$M$3)/1.25)*V$40),IF(V$38&gt;6,0.9*V$40,(0.86+0.04*(V$38-$M$4)/1.35)*V$40))</f>
        <v>5.12578125</v>
      </c>
      <c r="W41" s="56" t="n">
        <f aca="false">IF(W$38&lt;$M$4,IF(W$38&lt;$M$3,$N$3*W$40,($N$3+0.095*(W$38-$M$3)/1.25)*W$40),IF(W$38&gt;6,0.9*W$40,(0.86+0.04*(W$38-$M$4)/1.35)*W$40))</f>
        <v>5.5125</v>
      </c>
      <c r="X41" s="56" t="n">
        <f aca="false">IF(X$38&lt;$M$4,IF(X$38&lt;$M$3,$N$3*X$40,($N$3+0.095*(X$38-$M$3)/1.25)*X$40),IF(X$38&gt;6,0.9*X$40,(0.86+0.04*(X$38-$M$4)/1.35)*X$40))</f>
        <v>5.91328125</v>
      </c>
      <c r="Y41" s="57" t="n">
        <f aca="false">IF(Y$38&lt;$M$4,IF(Y$38&lt;$M$3,$N$3*Y$40,($N$3+0.095*(Y$38-$M$3)/1.25)*Y$40),IF(Y$38&gt;6,0.9*Y$40,(0.86+0.04*(Y$38-$M$4)/1.35)*Y$40))</f>
        <v>6.328125</v>
      </c>
    </row>
    <row r="42" customFormat="false" ht="15" hidden="true" customHeight="true" outlineLevel="1" collapsed="false">
      <c r="A42" s="53"/>
      <c r="B42" s="28"/>
      <c r="D42" s="54"/>
      <c r="E42" s="54"/>
      <c r="F42" s="55" t="s">
        <v>28</v>
      </c>
      <c r="G42" s="56" t="n">
        <f aca="false">G$38/2-G41/G$38</f>
        <v>1.213125</v>
      </c>
      <c r="H42" s="56" t="n">
        <f aca="false">H$38/2-H41/H$38</f>
        <v>1.31421875</v>
      </c>
      <c r="I42" s="56" t="n">
        <f aca="false">I$38/2-I41/I$38</f>
        <v>1.4119875</v>
      </c>
      <c r="J42" s="56" t="n">
        <f aca="false">J$38/2-J41/J$38</f>
        <v>1.5039375</v>
      </c>
      <c r="K42" s="56" t="n">
        <f aca="false">K$38/2-K41/K$38</f>
        <v>1.5947</v>
      </c>
      <c r="L42" s="56" t="n">
        <f aca="false">L$38/2-L41/L$38</f>
        <v>1.684275</v>
      </c>
      <c r="M42" s="56" t="n">
        <f aca="false">M$38/2-M41/M$38</f>
        <v>1.7726625</v>
      </c>
      <c r="N42" s="56" t="n">
        <f aca="false">N$38/2-N41/N$38</f>
        <v>1.86261574074074</v>
      </c>
      <c r="O42" s="56" t="n">
        <f aca="false">O$38/2-O41/O$38</f>
        <v>1.95601851851852</v>
      </c>
      <c r="P42" s="56" t="n">
        <f aca="false">P$38/2-P41/P$38</f>
        <v>2.04895833333333</v>
      </c>
      <c r="Q42" s="56" t="n">
        <f aca="false">Q$38/2-Q41/Q$38</f>
        <v>2.14143518518519</v>
      </c>
      <c r="R42" s="56" t="n">
        <f aca="false">R$38/2-R41/R$38</f>
        <v>2.23344907407407</v>
      </c>
      <c r="S42" s="56" t="n">
        <f aca="false">S$38/2-S41/S$38</f>
        <v>2.325</v>
      </c>
      <c r="T42" s="56" t="n">
        <f aca="false">T$38/2-T41/T$38</f>
        <v>2.421875</v>
      </c>
      <c r="U42" s="56" t="n">
        <f aca="false">U$38/2-U41/U$38</f>
        <v>2.51875</v>
      </c>
      <c r="V42" s="56" t="n">
        <f aca="false">V$38/2-V41/V$38</f>
        <v>2.615625</v>
      </c>
      <c r="W42" s="56" t="n">
        <f aca="false">W$38/2-W41/W$38</f>
        <v>2.7125</v>
      </c>
      <c r="X42" s="56" t="n">
        <f aca="false">X$38/2-X41/X$38</f>
        <v>2.809375</v>
      </c>
      <c r="Y42" s="57" t="n">
        <f aca="false">Y$38/2-Y41/Y$38</f>
        <v>2.90625</v>
      </c>
    </row>
    <row r="43" customFormat="false" ht="15" hidden="true" customHeight="true" outlineLevel="1" collapsed="false">
      <c r="A43" s="53"/>
      <c r="B43" s="28"/>
      <c r="D43" s="54"/>
      <c r="E43" s="54"/>
      <c r="F43" s="55" t="s">
        <v>29</v>
      </c>
      <c r="G43" s="56" t="n">
        <f aca="false">2*(G$38-G42)</f>
        <v>3.57375</v>
      </c>
      <c r="H43" s="56" t="n">
        <f aca="false">2*(H$38-H42)</f>
        <v>3.8715625</v>
      </c>
      <c r="I43" s="56" t="n">
        <f aca="false">2*(I$38-I42)</f>
        <v>4.176025</v>
      </c>
      <c r="J43" s="56" t="n">
        <f aca="false">2*(J$38-J42)</f>
        <v>4.492125</v>
      </c>
      <c r="K43" s="56" t="n">
        <f aca="false">2*(K$38-K42)</f>
        <v>4.8106</v>
      </c>
      <c r="L43" s="56" t="n">
        <f aca="false">2*(L$38-L42)</f>
        <v>5.13145</v>
      </c>
      <c r="M43" s="56" t="n">
        <f aca="false">2*(M$38-M42)</f>
        <v>5.454675</v>
      </c>
      <c r="N43" s="56" t="n">
        <f aca="false">2*(N$38-N42)</f>
        <v>5.77476851851852</v>
      </c>
      <c r="O43" s="56" t="n">
        <f aca="false">2*(O$38-O42)</f>
        <v>6.08796296296296</v>
      </c>
      <c r="P43" s="56" t="n">
        <f aca="false">2*(P$38-P42)</f>
        <v>6.40208333333333</v>
      </c>
      <c r="Q43" s="56" t="n">
        <f aca="false">2*(Q$38-Q42)</f>
        <v>6.71712962962963</v>
      </c>
      <c r="R43" s="56" t="n">
        <f aca="false">2*(R$38-R42)</f>
        <v>7.03310185185185</v>
      </c>
      <c r="S43" s="56" t="n">
        <f aca="false">2*(S$38-S42)</f>
        <v>7.35</v>
      </c>
      <c r="T43" s="56" t="n">
        <f aca="false">2*(T$38-T42)</f>
        <v>7.65625</v>
      </c>
      <c r="U43" s="56" t="n">
        <f aca="false">2*(U$38-U42)</f>
        <v>7.9625</v>
      </c>
      <c r="V43" s="56" t="n">
        <f aca="false">2*(V$38-V42)</f>
        <v>8.26875</v>
      </c>
      <c r="W43" s="56" t="n">
        <f aca="false">2*(W$38-W42)</f>
        <v>8.575</v>
      </c>
      <c r="X43" s="56" t="n">
        <f aca="false">2*(X$38-X42)</f>
        <v>8.88125</v>
      </c>
      <c r="Y43" s="57" t="n">
        <f aca="false">2*(Y$38-Y42)</f>
        <v>9.1875</v>
      </c>
    </row>
    <row r="44" customFormat="false" ht="15" hidden="true" customHeight="true" outlineLevel="1" collapsed="false">
      <c r="A44" s="53"/>
      <c r="B44" s="28"/>
      <c r="D44" s="54"/>
      <c r="E44" s="54"/>
      <c r="F44" s="55" t="s">
        <v>30</v>
      </c>
      <c r="G44" s="56" t="n">
        <f aca="false">$C45/G42</f>
        <v>4.80829658003818</v>
      </c>
      <c r="H44" s="56" t="n">
        <f aca="false">$C45/H42</f>
        <v>4.43842761234293</v>
      </c>
      <c r="I44" s="56" t="n">
        <f aca="false">$C45/I42</f>
        <v>4.13110228572053</v>
      </c>
      <c r="J44" s="56" t="n">
        <f aca="false">$C45/J42</f>
        <v>3.87852872121269</v>
      </c>
      <c r="K44" s="56" t="n">
        <f aca="false">$C45/K42</f>
        <v>3.65778189544041</v>
      </c>
      <c r="L44" s="56" t="n">
        <f aca="false">$C45/L42</f>
        <v>3.46324964074086</v>
      </c>
      <c r="M44" s="56" t="n">
        <f aca="false">$C45/M42</f>
        <v>3.29056703611591</v>
      </c>
      <c r="N44" s="56" t="n">
        <f aca="false">$C45/N42</f>
        <v>3.13165225713119</v>
      </c>
      <c r="O44" s="56" t="n">
        <f aca="false">$C45/O42</f>
        <v>2.98211122923149</v>
      </c>
      <c r="P44" s="56" t="n">
        <f aca="false">$C45/P42</f>
        <v>2.84684402496821</v>
      </c>
      <c r="Q44" s="56" t="n">
        <f aca="false">$C45/Q42</f>
        <v>2.72390443054871</v>
      </c>
      <c r="R44" s="56" t="n">
        <f aca="false">$C45/R42</f>
        <v>2.61168470612075</v>
      </c>
      <c r="S44" s="56" t="n">
        <f aca="false">$C45/S42</f>
        <v>2.50884507039089</v>
      </c>
      <c r="T44" s="56" t="n">
        <f aca="false">$C45/T42</f>
        <v>2.40849126757525</v>
      </c>
      <c r="U44" s="56" t="n">
        <f aca="false">$C45/U42</f>
        <v>2.31585698805313</v>
      </c>
      <c r="V44" s="56" t="n">
        <f aca="false">$C45/V42</f>
        <v>2.23008450701412</v>
      </c>
      <c r="W44" s="56" t="n">
        <f aca="false">$C45/W42</f>
        <v>2.15043863176362</v>
      </c>
      <c r="X44" s="56" t="n">
        <f aca="false">$C45/X42</f>
        <v>2.07628557549591</v>
      </c>
      <c r="Y44" s="56" t="n">
        <f aca="false">$C45/Y42</f>
        <v>2.00707605631271</v>
      </c>
    </row>
    <row r="45" customFormat="false" ht="15" hidden="true" customHeight="true" outlineLevel="1" collapsed="false">
      <c r="A45" s="53"/>
      <c r="B45" s="28" t="n">
        <v>0.75</v>
      </c>
      <c r="C45" s="1" t="n">
        <f aca="false">C18</f>
        <v>5.83306478865882</v>
      </c>
      <c r="D45" s="54"/>
      <c r="E45" s="54"/>
      <c r="F45" s="55" t="s">
        <v>31</v>
      </c>
      <c r="G45" s="56" t="n">
        <f aca="false">$B48*$B$6/G42^2*2/1000000</f>
        <v>8.29674326391975</v>
      </c>
      <c r="H45" s="56" t="n">
        <f aca="false">$B48*$B$6/H42^2*2/1000000</f>
        <v>7.06941437872452</v>
      </c>
      <c r="I45" s="56" t="n">
        <f aca="false">$B48*$B$6/I42^2*2/1000000</f>
        <v>6.12430840852769</v>
      </c>
      <c r="J45" s="56" t="n">
        <f aca="false">$B48*$B$6/J42^2*2/1000000</f>
        <v>5.39832689993869</v>
      </c>
      <c r="K45" s="56" t="n">
        <f aca="false">$B48*$B$6/K42^2*2/1000000</f>
        <v>4.80132128767411</v>
      </c>
      <c r="L45" s="56" t="n">
        <f aca="false">$B48*$B$6/L42^2*2/1000000</f>
        <v>4.30420306184112</v>
      </c>
      <c r="M45" s="56" t="n">
        <f aca="false">$B48*$B$6/M42^2*2/1000000</f>
        <v>3.88567651019742</v>
      </c>
      <c r="N45" s="56" t="n">
        <f aca="false">$B48*$B$6/N42^2*2/1000000</f>
        <v>3.51942908890158</v>
      </c>
      <c r="O45" s="56" t="n">
        <f aca="false">$B48*$B$6/O42^2*2/1000000</f>
        <v>3.19133821389155</v>
      </c>
      <c r="P45" s="56" t="n">
        <f aca="false">$B48*$B$6/P42^2*2/1000000</f>
        <v>2.90838906500482</v>
      </c>
      <c r="Q45" s="56" t="n">
        <f aca="false">$B48*$B$6/Q42^2*2/1000000</f>
        <v>2.66261815303366</v>
      </c>
      <c r="R45" s="56" t="n">
        <f aca="false">$B48*$B$6/R42^2*2/1000000</f>
        <v>2.44774768294859</v>
      </c>
      <c r="S45" s="56" t="n">
        <f aca="false">$B48*$B$6/S42^2*2/1000000</f>
        <v>2.2587743242496</v>
      </c>
      <c r="T45" s="56" t="n">
        <f aca="false">$B48*$B$6/T42^2*2/1000000</f>
        <v>2.08168641722843</v>
      </c>
      <c r="U45" s="56" t="n">
        <f aca="false">$B48*$B$6/U42^2*2/1000000</f>
        <v>1.92463611060321</v>
      </c>
      <c r="V45" s="56" t="n">
        <f aca="false">$B48*$B$6/V42^2*2/1000000</f>
        <v>1.78471057718487</v>
      </c>
      <c r="W45" s="56" t="n">
        <f aca="false">$B48*$B$6/W42^2*2/1000000</f>
        <v>1.65950766679562</v>
      </c>
      <c r="X45" s="56" t="n">
        <f aca="false">$B48*$B$6/X42^2*2/1000000</f>
        <v>1.54703211744087</v>
      </c>
      <c r="Y45" s="57" t="n">
        <f aca="false">$B48*$B$6/Y42^2*2/1000000</f>
        <v>1.44561556751974</v>
      </c>
    </row>
    <row r="46" customFormat="false" ht="15" hidden="true" customHeight="true" outlineLevel="1" collapsed="false">
      <c r="C46" s="1" t="n">
        <f aca="false">J2/$E$9</f>
        <v>27.2033648746203</v>
      </c>
      <c r="D46" s="54"/>
      <c r="E46" s="54"/>
      <c r="F46" s="55" t="s">
        <v>32</v>
      </c>
      <c r="G46" s="56" t="n">
        <f aca="false">1.27/(G41*1000000/($B49*$B$6)+0.5*G43/$C46)</f>
        <v>6.38700047287985</v>
      </c>
      <c r="H46" s="56" t="n">
        <f aca="false">1.27/(H41*1000000/($B49*$B$6)+0.5*H43/$C46)</f>
        <v>5.5840747312194</v>
      </c>
      <c r="I46" s="56" t="n">
        <f aca="false">1.27/(I41*1000000/($B49*$B$6)+0.5*I43/$C46)</f>
        <v>4.88845562574961</v>
      </c>
      <c r="J46" s="56" t="n">
        <f aca="false">1.27/(J41*1000000/($B49*$B$6)+0.5*J43/$C46)</f>
        <v>4.2638117927237</v>
      </c>
      <c r="K46" s="56" t="n">
        <f aca="false">1.27/(K41*1000000/($B49*$B$6)+0.5*K43/$C46)</f>
        <v>3.74354468500718</v>
      </c>
      <c r="L46" s="56" t="n">
        <f aca="false">1.27/(L41*1000000/($B49*$B$6)+0.5*L43/$C46)</f>
        <v>3.30626811319363</v>
      </c>
      <c r="M46" s="56" t="n">
        <f aca="false">1.27/(M41*1000000/($B49*$B$6)+0.5*M43/$C46)</f>
        <v>2.93575093682889</v>
      </c>
      <c r="N46" s="56" t="n">
        <f aca="false">1.27/(N41*1000000/($B49*$B$6)+0.5*N43/$C46)</f>
        <v>2.63102711710782</v>
      </c>
      <c r="O46" s="56" t="n">
        <f aca="false">1.27/(O41*1000000/($B49*$B$6)+0.5*O43/$C46)</f>
        <v>2.38399031567552</v>
      </c>
      <c r="P46" s="56" t="n">
        <f aca="false">1.27/(P41*1000000/($B49*$B$6)+0.5*P43/$C46)</f>
        <v>2.16880185191324</v>
      </c>
      <c r="Q46" s="56" t="n">
        <f aca="false">1.27/(Q41*1000000/($B49*$B$6)+0.5*Q43/$C46)</f>
        <v>1.98027699902155</v>
      </c>
      <c r="R46" s="56" t="n">
        <f aca="false">1.27/(R41*1000000/($B49*$B$6)+0.5*R43/$C46)</f>
        <v>1.81424181746563</v>
      </c>
      <c r="S46" s="56" t="n">
        <f aca="false">1.27/(S41*1000000/($B49*$B$6)+0.5*S43/$C46)</f>
        <v>1.66730547771944</v>
      </c>
      <c r="T46" s="56" t="n">
        <f aca="false">1.27/(T41*1000000/($B49*$B$6)+0.5*T43/$C46)</f>
        <v>1.54756755115622</v>
      </c>
      <c r="U46" s="56" t="n">
        <f aca="false">1.27/(U41*1000000/($B49*$B$6)+0.5*U43/$C46)</f>
        <v>1.44031251990528</v>
      </c>
      <c r="V46" s="56" t="n">
        <f aca="false">1.27/(V41*1000000/($B49*$B$6)+0.5*V43/$C46)</f>
        <v>1.34385958063858</v>
      </c>
      <c r="W46" s="56" t="n">
        <f aca="false">1.27/(W41*1000000/($B49*$B$6)+0.5*W43/$C46)</f>
        <v>1.25680220643672</v>
      </c>
      <c r="X46" s="56" t="n">
        <f aca="false">1.27/(X41*1000000/($B49*$B$6)+0.5*X43/$C46)</f>
        <v>1.17795603194386</v>
      </c>
      <c r="Y46" s="57" t="n">
        <f aca="false">1.27/(Y41*1000000/($B49*$B$6)+0.5*Y43/$C46)</f>
        <v>1.10631795723611</v>
      </c>
    </row>
    <row r="47" customFormat="false" ht="15" hidden="false" customHeight="true" outlineLevel="0" collapsed="false">
      <c r="C47" s="1" t="n">
        <f aca="false">I2/$E$9</f>
        <v>22.6164609202305</v>
      </c>
      <c r="D47" s="59" t="n">
        <f aca="false">B45</f>
        <v>0.75</v>
      </c>
      <c r="E47" s="60" t="n">
        <v>8.84</v>
      </c>
      <c r="F47" s="55" t="s">
        <v>33</v>
      </c>
      <c r="G47" s="56" t="n">
        <f aca="false">MIN(G44,G45,G46)</f>
        <v>4.80829658003818</v>
      </c>
      <c r="H47" s="56" t="n">
        <f aca="false">MIN(H44,H45,H46)</f>
        <v>4.43842761234293</v>
      </c>
      <c r="I47" s="56" t="n">
        <f aca="false">MIN(I44,I45,I46)</f>
        <v>4.13110228572053</v>
      </c>
      <c r="J47" s="56" t="n">
        <f aca="false">MIN(J44,J45,J46)</f>
        <v>3.87852872121269</v>
      </c>
      <c r="K47" s="56" t="n">
        <f aca="false">MIN(K44,K45,K46)</f>
        <v>3.65778189544041</v>
      </c>
      <c r="L47" s="56" t="n">
        <f aca="false">MIN(L44,L45,L46)</f>
        <v>3.30626811319363</v>
      </c>
      <c r="M47" s="56" t="n">
        <f aca="false">MIN(M44,M45,M46)</f>
        <v>2.93575093682889</v>
      </c>
      <c r="N47" s="56" t="n">
        <f aca="false">MIN(N44,N45,N46)</f>
        <v>2.63102711710782</v>
      </c>
      <c r="O47" s="56" t="n">
        <f aca="false">MIN(O44,O45,O46)</f>
        <v>2.38399031567552</v>
      </c>
      <c r="P47" s="56" t="n">
        <f aca="false">MIN(P44,P45,P46)</f>
        <v>2.16880185191324</v>
      </c>
      <c r="Q47" s="56" t="n">
        <f aca="false">MIN(Q44,Q45,Q46)</f>
        <v>1.98027699902155</v>
      </c>
      <c r="R47" s="56" t="n">
        <f aca="false">MIN(R44,R45,R46)</f>
        <v>1.81424181746563</v>
      </c>
      <c r="S47" s="56" t="n">
        <f aca="false">MIN(S44,S45,S46)</f>
        <v>1.66730547771944</v>
      </c>
      <c r="T47" s="56" t="n">
        <f aca="false">MIN(T44,T45,T46)</f>
        <v>1.54756755115622</v>
      </c>
      <c r="U47" s="56" t="n">
        <f aca="false">MIN(U44,U45,U46)</f>
        <v>1.44031251990528</v>
      </c>
      <c r="V47" s="56" t="n">
        <f aca="false">MIN(V44,V45,V46)</f>
        <v>1.34385958063858</v>
      </c>
      <c r="W47" s="56" t="n">
        <f aca="false">MIN(W44,W45,W46)</f>
        <v>1.25680220643672</v>
      </c>
      <c r="X47" s="56" t="n">
        <f aca="false">MIN(X44,X45,X46)</f>
        <v>1.17795603194386</v>
      </c>
      <c r="Y47" s="57" t="n">
        <f aca="false">MIN(Y44,Y45,Y46)</f>
        <v>1.10631795723611</v>
      </c>
    </row>
    <row r="48" customFormat="false" ht="15" hidden="true" customHeight="true" outlineLevel="1" collapsed="false">
      <c r="A48" s="58" t="s">
        <v>1</v>
      </c>
      <c r="B48" s="28" t="n">
        <f aca="false">C$2</f>
        <v>21940</v>
      </c>
      <c r="D48" s="59"/>
      <c r="E48" s="59"/>
      <c r="F48" s="55" t="s">
        <v>34</v>
      </c>
      <c r="G48" s="56" t="n">
        <f aca="false">IF(G$38&lt;$P$4,IF(G$38&lt;$P$3,$Q$3*G$40,($Q$3+($Q$4-$Q$3)*(G$38-$P$3)/($P$4-$P$3))*G$40),IF(G$38&gt;6,0.9*G$40,($Q$4+(0.9-$Q$4)*(G$38-$P$4)/($P$5-$P$4))*G$40))</f>
        <v>0.8325</v>
      </c>
      <c r="H48" s="56" t="n">
        <f aca="false">IF(H$38&lt;$P$4,IF(H$38&lt;$P$3,$Q$3*H$40,($Q$3+($Q$4-$Q$3)*(H$38-$P$3)/($P$4-$P$3))*H$40),IF(H$38&gt;6,0.9*H$40,($Q$4+(0.9-$Q$4)*(H$38-$P$4)/($P$5-$P$4))*H$40))</f>
        <v>0.97703125</v>
      </c>
      <c r="I48" s="56" t="n">
        <f aca="false">IF(I$38&lt;$P$4,IF(I$38&lt;$P$3,$Q$3*I$40,($Q$3+($Q$4-$Q$3)*(I$38-$P$3)/($P$4-$P$3))*I$40),IF(I$38&gt;6,0.9*I$40,($Q$4+(0.9-$Q$4)*(I$38-$P$4)/($P$5-$P$4))*I$40))</f>
        <v>1.133125</v>
      </c>
      <c r="J48" s="56" t="n">
        <f aca="false">IF(J$38&lt;$P$4,IF(J$38&lt;$P$3,$Q$3*J$40,($Q$3+($Q$4-$Q$3)*(J$38-$P$3)/($P$4-$P$3))*J$40),IF(J$38&gt;6,0.9*J$40,($Q$4+(0.9-$Q$4)*(J$38-$P$4)/($P$5-$P$4))*J$40))</f>
        <v>1.3392333984375</v>
      </c>
      <c r="K48" s="56" t="n">
        <f aca="false">IF(K$38&lt;$P$4,IF(K$38&lt;$P$3,$Q$3*K$40,($Q$3+($Q$4-$Q$3)*(K$38-$P$3)/($P$4-$P$3))*K$40),IF(K$38&gt;6,0.9*K$40,($Q$4+(0.9-$Q$4)*(K$38-$P$4)/($P$5-$P$4))*K$40))</f>
        <v>1.5675</v>
      </c>
      <c r="L48" s="56" t="n">
        <f aca="false">IF(L$38&lt;$P$4,IF(L$38&lt;$P$3,$Q$3*L$40,($Q$3+($Q$4-$Q$3)*(L$38-$P$3)/($P$4-$P$3))*L$40),IF(L$38&gt;6,0.9*L$40,($Q$4+(0.9-$Q$4)*(L$38-$P$4)/($P$5-$P$4))*L$40))</f>
        <v>1.8189501953125</v>
      </c>
      <c r="M48" s="56" t="n">
        <f aca="false">IF(M$38&lt;$P$4,IF(M$38&lt;$P$3,$Q$3*M$40,($Q$3+($Q$4-$Q$3)*(M$38-$P$3)/($P$4-$P$3))*M$40),IF(M$38&gt;6,0.9*M$40,($Q$4+(0.9-$Q$4)*(M$38-$P$4)/($P$5-$P$4))*M$40))</f>
        <v>2.094609375</v>
      </c>
      <c r="N48" s="56" t="n">
        <f aca="false">IF(N$38&lt;$P$4,IF(N$38&lt;$P$3,$Q$3*N$40,($Q$3+($Q$4-$Q$3)*(N$38-$P$3)/($P$4-$P$3))*N$40),IF(N$38&gt;6,0.9*N$40,($Q$4+(0.9-$Q$4)*(N$38-$P$4)/($P$5-$P$4))*N$40))</f>
        <v>2.38913010817308</v>
      </c>
      <c r="O48" s="56" t="n">
        <f aca="false">IF(O$38&lt;$P$4,IF(O$38&lt;$P$3,$Q$3*O$40,($Q$3+($Q$4-$Q$3)*(O$38-$P$3)/($P$4-$P$3))*O$40),IF(O$38&gt;6,0.9*O$40,($Q$4+(0.9-$Q$4)*(O$38-$P$4)/($P$5-$P$4))*O$40))</f>
        <v>2.68028846153846</v>
      </c>
      <c r="P48" s="56" t="n">
        <f aca="false">IF(P$38&lt;$P$4,IF(P$38&lt;$P$3,$Q$3*P$40,($Q$3+($Q$4-$Q$3)*(P$38-$P$3)/($P$4-$P$3))*P$40),IF(P$38&gt;6,0.9*P$40,($Q$4+(0.9-$Q$4)*(P$38-$P$4)/($P$5-$P$4))*P$40))</f>
        <v>2.99145883413462</v>
      </c>
      <c r="Q48" s="56" t="n">
        <f aca="false">IF(Q$38&lt;$P$4,IF(Q$38&lt;$P$3,$Q$3*Q$40,($Q$3+($Q$4-$Q$3)*(Q$38-$P$3)/($P$4-$P$3))*Q$40),IF(Q$38&gt;6,0.9*Q$40,($Q$4+(0.9-$Q$4)*(Q$38-$P$4)/($P$5-$P$4))*Q$40))</f>
        <v>3.32313701923077</v>
      </c>
      <c r="R48" s="56" t="n">
        <f aca="false">IF(R$38&lt;$P$4,IF(R$38&lt;$P$3,$Q$3*R$40,($Q$3+($Q$4-$Q$3)*(R$38-$P$3)/($P$4-$P$3))*R$40),IF(R$38&gt;6,0.9*R$40,($Q$4+(0.9-$Q$4)*(R$38-$P$4)/($P$5-$P$4))*R$40))</f>
        <v>3.67581881009615</v>
      </c>
      <c r="S48" s="56" t="n">
        <f aca="false">IF(S$38&lt;$P$4,IF(S$38&lt;$P$3,$Q$3*S$40,($Q$3+($Q$4-$Q$3)*(S$38-$P$3)/($P$4-$P$3))*S$40),IF(S$38&gt;6,0.9*S$40,($Q$4+(0.9-$Q$4)*(S$38-$P$4)/($P$5-$P$4))*S$40))</f>
        <v>4.05</v>
      </c>
      <c r="T48" s="56" t="n">
        <f aca="false">IF(T$38&lt;$P$4,IF(T$38&lt;$P$3,$Q$3*T$40,($Q$3+($Q$4-$Q$3)*(T$38-$P$3)/($P$4-$P$3))*T$40),IF(T$38&gt;6,0.9*T$40,($Q$4+(0.9-$Q$4)*(T$38-$P$4)/($P$5-$P$4))*T$40))</f>
        <v>4.39453125</v>
      </c>
      <c r="U48" s="56" t="n">
        <f aca="false">IF(U$38&lt;$P$4,IF(U$38&lt;$P$3,$Q$3*U$40,($Q$3+($Q$4-$Q$3)*(U$38-$P$3)/($P$4-$P$3))*U$40),IF(U$38&gt;6,0.9*U$40,($Q$4+(0.9-$Q$4)*(U$38-$P$4)/($P$5-$P$4))*U$40))</f>
        <v>4.753125</v>
      </c>
      <c r="V48" s="56" t="n">
        <f aca="false">IF(V$38&lt;$P$4,IF(V$38&lt;$P$3,$Q$3*V$40,($Q$3+($Q$4-$Q$3)*(V$38-$P$3)/($P$4-$P$3))*V$40),IF(V$38&gt;6,0.9*V$40,($Q$4+(0.9-$Q$4)*(V$38-$P$4)/($P$5-$P$4))*V$40))</f>
        <v>5.12578125</v>
      </c>
      <c r="W48" s="56" t="n">
        <f aca="false">IF(W$38&lt;$P$4,IF(W$38&lt;$P$3,$Q$3*W$40,($Q$3+($Q$4-$Q$3)*(W$38-$P$3)/($P$4-$P$3))*W$40),IF(W$38&gt;6,0.9*W$40,($Q$4+(0.9-$Q$4)*(W$38-$P$4)/($P$5-$P$4))*W$40))</f>
        <v>5.5125</v>
      </c>
      <c r="X48" s="56" t="n">
        <f aca="false">IF(X$38&lt;$P$4,IF(X$38&lt;$P$3,$Q$3*X$40,($Q$3+($Q$4-$Q$3)*(X$38-$P$3)/($P$4-$P$3))*X$40),IF(X$38&gt;6,0.9*X$40,($Q$4+(0.9-$Q$4)*(X$38-$P$4)/($P$5-$P$4))*X$40))</f>
        <v>5.91328125</v>
      </c>
      <c r="Y48" s="57" t="n">
        <f aca="false">IF(Y$38&lt;$P$4,IF(Y$38&lt;$P$3,$Q$3*Y$40,($Q$3+($Q$4-$Q$3)*(Y$38-$P$3)/($P$4-$P$3))*Y$40),IF(Y$38&gt;6,0.9*Y$40,($Q$4+(0.9-$Q$4)*(Y$38-$P$4)/($P$5-$P$4))*Y$40))</f>
        <v>6.328125</v>
      </c>
    </row>
    <row r="49" customFormat="false" ht="15" hidden="true" customHeight="true" outlineLevel="1" collapsed="false">
      <c r="A49" s="58" t="s">
        <v>2</v>
      </c>
      <c r="B49" s="1" t="n">
        <f aca="false">D$2</f>
        <v>23227.5</v>
      </c>
      <c r="D49" s="59"/>
      <c r="E49" s="59"/>
      <c r="F49" s="55" t="s">
        <v>28</v>
      </c>
      <c r="G49" s="56" t="n">
        <f aca="false">G$38/2-G48/G$38</f>
        <v>1.2225</v>
      </c>
      <c r="H49" s="56" t="n">
        <f aca="false">H$38/2-H48/H$38</f>
        <v>1.324375</v>
      </c>
      <c r="I49" s="56" t="n">
        <f aca="false">I$38/2-I48/I$38</f>
        <v>1.42625</v>
      </c>
      <c r="J49" s="56" t="n">
        <f aca="false">J$38/2-J48/J$38</f>
        <v>1.51787109375</v>
      </c>
      <c r="K49" s="56" t="n">
        <f aca="false">K$38/2-K48/K$38</f>
        <v>1.608125</v>
      </c>
      <c r="L49" s="56" t="n">
        <f aca="false">L$38/2-L48/L$38</f>
        <v>1.69701171875</v>
      </c>
      <c r="M49" s="56" t="n">
        <f aca="false">M$38/2-M48/M$38</f>
        <v>1.78453125</v>
      </c>
      <c r="N49" s="56" t="n">
        <f aca="false">N$38/2-N48/N$38</f>
        <v>1.87202524038462</v>
      </c>
      <c r="O49" s="56" t="n">
        <f aca="false">O$38/2-O48/O$38</f>
        <v>1.96394230769231</v>
      </c>
      <c r="P49" s="56" t="n">
        <f aca="false">P$38/2-P48/P$38</f>
        <v>2.05519831730769</v>
      </c>
      <c r="Q49" s="56" t="n">
        <f aca="false">Q$38/2-Q48/Q$38</f>
        <v>2.14579326923077</v>
      </c>
      <c r="R49" s="56" t="n">
        <f aca="false">R$38/2-R48/R$38</f>
        <v>2.23572716346154</v>
      </c>
      <c r="S49" s="56" t="n">
        <f aca="false">S$38/2-S48/S$38</f>
        <v>2.325</v>
      </c>
      <c r="T49" s="56" t="n">
        <f aca="false">T$38/2-T48/T$38</f>
        <v>2.421875</v>
      </c>
      <c r="U49" s="56" t="n">
        <f aca="false">U$38/2-U48/U$38</f>
        <v>2.51875</v>
      </c>
      <c r="V49" s="56" t="n">
        <f aca="false">V$38/2-V48/V$38</f>
        <v>2.615625</v>
      </c>
      <c r="W49" s="56" t="n">
        <f aca="false">W$38/2-W48/W$38</f>
        <v>2.7125</v>
      </c>
      <c r="X49" s="56" t="n">
        <f aca="false">X$38/2-X48/X$38</f>
        <v>2.809375</v>
      </c>
      <c r="Y49" s="57" t="n">
        <f aca="false">Y$38/2-Y48/Y$38</f>
        <v>2.90625</v>
      </c>
    </row>
    <row r="50" customFormat="false" ht="15" hidden="true" customHeight="true" outlineLevel="1" collapsed="false">
      <c r="A50" s="28" t="s">
        <v>3</v>
      </c>
      <c r="B50" s="28" t="n">
        <f aca="false">E$2</f>
        <v>1670000</v>
      </c>
      <c r="D50" s="59"/>
      <c r="E50" s="59"/>
      <c r="F50" s="55" t="s">
        <v>29</v>
      </c>
      <c r="G50" s="56" t="n">
        <f aca="false">2*(G$38-G49)</f>
        <v>3.555</v>
      </c>
      <c r="H50" s="56" t="n">
        <f aca="false">2*(H$38-H49)</f>
        <v>3.85125</v>
      </c>
      <c r="I50" s="56" t="n">
        <f aca="false">2*(I$38-I49)</f>
        <v>4.1475</v>
      </c>
      <c r="J50" s="56" t="n">
        <f aca="false">2*(J$38-J49)</f>
        <v>4.4642578125</v>
      </c>
      <c r="K50" s="56" t="n">
        <f aca="false">2*(K$38-K49)</f>
        <v>4.78375</v>
      </c>
      <c r="L50" s="56" t="n">
        <f aca="false">2*(L$38-L49)</f>
        <v>5.1059765625</v>
      </c>
      <c r="M50" s="56" t="n">
        <f aca="false">2*(M$38-M49)</f>
        <v>5.4309375</v>
      </c>
      <c r="N50" s="56" t="n">
        <f aca="false">2*(N$38-N49)</f>
        <v>5.75594951923077</v>
      </c>
      <c r="O50" s="56" t="n">
        <f aca="false">2*(O$38-O49)</f>
        <v>6.07211538461539</v>
      </c>
      <c r="P50" s="56" t="n">
        <f aca="false">2*(P$38-P49)</f>
        <v>6.38960336538462</v>
      </c>
      <c r="Q50" s="56" t="n">
        <f aca="false">2*(Q$38-Q49)</f>
        <v>6.70841346153846</v>
      </c>
      <c r="R50" s="56" t="n">
        <f aca="false">2*(R$38-R49)</f>
        <v>7.02854567307692</v>
      </c>
      <c r="S50" s="56" t="n">
        <f aca="false">2*(S$38-S49)</f>
        <v>7.35</v>
      </c>
      <c r="T50" s="56" t="n">
        <f aca="false">2*(T$38-T49)</f>
        <v>7.65625</v>
      </c>
      <c r="U50" s="56" t="n">
        <f aca="false">2*(U$38-U49)</f>
        <v>7.9625</v>
      </c>
      <c r="V50" s="56" t="n">
        <f aca="false">2*(V$38-V49)</f>
        <v>8.26875</v>
      </c>
      <c r="W50" s="56" t="n">
        <f aca="false">2*(W$38-W49)</f>
        <v>8.575</v>
      </c>
      <c r="X50" s="56" t="n">
        <f aca="false">2*(X$38-X49)</f>
        <v>8.88125</v>
      </c>
      <c r="Y50" s="57" t="n">
        <f aca="false">2*(Y$38-Y49)</f>
        <v>9.1875</v>
      </c>
    </row>
    <row r="51" customFormat="false" ht="15" hidden="true" customHeight="true" outlineLevel="1" collapsed="false">
      <c r="A51" s="28"/>
      <c r="B51" s="28"/>
      <c r="D51" s="59"/>
      <c r="E51" s="59"/>
      <c r="F51" s="55" t="s">
        <v>30</v>
      </c>
      <c r="G51" s="56" t="n">
        <f aca="false">$C45/G49</f>
        <v>4.77142314000721</v>
      </c>
      <c r="H51" s="56" t="n">
        <f aca="false">$C45/H49</f>
        <v>4.40439059077589</v>
      </c>
      <c r="I51" s="56" t="n">
        <f aca="false">$C45/I49</f>
        <v>4.08979126286332</v>
      </c>
      <c r="J51" s="56" t="n">
        <f aca="false">$C45/J49</f>
        <v>3.84292501034976</v>
      </c>
      <c r="K51" s="56" t="n">
        <f aca="false">$C45/K49</f>
        <v>3.62724588490249</v>
      </c>
      <c r="L51" s="56" t="n">
        <f aca="false">$C45/L49</f>
        <v>3.43725663424139</v>
      </c>
      <c r="M51" s="56" t="n">
        <f aca="false">$C45/M49</f>
        <v>3.26868178333039</v>
      </c>
      <c r="N51" s="56" t="n">
        <f aca="false">$C45/N49</f>
        <v>3.11591140056444</v>
      </c>
      <c r="O51" s="56" t="n">
        <f aca="false">$C45/O49</f>
        <v>2.97007950071244</v>
      </c>
      <c r="P51" s="56" t="n">
        <f aca="false">$C45/P49</f>
        <v>2.83820044982332</v>
      </c>
      <c r="Q51" s="56" t="n">
        <f aca="false">$C45/Q49</f>
        <v>2.71837220868433</v>
      </c>
      <c r="R51" s="56" t="n">
        <f aca="false">$C45/R49</f>
        <v>2.60902353560333</v>
      </c>
      <c r="S51" s="56" t="n">
        <f aca="false">$C45/S49</f>
        <v>2.50884507039089</v>
      </c>
      <c r="T51" s="56" t="n">
        <f aca="false">$C45/T49</f>
        <v>2.40849126757525</v>
      </c>
      <c r="U51" s="56" t="n">
        <f aca="false">$C45/U49</f>
        <v>2.31585698805313</v>
      </c>
      <c r="V51" s="56" t="n">
        <f aca="false">$C45/V49</f>
        <v>2.23008450701412</v>
      </c>
      <c r="W51" s="56" t="n">
        <f aca="false">$C45/W49</f>
        <v>2.15043863176362</v>
      </c>
      <c r="X51" s="56" t="n">
        <f aca="false">$C45/X49</f>
        <v>2.07628557549591</v>
      </c>
      <c r="Y51" s="56" t="n">
        <f aca="false">$C45/Y49</f>
        <v>2.00707605631271</v>
      </c>
    </row>
    <row r="52" customFormat="false" ht="15" hidden="true" customHeight="true" outlineLevel="1" collapsed="false">
      <c r="A52" s="28" t="s">
        <v>35</v>
      </c>
      <c r="B52" s="69" t="n">
        <f aca="false">F$2</f>
        <v>1165000</v>
      </c>
      <c r="D52" s="59"/>
      <c r="E52" s="59"/>
      <c r="F52" s="55" t="s">
        <v>31</v>
      </c>
      <c r="G52" s="56" t="n">
        <f aca="false">$B48*$B$6/G49^2*2/1000000</f>
        <v>8.16998052468616</v>
      </c>
      <c r="H52" s="56" t="n">
        <f aca="false">$B48*$B$6/H49^2*2/1000000</f>
        <v>6.96140352399294</v>
      </c>
      <c r="I52" s="56" t="n">
        <f aca="false">$B48*$B$6/I49^2*2/1000000</f>
        <v>6.00243467119799</v>
      </c>
      <c r="J52" s="56" t="n">
        <f aca="false">$B48*$B$6/J49^2*2/1000000</f>
        <v>5.29967181034674</v>
      </c>
      <c r="K52" s="56" t="n">
        <f aca="false">$B48*$B$6/K49^2*2/1000000</f>
        <v>4.72149082148269</v>
      </c>
      <c r="L52" s="56" t="n">
        <f aca="false">$B48*$B$6/L49^2*2/1000000</f>
        <v>4.2398361568705</v>
      </c>
      <c r="M52" s="56" t="n">
        <f aca="false">$B48*$B$6/M49^2*2/1000000</f>
        <v>3.83416185118043</v>
      </c>
      <c r="N52" s="56" t="n">
        <f aca="false">$B48*$B$6/N49^2*2/1000000</f>
        <v>3.48413806913128</v>
      </c>
      <c r="O52" s="56" t="n">
        <f aca="false">$B48*$B$6/O49^2*2/1000000</f>
        <v>3.16563839755835</v>
      </c>
      <c r="P52" s="56" t="n">
        <f aca="false">$B48*$B$6/P49^2*2/1000000</f>
        <v>2.89075500009861</v>
      </c>
      <c r="Q52" s="56" t="n">
        <f aca="false">$B48*$B$6/Q49^2*2/1000000</f>
        <v>2.65181363598739</v>
      </c>
      <c r="R52" s="56" t="n">
        <f aca="false">$B48*$B$6/R49^2*2/1000000</f>
        <v>2.44276196985408</v>
      </c>
      <c r="S52" s="56" t="n">
        <f aca="false">$B48*$B$6/S49^2*2/1000000</f>
        <v>2.2587743242496</v>
      </c>
      <c r="T52" s="56" t="n">
        <f aca="false">$B48*$B$6/T49^2*2/1000000</f>
        <v>2.08168641722843</v>
      </c>
      <c r="U52" s="56" t="n">
        <f aca="false">$B48*$B$6/U49^2*2/1000000</f>
        <v>1.92463611060321</v>
      </c>
      <c r="V52" s="56" t="n">
        <f aca="false">$B48*$B$6/V49^2*2/1000000</f>
        <v>1.78471057718487</v>
      </c>
      <c r="W52" s="56" t="n">
        <f aca="false">$B48*$B$6/W49^2*2/1000000</f>
        <v>1.65950766679562</v>
      </c>
      <c r="X52" s="56" t="n">
        <f aca="false">$B48*$B$6/X49^2*2/1000000</f>
        <v>1.54703211744087</v>
      </c>
      <c r="Y52" s="57" t="n">
        <f aca="false">$B48*$B$6/Y49^2*2/1000000</f>
        <v>1.44561556751974</v>
      </c>
    </row>
    <row r="53" customFormat="false" ht="15" hidden="true" customHeight="true" outlineLevel="1" collapsed="false">
      <c r="A53" s="1" t="s">
        <v>36</v>
      </c>
      <c r="B53" s="76" t="n">
        <f aca="false">0.65*B50+0.35*B52</f>
        <v>1493250</v>
      </c>
      <c r="D53" s="59"/>
      <c r="E53" s="59"/>
      <c r="F53" s="55" t="s">
        <v>32</v>
      </c>
      <c r="G53" s="56" t="n">
        <f aca="false">1.27/(G48*1000000/($B49*$B$6)+0.5*G50/$C47)</f>
        <v>6.12351319987634</v>
      </c>
      <c r="H53" s="56" t="n">
        <f aca="false">1.27/(H48*1000000/($B49*$B$6)+0.5*H50/$C47)</f>
        <v>5.37432976050191</v>
      </c>
      <c r="I53" s="56" t="n">
        <f aca="false">1.27/(I48*1000000/($B49*$B$6)+0.5*I50/$C47)</f>
        <v>4.75639869107557</v>
      </c>
      <c r="J53" s="56" t="n">
        <f aca="false">1.27/(J48*1000000/($B49*$B$6)+0.5*J50/$C47)</f>
        <v>4.15167589597843</v>
      </c>
      <c r="K53" s="56" t="n">
        <f aca="false">1.27/(K48*1000000/($B49*$B$6)+0.5*K50/$C47)</f>
        <v>3.64647925489548</v>
      </c>
      <c r="L53" s="56" t="n">
        <f aca="false">1.27/(L48*1000000/($B49*$B$6)+0.5*L50/$C47)</f>
        <v>3.22082305401262</v>
      </c>
      <c r="M53" s="56" t="n">
        <f aca="false">1.27/(M48*1000000/($B49*$B$6)+0.5*M50/$C47)</f>
        <v>2.85943811277548</v>
      </c>
      <c r="N53" s="56" t="n">
        <f aca="false">1.27/(N48*1000000/($B49*$B$6)+0.5*N50/$C47)</f>
        <v>2.55586354775505</v>
      </c>
      <c r="O53" s="56" t="n">
        <f aca="false">1.27/(O48*1000000/($B49*$B$6)+0.5*O50/$C47)</f>
        <v>2.31357387689934</v>
      </c>
      <c r="P53" s="56" t="n">
        <f aca="false">1.27/(P48*1000000/($B49*$B$6)+0.5*P50/$C47)</f>
        <v>2.10231000657598</v>
      </c>
      <c r="Q53" s="56" t="n">
        <f aca="false">1.27/(Q48*1000000/($B49*$B$6)+0.5*Q50/$C47)</f>
        <v>1.91708905052572</v>
      </c>
      <c r="R53" s="56" t="n">
        <f aca="false">1.27/(R48*1000000/($B49*$B$6)+0.5*R50/$C47)</f>
        <v>1.75388464515964</v>
      </c>
      <c r="S53" s="56" t="n">
        <f aca="false">1.27/(S48*1000000/($B49*$B$6)+0.5*S50/$C47)</f>
        <v>1.60941473183867</v>
      </c>
      <c r="T53" s="56" t="n">
        <f aca="false">1.27/(T48*1000000/($B49*$B$6)+0.5*T50/$C47)</f>
        <v>1.49555516076103</v>
      </c>
      <c r="U53" s="56" t="n">
        <f aca="false">1.27/(U48*1000000/($B49*$B$6)+0.5*U50/$C47)</f>
        <v>1.39340711788456</v>
      </c>
      <c r="V53" s="56" t="n">
        <f aca="false">1.27/(V48*1000000/($B49*$B$6)+0.5*V50/$C47)</f>
        <v>1.30141254187754</v>
      </c>
      <c r="W53" s="56" t="n">
        <f aca="false">1.27/(W48*1000000/($B49*$B$6)+0.5*W50/$C47)</f>
        <v>1.21826489180341</v>
      </c>
      <c r="X53" s="56" t="n">
        <f aca="false">1.27/(X48*1000000/($B49*$B$6)+0.5*X50/$C47)</f>
        <v>1.1428618151257</v>
      </c>
      <c r="Y53" s="57" t="n">
        <f aca="false">1.27/(Y48*1000000/($B49*$B$6)+0.5*Y50/$C47)</f>
        <v>1.07426791719959</v>
      </c>
    </row>
    <row r="54" s="64" customFormat="true" ht="15" hidden="false" customHeight="true" outlineLevel="0" collapsed="false">
      <c r="D54" s="59"/>
      <c r="E54" s="59"/>
      <c r="F54" s="61" t="s">
        <v>37</v>
      </c>
      <c r="G54" s="62" t="n">
        <f aca="false">MIN(G51,G52,G53)</f>
        <v>4.77142314000721</v>
      </c>
      <c r="H54" s="62" t="n">
        <f aca="false">MIN(H51,H52,H53)</f>
        <v>4.40439059077589</v>
      </c>
      <c r="I54" s="62" t="n">
        <f aca="false">MIN(I51,I52,I53)</f>
        <v>4.08979126286332</v>
      </c>
      <c r="J54" s="62" t="n">
        <f aca="false">MIN(J51,J52,J53)</f>
        <v>3.84292501034976</v>
      </c>
      <c r="K54" s="62" t="n">
        <f aca="false">MIN(K51,K52,K53)</f>
        <v>3.62724588490249</v>
      </c>
      <c r="L54" s="62" t="n">
        <f aca="false">MIN(L51,L52,L53)</f>
        <v>3.22082305401262</v>
      </c>
      <c r="M54" s="62" t="n">
        <f aca="false">MIN(M51,M52,M53)</f>
        <v>2.85943811277548</v>
      </c>
      <c r="N54" s="62" t="n">
        <f aca="false">MIN(N51,N52,N53)</f>
        <v>2.55586354775505</v>
      </c>
      <c r="O54" s="62" t="n">
        <f aca="false">MIN(O51,O52,O53)</f>
        <v>2.31357387689934</v>
      </c>
      <c r="P54" s="62" t="n">
        <f aca="false">MIN(P51,P52,P53)</f>
        <v>2.10231000657598</v>
      </c>
      <c r="Q54" s="62" t="n">
        <f aca="false">MIN(Q51,Q52,Q53)</f>
        <v>1.91708905052572</v>
      </c>
      <c r="R54" s="62" t="n">
        <f aca="false">MIN(R51,R52,R53)</f>
        <v>1.75388464515964</v>
      </c>
      <c r="S54" s="62" t="n">
        <f aca="false">MIN(S51,S52,S53)</f>
        <v>1.60941473183867</v>
      </c>
      <c r="T54" s="62" t="n">
        <f aca="false">MIN(T51,T52,T53)</f>
        <v>1.49555516076103</v>
      </c>
      <c r="U54" s="62" t="n">
        <f aca="false">MIN(U51,U52,U53)</f>
        <v>1.39340711788456</v>
      </c>
      <c r="V54" s="62" t="n">
        <f aca="false">MIN(V51,V52,V53)</f>
        <v>1.30141254187754</v>
      </c>
      <c r="W54" s="62" t="n">
        <f aca="false">MIN(W51,W52,W53)</f>
        <v>1.21826489180341</v>
      </c>
      <c r="X54" s="62" t="n">
        <f aca="false">MIN(X51,X52,X53)</f>
        <v>1.1428618151257</v>
      </c>
      <c r="Y54" s="63" t="n">
        <f aca="false">MIN(Y51,Y52,Y53)</f>
        <v>1.07426791719959</v>
      </c>
    </row>
    <row r="55" s="28" customFormat="true" ht="15" hidden="false" customHeight="true" outlineLevel="0" collapsed="false">
      <c r="D55" s="59"/>
      <c r="E55" s="59"/>
      <c r="F55" s="55" t="s">
        <v>24</v>
      </c>
      <c r="G55" s="56" t="n">
        <f aca="false">192*$B$7*$B53/(G$15*1000)^3/$B$11</f>
        <v>14.8661333333333</v>
      </c>
      <c r="H55" s="56" t="n">
        <f aca="false">192*$B$7*$B53/(H$15*1000)^3/$B$11</f>
        <v>11.6926164770141</v>
      </c>
      <c r="I55" s="56" t="n">
        <f aca="false">192*$B$7*$B53/(I$15*1000)^3/$B$11</f>
        <v>9.36176326530612</v>
      </c>
      <c r="J55" s="56" t="n">
        <f aca="false">192*$B$7*$B53/(J$15*1000)^3/$B$11</f>
        <v>7.61146026666667</v>
      </c>
      <c r="K55" s="56" t="n">
        <f aca="false">192*$B$7*$B53/(K$15*1000)^3/$B$11</f>
        <v>6.27165</v>
      </c>
      <c r="L55" s="56" t="n">
        <f aca="false">192*$B$7*$B53/(L$15*1000)^3/$B$11</f>
        <v>5.22871532668431</v>
      </c>
      <c r="M55" s="56" t="n">
        <f aca="false">192*$B$7*$B53/(M$15*1000)^3/$B$11</f>
        <v>4.40478024691358</v>
      </c>
      <c r="N55" s="56" t="n">
        <f aca="false">192*$B$7*$B53/(N$15*1000)^3/$B$11</f>
        <v>3.74525126111678</v>
      </c>
      <c r="O55" s="56" t="n">
        <f aca="false">192*$B$7*$B53/(O$15*1000)^3/$B$11</f>
        <v>3.2110848</v>
      </c>
      <c r="P55" s="56" t="n">
        <f aca="false">192*$B$7*$B53/(P$15*1000)^3/$B$11</f>
        <v>2.77385578231293</v>
      </c>
      <c r="Q55" s="56" t="n">
        <f aca="false">192*$B$7*$B53/(Q$15*1000)^3/$B$11</f>
        <v>2.41253553719008</v>
      </c>
      <c r="R55" s="56" t="n">
        <f aca="false">192*$B$7*$B53/(R$15*1000)^3/$B$11</f>
        <v>2.11134037971562</v>
      </c>
      <c r="S55" s="56" t="n">
        <f aca="false">192*$B$7*$B53/(S$15*1000)^3/$B$11</f>
        <v>1.85826666666667</v>
      </c>
      <c r="T55" s="56" t="n">
        <f aca="false">192*$B$7*$B53/(T$15*1000)^3/$B$11</f>
        <v>1.6440754176</v>
      </c>
      <c r="U55" s="56" t="n">
        <f aca="false">192*$B$7*$B53/(U$15*1000)^3/$B$11</f>
        <v>1.46157705962676</v>
      </c>
      <c r="V55" s="56" t="n">
        <f aca="false">192*$B$7*$B53/(V$15*1000)^3/$B$11</f>
        <v>1.30512007315958</v>
      </c>
      <c r="W55" s="56" t="n">
        <f aca="false">192*$B$7*$B53/(W$15*1000)^3/$B$11</f>
        <v>1.17022040816327</v>
      </c>
      <c r="X55" s="56" t="n">
        <f aca="false">192*$B$7*$B53/(X$15*1000)^3/$B$11</f>
        <v>1.05328953216614</v>
      </c>
      <c r="Y55" s="57" t="n">
        <f aca="false">192*$B$7*$B53/(Y$15*1000)^3/$B$11</f>
        <v>0.951432533333333</v>
      </c>
    </row>
    <row r="56" s="41" customFormat="true" ht="15" hidden="false" customHeight="true" outlineLevel="0" collapsed="false">
      <c r="D56" s="59"/>
      <c r="E56" s="59"/>
      <c r="F56" s="65" t="s">
        <v>25</v>
      </c>
      <c r="G56" s="66" t="n">
        <f aca="false">G55*$B$11/$B$12</f>
        <v>7.43306666666667</v>
      </c>
      <c r="H56" s="66" t="n">
        <f aca="false">H55*$B$11/$B$12</f>
        <v>5.84630823850706</v>
      </c>
      <c r="I56" s="66" t="n">
        <f aca="false">I55*$B$11/$B$12</f>
        <v>4.68088163265306</v>
      </c>
      <c r="J56" s="66" t="n">
        <f aca="false">J55*$B$11/$B$12</f>
        <v>3.80573013333333</v>
      </c>
      <c r="K56" s="66" t="n">
        <f aca="false">K55*$B$11/$B$12</f>
        <v>3.135825</v>
      </c>
      <c r="L56" s="66" t="n">
        <f aca="false">L55*$B$11/$B$12</f>
        <v>2.61435766334215</v>
      </c>
      <c r="M56" s="66" t="n">
        <f aca="false">M55*$B$11/$B$12</f>
        <v>2.20239012345679</v>
      </c>
      <c r="N56" s="66" t="n">
        <f aca="false">N55*$B$11/$B$12</f>
        <v>1.87262563055839</v>
      </c>
      <c r="O56" s="66" t="n">
        <f aca="false">O55*$B$11/$B$12</f>
        <v>1.6055424</v>
      </c>
      <c r="P56" s="66" t="n">
        <f aca="false">P55*$B$11/$B$12</f>
        <v>1.38692789115646</v>
      </c>
      <c r="Q56" s="66" t="n">
        <f aca="false">Q55*$B$11/$B$12</f>
        <v>1.20626776859504</v>
      </c>
      <c r="R56" s="66" t="n">
        <f aca="false">R55*$B$11/$B$12</f>
        <v>1.05567018985781</v>
      </c>
      <c r="S56" s="66" t="n">
        <f aca="false">S55*$B$11/$B$12</f>
        <v>0.929133333333333</v>
      </c>
      <c r="T56" s="66" t="n">
        <f aca="false">T55*$B$11/$B$12</f>
        <v>0.8220377088</v>
      </c>
      <c r="U56" s="66" t="n">
        <f aca="false">U55*$B$11/$B$12</f>
        <v>0.730788529813382</v>
      </c>
      <c r="V56" s="66" t="n">
        <f aca="false">V55*$B$11/$B$12</f>
        <v>0.65256003657979</v>
      </c>
      <c r="W56" s="66" t="n">
        <f aca="false">W55*$B$11/$B$12</f>
        <v>0.585110204081633</v>
      </c>
      <c r="X56" s="66" t="n">
        <f aca="false">X55*$B$11/$B$12</f>
        <v>0.52664476608307</v>
      </c>
      <c r="Y56" s="67" t="n">
        <f aca="false">Y55*$B$11/$B$12</f>
        <v>0.475716266666667</v>
      </c>
    </row>
    <row r="57" customFormat="false" ht="15" hidden="true" customHeight="true" outlineLevel="1" collapsed="false">
      <c r="B57" s="28"/>
      <c r="D57" s="68"/>
      <c r="E57" s="68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7"/>
    </row>
    <row r="58" customFormat="false" ht="15" hidden="true" customHeight="true" outlineLevel="1" collapsed="false">
      <c r="B58" s="28" t="n">
        <f aca="false">I58*1000000/($B66*$B$6)</f>
        <v>0.156000068855582</v>
      </c>
      <c r="D58" s="68"/>
      <c r="E58" s="68"/>
      <c r="F58" s="55" t="s">
        <v>27</v>
      </c>
      <c r="G58" s="56" t="n">
        <f aca="false">IF(G$38&lt;$M$4,IF(G$38&lt;$M$3,$N$3*G$40,($N$3+0.095*(G$38-$M$3)/1.25)*G$40),IF(G$38&gt;6,0.9*G$40,(0.86+0.04*(G$38-$M$4)/1.35)*G$40))</f>
        <v>0.860625</v>
      </c>
      <c r="H58" s="56" t="n">
        <f aca="false">IF(H$38&lt;$M$4,IF(H$38&lt;$M$3,$N$3*H$40,($N$3+0.095*(H$38-$M$3)/1.25)*H$40),IF(H$38&gt;6,0.9*H$40,(0.86+0.04*(H$38-$M$4)/1.35)*H$40))</f>
        <v>1.0100390625</v>
      </c>
      <c r="I58" s="56" t="n">
        <f aca="false">IF(I$38&lt;$M$4,IF(I$38&lt;$M$3,$N$3*I$40,($N$3+0.095*(I$38-$M$3)/1.25)*I$40),IF(I$38&gt;6,0.9*I$40,(0.86+0.04*(I$38-$M$4)/1.35)*I$40))</f>
        <v>1.18304375</v>
      </c>
      <c r="J58" s="56" t="n">
        <f aca="false">IF(J$38&lt;$M$4,IF(J$38&lt;$M$3,$N$3*J$40,($N$3+0.095*(J$38-$M$3)/1.25)*J$40),IF(J$38&gt;6,0.9*J$40,(0.86+0.04*(J$38-$M$4)/1.35)*J$40))</f>
        <v>1.391484375</v>
      </c>
      <c r="K58" s="56" t="n">
        <f aca="false">IF(K$38&lt;$M$4,IF(K$38&lt;$M$3,$N$3*K$40,($N$3+0.095*(K$38-$M$3)/1.25)*K$40),IF(K$38&gt;6,0.9*K$40,(0.86+0.04*(K$38-$M$4)/1.35)*K$40))</f>
        <v>1.6212</v>
      </c>
      <c r="L58" s="56" t="n">
        <f aca="false">IF(L$38&lt;$M$4,IF(L$38&lt;$M$3,$N$3*L$40,($N$3+0.095*(L$38-$M$3)/1.25)*L$40),IF(L$38&gt;6,0.9*L$40,(0.86+0.04*(L$38-$M$4)/1.35)*L$40))</f>
        <v>1.87308125</v>
      </c>
      <c r="M58" s="56" t="n">
        <f aca="false">IF(M$38&lt;$M$4,IF(M$38&lt;$M$3,$N$3*M$40,($N$3+0.095*(M$38-$M$3)/1.25)*M$40),IF(M$38&gt;6,0.9*M$40,(0.86+0.04*(M$38-$M$4)/1.35)*M$40))</f>
        <v>2.14801875</v>
      </c>
      <c r="N58" s="56" t="n">
        <f aca="false">IF(N$38&lt;$M$4,IF(N$38&lt;$M$3,$N$3*N$40,($N$3+0.095*(N$38-$M$3)/1.25)*N$40),IF(N$38&gt;6,0.9*N$40,(0.86+0.04*(N$38-$M$4)/1.35)*N$40))</f>
        <v>2.43382523148148</v>
      </c>
      <c r="O58" s="56" t="n">
        <f aca="false">IF(O$38&lt;$M$4,IF(O$38&lt;$M$3,$N$3*O$40,($N$3+0.095*(O$38-$M$3)/1.25)*O$40),IF(O$38&gt;6,0.9*O$40,(0.86+0.04*(O$38-$M$4)/1.35)*O$40))</f>
        <v>2.71990740740741</v>
      </c>
      <c r="P58" s="56" t="n">
        <f aca="false">IF(P$38&lt;$M$4,IF(P$38&lt;$M$3,$N$3*P$40,($N$3+0.095*(P$38-$M$3)/1.25)*P$40),IF(P$38&gt;6,0.9*P$40,(0.86+0.04*(P$38-$M$4)/1.35)*P$40))</f>
        <v>3.02421875</v>
      </c>
      <c r="Q58" s="56" t="n">
        <f aca="false">IF(Q$38&lt;$M$4,IF(Q$38&lt;$M$3,$N$3*Q$40,($N$3+0.095*(Q$38-$M$3)/1.25)*Q$40),IF(Q$38&gt;6,0.9*Q$40,(0.86+0.04*(Q$38-$M$4)/1.35)*Q$40))</f>
        <v>3.34710648148148</v>
      </c>
      <c r="R58" s="56" t="n">
        <f aca="false">IF(R$38&lt;$M$4,IF(R$38&lt;$M$3,$N$3*R$40,($N$3+0.095*(R$38-$M$3)/1.25)*R$40),IF(R$38&gt;6,0.9*R$40,(0.86+0.04*(R$38-$M$4)/1.35)*R$40))</f>
        <v>3.68891782407407</v>
      </c>
      <c r="S58" s="56" t="n">
        <f aca="false">IF(S$38&lt;$M$4,IF(S$38&lt;$M$3,$N$3*S$40,($N$3+0.095*(S$38-$M$3)/1.25)*S$40),IF(S$38&gt;6,0.9*S$40,(0.86+0.04*(S$38-$M$4)/1.35)*S$40))</f>
        <v>4.05</v>
      </c>
      <c r="T58" s="56" t="n">
        <f aca="false">IF(T$38&lt;$M$4,IF(T$38&lt;$M$3,$N$3*T$40,($N$3+0.095*(T$38-$M$3)/1.25)*T$40),IF(T$38&gt;6,0.9*T$40,(0.86+0.04*(T$38-$M$4)/1.35)*T$40))</f>
        <v>4.39453125</v>
      </c>
      <c r="U58" s="56" t="n">
        <f aca="false">IF(U$38&lt;$M$4,IF(U$38&lt;$M$3,$N$3*U$40,($N$3+0.095*(U$38-$M$3)/1.25)*U$40),IF(U$38&gt;6,0.9*U$40,(0.86+0.04*(U$38-$M$4)/1.35)*U$40))</f>
        <v>4.753125</v>
      </c>
      <c r="V58" s="56" t="n">
        <f aca="false">IF(V$38&lt;$M$4,IF(V$38&lt;$M$3,$N$3*V$40,($N$3+0.095*(V$38-$M$3)/1.25)*V$40),IF(V$38&gt;6,0.9*V$40,(0.86+0.04*(V$38-$M$4)/1.35)*V$40))</f>
        <v>5.12578125</v>
      </c>
      <c r="W58" s="56" t="n">
        <f aca="false">IF(W$38&lt;$M$4,IF(W$38&lt;$M$3,$N$3*W$40,($N$3+0.095*(W$38-$M$3)/1.25)*W$40),IF(W$38&gt;6,0.9*W$40,(0.86+0.04*(W$38-$M$4)/1.35)*W$40))</f>
        <v>5.5125</v>
      </c>
      <c r="X58" s="56" t="n">
        <f aca="false">IF(X$38&lt;$M$4,IF(X$38&lt;$M$3,$N$3*X$40,($N$3+0.095*(X$38-$M$3)/1.25)*X$40),IF(X$38&gt;6,0.9*X$40,(0.86+0.04*(X$38-$M$4)/1.35)*X$40))</f>
        <v>5.91328125</v>
      </c>
      <c r="Y58" s="57" t="n">
        <f aca="false">IF(Y$38&lt;$M$4,IF(Y$38&lt;$M$3,$N$3*Y$40,($N$3+0.095*(Y$38-$M$3)/1.25)*Y$40),IF(Y$38&gt;6,0.9*Y$40,(0.86+0.04*(Y$38-$M$4)/1.35)*Y$40))</f>
        <v>6.328125</v>
      </c>
    </row>
    <row r="59" customFormat="false" ht="15" hidden="true" customHeight="true" outlineLevel="1" collapsed="false">
      <c r="B59" s="28" t="n">
        <f aca="false">0.5*I60/$C63*$E$9</f>
        <v>0.0655816727737507</v>
      </c>
      <c r="D59" s="68"/>
      <c r="E59" s="68"/>
      <c r="F59" s="55" t="s">
        <v>28</v>
      </c>
      <c r="G59" s="56" t="n">
        <f aca="false">G$38/2-G58/G$38</f>
        <v>1.213125</v>
      </c>
      <c r="H59" s="56" t="n">
        <f aca="false">H$38/2-H58/H$38</f>
        <v>1.31421875</v>
      </c>
      <c r="I59" s="56" t="n">
        <f aca="false">I$38/2-I58/I$38</f>
        <v>1.4119875</v>
      </c>
      <c r="J59" s="56" t="n">
        <f aca="false">J$38/2-J58/J$38</f>
        <v>1.5039375</v>
      </c>
      <c r="K59" s="56" t="n">
        <f aca="false">K$38/2-K58/K$38</f>
        <v>1.5947</v>
      </c>
      <c r="L59" s="56" t="n">
        <f aca="false">L$38/2-L58/L$38</f>
        <v>1.684275</v>
      </c>
      <c r="M59" s="56" t="n">
        <f aca="false">M$38/2-M58/M$38</f>
        <v>1.7726625</v>
      </c>
      <c r="N59" s="56" t="n">
        <f aca="false">N$38/2-N58/N$38</f>
        <v>1.86261574074074</v>
      </c>
      <c r="O59" s="56" t="n">
        <f aca="false">O$38/2-O58/O$38</f>
        <v>1.95601851851852</v>
      </c>
      <c r="P59" s="56" t="n">
        <f aca="false">P$38/2-P58/P$38</f>
        <v>2.04895833333333</v>
      </c>
      <c r="Q59" s="56" t="n">
        <f aca="false">Q$38/2-Q58/Q$38</f>
        <v>2.14143518518519</v>
      </c>
      <c r="R59" s="56" t="n">
        <f aca="false">R$38/2-R58/R$38</f>
        <v>2.23344907407407</v>
      </c>
      <c r="S59" s="56" t="n">
        <f aca="false">S$38/2-S58/S$38</f>
        <v>2.325</v>
      </c>
      <c r="T59" s="56" t="n">
        <f aca="false">T$38/2-T58/T$38</f>
        <v>2.421875</v>
      </c>
      <c r="U59" s="56" t="n">
        <f aca="false">U$38/2-U58/U$38</f>
        <v>2.51875</v>
      </c>
      <c r="V59" s="56" t="n">
        <f aca="false">V$38/2-V58/V$38</f>
        <v>2.615625</v>
      </c>
      <c r="W59" s="56" t="n">
        <f aca="false">W$38/2-W58/W$38</f>
        <v>2.7125</v>
      </c>
      <c r="X59" s="56" t="n">
        <f aca="false">X$38/2-X58/X$38</f>
        <v>2.809375</v>
      </c>
      <c r="Y59" s="57" t="n">
        <f aca="false">Y$38/2-Y58/Y$38</f>
        <v>2.90625</v>
      </c>
    </row>
    <row r="60" customFormat="false" ht="15" hidden="true" customHeight="true" outlineLevel="1" collapsed="false">
      <c r="B60" s="28"/>
      <c r="D60" s="68"/>
      <c r="E60" s="68"/>
      <c r="F60" s="55" t="s">
        <v>29</v>
      </c>
      <c r="G60" s="56" t="n">
        <f aca="false">2*(G$38-G59)</f>
        <v>3.57375</v>
      </c>
      <c r="H60" s="56" t="n">
        <f aca="false">2*(H$38-H59)</f>
        <v>3.8715625</v>
      </c>
      <c r="I60" s="56" t="n">
        <f aca="false">2*(I$38-I59)</f>
        <v>4.176025</v>
      </c>
      <c r="J60" s="56" t="n">
        <f aca="false">2*(J$38-J59)</f>
        <v>4.492125</v>
      </c>
      <c r="K60" s="56" t="n">
        <f aca="false">2*(K$38-K59)</f>
        <v>4.8106</v>
      </c>
      <c r="L60" s="56" t="n">
        <f aca="false">2*(L$38-L59)</f>
        <v>5.13145</v>
      </c>
      <c r="M60" s="56" t="n">
        <f aca="false">2*(M$38-M59)</f>
        <v>5.454675</v>
      </c>
      <c r="N60" s="56" t="n">
        <f aca="false">2*(N$38-N59)</f>
        <v>5.77476851851852</v>
      </c>
      <c r="O60" s="56" t="n">
        <f aca="false">2*(O$38-O59)</f>
        <v>6.08796296296296</v>
      </c>
      <c r="P60" s="56" t="n">
        <f aca="false">2*(P$38-P59)</f>
        <v>6.40208333333333</v>
      </c>
      <c r="Q60" s="56" t="n">
        <f aca="false">2*(Q$38-Q59)</f>
        <v>6.71712962962963</v>
      </c>
      <c r="R60" s="56" t="n">
        <f aca="false">2*(R$38-R59)</f>
        <v>7.03310185185185</v>
      </c>
      <c r="S60" s="56" t="n">
        <f aca="false">2*(S$38-S59)</f>
        <v>7.35</v>
      </c>
      <c r="T60" s="56" t="n">
        <f aca="false">2*(T$38-T59)</f>
        <v>7.65625</v>
      </c>
      <c r="U60" s="56" t="n">
        <f aca="false">2*(U$38-U59)</f>
        <v>7.9625</v>
      </c>
      <c r="V60" s="56" t="n">
        <f aca="false">2*(V$38-V59)</f>
        <v>8.26875</v>
      </c>
      <c r="W60" s="56" t="n">
        <f aca="false">2*(W$38-W59)</f>
        <v>8.575</v>
      </c>
      <c r="X60" s="56" t="n">
        <f aca="false">2*(X$38-X59)</f>
        <v>8.88125</v>
      </c>
      <c r="Y60" s="57" t="n">
        <f aca="false">2*(Y$38-Y59)</f>
        <v>9.1875</v>
      </c>
    </row>
    <row r="61" customFormat="false" ht="15" hidden="true" customHeight="true" outlineLevel="1" collapsed="false">
      <c r="B61" s="28"/>
      <c r="D61" s="68"/>
      <c r="E61" s="68"/>
      <c r="F61" s="55" t="s">
        <v>30</v>
      </c>
      <c r="G61" s="56" t="n">
        <f aca="false">$C62/G59</f>
        <v>6.71665205329239</v>
      </c>
      <c r="H61" s="56" t="n">
        <f aca="false">$C62/H59</f>
        <v>6.19998651073144</v>
      </c>
      <c r="I61" s="56" t="n">
        <f aca="false">$C62/I59</f>
        <v>5.77068743324593</v>
      </c>
      <c r="J61" s="56" t="n">
        <f aca="false">$C62/J59</f>
        <v>5.41787043819995</v>
      </c>
      <c r="K61" s="56" t="n">
        <f aca="false">$C62/K59</f>
        <v>5.10951183429506</v>
      </c>
      <c r="L61" s="56" t="n">
        <f aca="false">$C62/L59</f>
        <v>4.83777205156541</v>
      </c>
      <c r="M61" s="56" t="n">
        <f aca="false">$C62/M59</f>
        <v>4.59655378401153</v>
      </c>
      <c r="N61" s="56" t="n">
        <f aca="false">$C62/N59</f>
        <v>4.37456762762561</v>
      </c>
      <c r="O61" s="56" t="n">
        <f aca="false">$C62/O59</f>
        <v>4.1656755521526</v>
      </c>
      <c r="P61" s="56" t="n">
        <f aca="false">$C62/P59</f>
        <v>3.97672241040382</v>
      </c>
      <c r="Q61" s="56" t="n">
        <f aca="false">$C62/Q59</f>
        <v>3.80498955958161</v>
      </c>
      <c r="R61" s="56" t="n">
        <f aca="false">$C62/R59</f>
        <v>3.64823116709224</v>
      </c>
      <c r="S61" s="56" t="n">
        <f aca="false">$C62/S59</f>
        <v>3.50457570845176</v>
      </c>
      <c r="T61" s="56" t="n">
        <f aca="false">$C62/T59</f>
        <v>3.36439268011369</v>
      </c>
      <c r="U61" s="56" t="n">
        <f aca="false">$C62/U59</f>
        <v>3.23499296164778</v>
      </c>
      <c r="V61" s="56" t="n">
        <f aca="false">$C62/V59</f>
        <v>3.11517840751267</v>
      </c>
      <c r="W61" s="56" t="n">
        <f aca="false">$C62/W59</f>
        <v>3.00392203581579</v>
      </c>
      <c r="X61" s="56" t="n">
        <f aca="false">$C62/X59</f>
        <v>2.90033851733938</v>
      </c>
      <c r="Y61" s="56" t="n">
        <f aca="false">$C62/Y59</f>
        <v>2.8036605667614</v>
      </c>
    </row>
    <row r="62" customFormat="false" ht="15" hidden="true" customHeight="true" outlineLevel="1" collapsed="false">
      <c r="A62" s="53"/>
      <c r="B62" s="28" t="n">
        <v>0.88</v>
      </c>
      <c r="C62" s="1" t="n">
        <f aca="false">C24</f>
        <v>8.14813852215033</v>
      </c>
      <c r="D62" s="68"/>
      <c r="E62" s="68"/>
      <c r="F62" s="55" t="s">
        <v>31</v>
      </c>
      <c r="G62" s="56" t="n">
        <f aca="false">$B65*$B$6/G59^2*2/1000000</f>
        <v>10.1610524841169</v>
      </c>
      <c r="H62" s="56" t="n">
        <f aca="false">$B65*$B$6/H59^2*2/1000000</f>
        <v>8.6579382113185</v>
      </c>
      <c r="I62" s="56" t="n">
        <f aca="false">$B65*$B$6/I59^2*2/1000000</f>
        <v>7.50046339731719</v>
      </c>
      <c r="J62" s="56" t="n">
        <f aca="false">$B65*$B$6/J59^2*2/1000000</f>
        <v>6.61135113041716</v>
      </c>
      <c r="K62" s="56" t="n">
        <f aca="false">$B65*$B$6/K59^2*2/1000000</f>
        <v>5.88019612578867</v>
      </c>
      <c r="L62" s="56" t="n">
        <f aca="false">$B65*$B$6/L59^2*2/1000000</f>
        <v>5.27137357664863</v>
      </c>
      <c r="M62" s="56" t="n">
        <f aca="false">$B65*$B$6/M59^2*2/1000000</f>
        <v>4.75880254462191</v>
      </c>
      <c r="N62" s="56" t="n">
        <f aca="false">$B65*$B$6/N59^2*2/1000000</f>
        <v>4.31025795892368</v>
      </c>
      <c r="O62" s="56" t="n">
        <f aca="false">$B65*$B$6/O59^2*2/1000000</f>
        <v>3.90844383807046</v>
      </c>
      <c r="P62" s="56" t="n">
        <f aca="false">$B65*$B$6/P59^2*2/1000000</f>
        <v>3.56191495791611</v>
      </c>
      <c r="Q62" s="56" t="n">
        <f aca="false">$B65*$B$6/Q59^2*2/1000000</f>
        <v>3.26091840346465</v>
      </c>
      <c r="R62" s="56" t="n">
        <f aca="false">$B65*$B$6/R59^2*2/1000000</f>
        <v>2.99776573568043</v>
      </c>
      <c r="S62" s="56" t="n">
        <f aca="false">$B65*$B$6/S59^2*2/1000000</f>
        <v>2.76632935700031</v>
      </c>
      <c r="T62" s="56" t="n">
        <f aca="false">$B65*$B$6/T59^2*2/1000000</f>
        <v>2.54944913541148</v>
      </c>
      <c r="U62" s="56" t="n">
        <f aca="false">$B65*$B$6/U59^2*2/1000000</f>
        <v>2.35710903791742</v>
      </c>
      <c r="V62" s="56" t="n">
        <f aca="false">$B65*$B$6/V59^2*2/1000000</f>
        <v>2.18574171417308</v>
      </c>
      <c r="W62" s="56" t="n">
        <f aca="false">$B65*$B$6/W59^2*2/1000000</f>
        <v>2.03240524187778</v>
      </c>
      <c r="X62" s="56" t="n">
        <f aca="false">$B65*$B$6/X59^2*2/1000000</f>
        <v>1.89465601620948</v>
      </c>
      <c r="Y62" s="57" t="n">
        <f aca="false">$B65*$B$6/Y59^2*2/1000000</f>
        <v>1.7704507884802</v>
      </c>
    </row>
    <row r="63" customFormat="false" ht="15" hidden="true" customHeight="true" outlineLevel="1" collapsed="false">
      <c r="B63" s="28"/>
      <c r="C63" s="1" t="n">
        <f aca="false">J3/$E$9</f>
        <v>36.6141068600662</v>
      </c>
      <c r="D63" s="68"/>
      <c r="E63" s="68"/>
      <c r="F63" s="55" t="s">
        <v>32</v>
      </c>
      <c r="G63" s="56" t="n">
        <f aca="false">1.27/(G58*1000000/($B66*$B$6)+0.5*G60/$C63)</f>
        <v>7.82560484576505</v>
      </c>
      <c r="H63" s="56" t="n">
        <f aca="false">1.27/(H58*1000000/($B66*$B$6)+0.5*H60/$C63)</f>
        <v>6.82586820707261</v>
      </c>
      <c r="I63" s="56" t="n">
        <f aca="false">1.27/(I58*1000000/($B66*$B$6)+0.5*I60/$C63)</f>
        <v>5.96166852563106</v>
      </c>
      <c r="J63" s="56" t="n">
        <f aca="false">1.27/(J58*1000000/($B66*$B$6)+0.5*J60/$C63)</f>
        <v>5.18727440953244</v>
      </c>
      <c r="K63" s="56" t="n">
        <f aca="false">1.27/(K58*1000000/($B66*$B$6)+0.5*K60/$C63)</f>
        <v>4.54431500785902</v>
      </c>
      <c r="L63" s="56" t="n">
        <f aca="false">1.27/(L58*1000000/($B66*$B$6)+0.5*L60/$C63)</f>
        <v>4.00548193626569</v>
      </c>
      <c r="M63" s="56" t="n">
        <f aca="false">1.27/(M58*1000000/($B66*$B$6)+0.5*M60/$C63)</f>
        <v>3.55012802914431</v>
      </c>
      <c r="N63" s="56" t="n">
        <f aca="false">1.27/(N58*1000000/($B66*$B$6)+0.5*N60/$C63)</f>
        <v>3.17665071072188</v>
      </c>
      <c r="O63" s="56" t="n">
        <f aca="false">1.27/(O58*1000000/($B66*$B$6)+0.5*O60/$C63)</f>
        <v>2.87465040096509</v>
      </c>
      <c r="P63" s="56" t="n">
        <f aca="false">1.27/(P58*1000000/($B66*$B$6)+0.5*P60/$C63)</f>
        <v>2.61204026489154</v>
      </c>
      <c r="Q63" s="56" t="n">
        <f aca="false">1.27/(Q58*1000000/($B66*$B$6)+0.5*Q60/$C63)</f>
        <v>2.38234023991221</v>
      </c>
      <c r="R63" s="56" t="n">
        <f aca="false">1.27/(R58*1000000/($B66*$B$6)+0.5*R60/$C63)</f>
        <v>2.18034534070651</v>
      </c>
      <c r="S63" s="56" t="n">
        <f aca="false">1.27/(S58*1000000/($B66*$B$6)+0.5*S60/$C63)</f>
        <v>2.00183611171589</v>
      </c>
      <c r="T63" s="56" t="n">
        <f aca="false">1.27/(T58*1000000/($B66*$B$6)+0.5*T60/$C63)</f>
        <v>1.85664172573908</v>
      </c>
      <c r="U63" s="56" t="n">
        <f aca="false">1.27/(U58*1000000/($B66*$B$6)+0.5*U60/$C63)</f>
        <v>1.7267206888795</v>
      </c>
      <c r="V63" s="56" t="n">
        <f aca="false">1.27/(V58*1000000/($B66*$B$6)+0.5*V60/$C63)</f>
        <v>1.60999965841015</v>
      </c>
      <c r="W63" s="56" t="n">
        <f aca="false">1.27/(W58*1000000/($B66*$B$6)+0.5*W60/$C63)</f>
        <v>1.50474612901098</v>
      </c>
      <c r="X63" s="56" t="n">
        <f aca="false">1.27/(X58*1000000/($B66*$B$6)+0.5*X60/$C63)</f>
        <v>1.40950323600323</v>
      </c>
      <c r="Y63" s="57" t="n">
        <f aca="false">1.27/(Y58*1000000/($B66*$B$6)+0.5*Y60/$C63)</f>
        <v>1.32303867887322</v>
      </c>
    </row>
    <row r="64" customFormat="false" ht="15" hidden="false" customHeight="true" outlineLevel="0" collapsed="false">
      <c r="C64" s="1" t="n">
        <f aca="false">I3/$E$9</f>
        <v>30.5389203770651</v>
      </c>
      <c r="D64" s="59" t="n">
        <f aca="false">B62</f>
        <v>0.88</v>
      </c>
      <c r="E64" s="60" t="n">
        <v>10.36</v>
      </c>
      <c r="F64" s="55" t="s">
        <v>33</v>
      </c>
      <c r="G64" s="56" t="n">
        <f aca="false">MIN(G61,G62,G63)</f>
        <v>6.71665205329239</v>
      </c>
      <c r="H64" s="56" t="n">
        <f aca="false">MIN(H61,H62,H63)</f>
        <v>6.19998651073144</v>
      </c>
      <c r="I64" s="56" t="n">
        <f aca="false">MIN(I61,I62,I63)</f>
        <v>5.77068743324593</v>
      </c>
      <c r="J64" s="56" t="n">
        <f aca="false">MIN(J61,J62,J63)</f>
        <v>5.18727440953244</v>
      </c>
      <c r="K64" s="56" t="n">
        <f aca="false">MIN(K61,K62,K63)</f>
        <v>4.54431500785902</v>
      </c>
      <c r="L64" s="56" t="n">
        <f aca="false">MIN(L61,L62,L63)</f>
        <v>4.00548193626569</v>
      </c>
      <c r="M64" s="56" t="n">
        <f aca="false">MIN(M61,M62,M63)</f>
        <v>3.55012802914431</v>
      </c>
      <c r="N64" s="56" t="n">
        <f aca="false">MIN(N61,N62,N63)</f>
        <v>3.17665071072188</v>
      </c>
      <c r="O64" s="56" t="n">
        <f aca="false">MIN(O61,O62,O63)</f>
        <v>2.87465040096509</v>
      </c>
      <c r="P64" s="56" t="n">
        <f aca="false">MIN(P61,P62,P63)</f>
        <v>2.61204026489154</v>
      </c>
      <c r="Q64" s="56" t="n">
        <f aca="false">MIN(Q61,Q62,Q63)</f>
        <v>2.38234023991221</v>
      </c>
      <c r="R64" s="56" t="n">
        <f aca="false">MIN(R61,R62,R63)</f>
        <v>2.18034534070651</v>
      </c>
      <c r="S64" s="56" t="n">
        <f aca="false">MIN(S61,S62,S63)</f>
        <v>2.00183611171589</v>
      </c>
      <c r="T64" s="56" t="n">
        <f aca="false">MIN(T61,T62,T63)</f>
        <v>1.85664172573908</v>
      </c>
      <c r="U64" s="56" t="n">
        <f aca="false">MIN(U61,U62,U63)</f>
        <v>1.7267206888795</v>
      </c>
      <c r="V64" s="56" t="n">
        <f aca="false">MIN(V61,V62,V63)</f>
        <v>1.60999965841015</v>
      </c>
      <c r="W64" s="56" t="n">
        <f aca="false">MIN(W61,W62,W63)</f>
        <v>1.50474612901098</v>
      </c>
      <c r="X64" s="56" t="n">
        <f aca="false">MIN(X61,X62,X63)</f>
        <v>1.40950323600323</v>
      </c>
      <c r="Y64" s="57" t="n">
        <f aca="false">MIN(Y61,Y62,Y63)</f>
        <v>1.32303867887322</v>
      </c>
    </row>
    <row r="65" customFormat="false" ht="15" hidden="true" customHeight="true" outlineLevel="1" collapsed="false">
      <c r="A65" s="58" t="s">
        <v>1</v>
      </c>
      <c r="B65" s="28" t="n">
        <f aca="false">C$3</f>
        <v>26870</v>
      </c>
      <c r="D65" s="59"/>
      <c r="E65" s="59"/>
      <c r="F65" s="55" t="s">
        <v>34</v>
      </c>
      <c r="G65" s="56" t="n">
        <f aca="false">IF(G$38&lt;$P$4,IF(G$38&lt;$P$3,$Q$3*G$40,($Q$3+($Q$4-$Q$3)*(G$38-$P$3)/($P$4-$P$3))*G$40),IF(G$38&gt;6,0.9*G$40,($Q$4+(0.9-$Q$4)*(G$38-$P$4)/($P$5-$P$4))*G$40))</f>
        <v>0.8325</v>
      </c>
      <c r="H65" s="56" t="n">
        <f aca="false">IF(H$38&lt;$P$4,IF(H$38&lt;$P$3,$Q$3*H$40,($Q$3+($Q$4-$Q$3)*(H$38-$P$3)/($P$4-$P$3))*H$40),IF(H$38&gt;6,0.9*H$40,($Q$4+(0.9-$Q$4)*(H$38-$P$4)/($P$5-$P$4))*H$40))</f>
        <v>0.97703125</v>
      </c>
      <c r="I65" s="56" t="n">
        <f aca="false">IF(I$38&lt;$P$4,IF(I$38&lt;$P$3,$Q$3*I$40,($Q$3+($Q$4-$Q$3)*(I$38-$P$3)/($P$4-$P$3))*I$40),IF(I$38&gt;6,0.9*I$40,($Q$4+(0.9-$Q$4)*(I$38-$P$4)/($P$5-$P$4))*I$40))</f>
        <v>1.133125</v>
      </c>
      <c r="J65" s="56" t="n">
        <f aca="false">IF(J$38&lt;$P$4,IF(J$38&lt;$P$3,$Q$3*J$40,($Q$3+($Q$4-$Q$3)*(J$38-$P$3)/($P$4-$P$3))*J$40),IF(J$38&gt;6,0.9*J$40,($Q$4+(0.9-$Q$4)*(J$38-$P$4)/($P$5-$P$4))*J$40))</f>
        <v>1.3392333984375</v>
      </c>
      <c r="K65" s="56" t="n">
        <f aca="false">IF(K$38&lt;$P$4,IF(K$38&lt;$P$3,$Q$3*K$40,($Q$3+($Q$4-$Q$3)*(K$38-$P$3)/($P$4-$P$3))*K$40),IF(K$38&gt;6,0.9*K$40,($Q$4+(0.9-$Q$4)*(K$38-$P$4)/($P$5-$P$4))*K$40))</f>
        <v>1.5675</v>
      </c>
      <c r="L65" s="56" t="n">
        <f aca="false">IF(L$38&lt;$P$4,IF(L$38&lt;$P$3,$Q$3*L$40,($Q$3+($Q$4-$Q$3)*(L$38-$P$3)/($P$4-$P$3))*L$40),IF(L$38&gt;6,0.9*L$40,($Q$4+(0.9-$Q$4)*(L$38-$P$4)/($P$5-$P$4))*L$40))</f>
        <v>1.8189501953125</v>
      </c>
      <c r="M65" s="56" t="n">
        <f aca="false">IF(M$38&lt;$P$4,IF(M$38&lt;$P$3,$Q$3*M$40,($Q$3+($Q$4-$Q$3)*(M$38-$P$3)/($P$4-$P$3))*M$40),IF(M$38&gt;6,0.9*M$40,($Q$4+(0.9-$Q$4)*(M$38-$P$4)/($P$5-$P$4))*M$40))</f>
        <v>2.094609375</v>
      </c>
      <c r="N65" s="56" t="n">
        <f aca="false">IF(N$38&lt;$P$4,IF(N$38&lt;$P$3,$Q$3*N$40,($Q$3+($Q$4-$Q$3)*(N$38-$P$3)/($P$4-$P$3))*N$40),IF(N$38&gt;6,0.9*N$40,($Q$4+(0.9-$Q$4)*(N$38-$P$4)/($P$5-$P$4))*N$40))</f>
        <v>2.38913010817308</v>
      </c>
      <c r="O65" s="56" t="n">
        <f aca="false">IF(O$38&lt;$P$4,IF(O$38&lt;$P$3,$Q$3*O$40,($Q$3+($Q$4-$Q$3)*(O$38-$P$3)/($P$4-$P$3))*O$40),IF(O$38&gt;6,0.9*O$40,($Q$4+(0.9-$Q$4)*(O$38-$P$4)/($P$5-$P$4))*O$40))</f>
        <v>2.68028846153846</v>
      </c>
      <c r="P65" s="56" t="n">
        <f aca="false">IF(P$38&lt;$P$4,IF(P$38&lt;$P$3,$Q$3*P$40,($Q$3+($Q$4-$Q$3)*(P$38-$P$3)/($P$4-$P$3))*P$40),IF(P$38&gt;6,0.9*P$40,($Q$4+(0.9-$Q$4)*(P$38-$P$4)/($P$5-$P$4))*P$40))</f>
        <v>2.99145883413462</v>
      </c>
      <c r="Q65" s="56" t="n">
        <f aca="false">IF(Q$38&lt;$P$4,IF(Q$38&lt;$P$3,$Q$3*Q$40,($Q$3+($Q$4-$Q$3)*(Q$38-$P$3)/($P$4-$P$3))*Q$40),IF(Q$38&gt;6,0.9*Q$40,($Q$4+(0.9-$Q$4)*(Q$38-$P$4)/($P$5-$P$4))*Q$40))</f>
        <v>3.32313701923077</v>
      </c>
      <c r="R65" s="56" t="n">
        <f aca="false">IF(R$38&lt;$P$4,IF(R$38&lt;$P$3,$Q$3*R$40,($Q$3+($Q$4-$Q$3)*(R$38-$P$3)/($P$4-$P$3))*R$40),IF(R$38&gt;6,0.9*R$40,($Q$4+(0.9-$Q$4)*(R$38-$P$4)/($P$5-$P$4))*R$40))</f>
        <v>3.67581881009615</v>
      </c>
      <c r="S65" s="56" t="n">
        <f aca="false">IF(S$38&lt;$P$4,IF(S$38&lt;$P$3,$Q$3*S$40,($Q$3+($Q$4-$Q$3)*(S$38-$P$3)/($P$4-$P$3))*S$40),IF(S$38&gt;6,0.9*S$40,($Q$4+(0.9-$Q$4)*(S$38-$P$4)/($P$5-$P$4))*S$40))</f>
        <v>4.05</v>
      </c>
      <c r="T65" s="56" t="n">
        <f aca="false">IF(T$38&lt;$P$4,IF(T$38&lt;$P$3,$Q$3*T$40,($Q$3+($Q$4-$Q$3)*(T$38-$P$3)/($P$4-$P$3))*T$40),IF(T$38&gt;6,0.9*T$40,($Q$4+(0.9-$Q$4)*(T$38-$P$4)/($P$5-$P$4))*T$40))</f>
        <v>4.39453125</v>
      </c>
      <c r="U65" s="56" t="n">
        <f aca="false">IF(U$38&lt;$P$4,IF(U$38&lt;$P$3,$Q$3*U$40,($Q$3+($Q$4-$Q$3)*(U$38-$P$3)/($P$4-$P$3))*U$40),IF(U$38&gt;6,0.9*U$40,($Q$4+(0.9-$Q$4)*(U$38-$P$4)/($P$5-$P$4))*U$40))</f>
        <v>4.753125</v>
      </c>
      <c r="V65" s="56" t="n">
        <f aca="false">IF(V$38&lt;$P$4,IF(V$38&lt;$P$3,$Q$3*V$40,($Q$3+($Q$4-$Q$3)*(V$38-$P$3)/($P$4-$P$3))*V$40),IF(V$38&gt;6,0.9*V$40,($Q$4+(0.9-$Q$4)*(V$38-$P$4)/($P$5-$P$4))*V$40))</f>
        <v>5.12578125</v>
      </c>
      <c r="W65" s="56" t="n">
        <f aca="false">IF(W$38&lt;$P$4,IF(W$38&lt;$P$3,$Q$3*W$40,($Q$3+($Q$4-$Q$3)*(W$38-$P$3)/($P$4-$P$3))*W$40),IF(W$38&gt;6,0.9*W$40,($Q$4+(0.9-$Q$4)*(W$38-$P$4)/($P$5-$P$4))*W$40))</f>
        <v>5.5125</v>
      </c>
      <c r="X65" s="56" t="n">
        <f aca="false">IF(X$38&lt;$P$4,IF(X$38&lt;$P$3,$Q$3*X$40,($Q$3+($Q$4-$Q$3)*(X$38-$P$3)/($P$4-$P$3))*X$40),IF(X$38&gt;6,0.9*X$40,($Q$4+(0.9-$Q$4)*(X$38-$P$4)/($P$5-$P$4))*X$40))</f>
        <v>5.91328125</v>
      </c>
      <c r="Y65" s="57" t="n">
        <f aca="false">IF(Y$38&lt;$P$4,IF(Y$38&lt;$P$3,$Q$3*Y$40,($Q$3+($Q$4-$Q$3)*(Y$38-$P$3)/($P$4-$P$3))*Y$40),IF(Y$38&gt;6,0.9*Y$40,($Q$4+(0.9-$Q$4)*(Y$38-$P$4)/($P$5-$P$4))*Y$40))</f>
        <v>6.328125</v>
      </c>
    </row>
    <row r="66" customFormat="false" ht="15" hidden="true" customHeight="true" outlineLevel="1" collapsed="false">
      <c r="A66" s="58" t="s">
        <v>2</v>
      </c>
      <c r="B66" s="1" t="n">
        <f aca="false">D$3</f>
        <v>27253.6</v>
      </c>
      <c r="D66" s="59"/>
      <c r="E66" s="59"/>
      <c r="F66" s="55" t="s">
        <v>28</v>
      </c>
      <c r="G66" s="56" t="n">
        <f aca="false">G$38/2-G65/G$38</f>
        <v>1.2225</v>
      </c>
      <c r="H66" s="56" t="n">
        <f aca="false">H$38/2-H65/H$38</f>
        <v>1.324375</v>
      </c>
      <c r="I66" s="56" t="n">
        <f aca="false">I$38/2-I65/I$38</f>
        <v>1.42625</v>
      </c>
      <c r="J66" s="56" t="n">
        <f aca="false">J$38/2-J65/J$38</f>
        <v>1.51787109375</v>
      </c>
      <c r="K66" s="56" t="n">
        <f aca="false">K$38/2-K65/K$38</f>
        <v>1.608125</v>
      </c>
      <c r="L66" s="56" t="n">
        <f aca="false">L$38/2-L65/L$38</f>
        <v>1.69701171875</v>
      </c>
      <c r="M66" s="56" t="n">
        <f aca="false">M$38/2-M65/M$38</f>
        <v>1.78453125</v>
      </c>
      <c r="N66" s="56" t="n">
        <f aca="false">N$38/2-N65/N$38</f>
        <v>1.87202524038462</v>
      </c>
      <c r="O66" s="56" t="n">
        <f aca="false">O$38/2-O65/O$38</f>
        <v>1.96394230769231</v>
      </c>
      <c r="P66" s="56" t="n">
        <f aca="false">P$38/2-P65/P$38</f>
        <v>2.05519831730769</v>
      </c>
      <c r="Q66" s="56" t="n">
        <f aca="false">Q$38/2-Q65/Q$38</f>
        <v>2.14579326923077</v>
      </c>
      <c r="R66" s="56" t="n">
        <f aca="false">R$38/2-R65/R$38</f>
        <v>2.23572716346154</v>
      </c>
      <c r="S66" s="56" t="n">
        <f aca="false">S$38/2-S65/S$38</f>
        <v>2.325</v>
      </c>
      <c r="T66" s="56" t="n">
        <f aca="false">T$38/2-T65/T$38</f>
        <v>2.421875</v>
      </c>
      <c r="U66" s="56" t="n">
        <f aca="false">U$38/2-U65/U$38</f>
        <v>2.51875</v>
      </c>
      <c r="V66" s="56" t="n">
        <f aca="false">V$38/2-V65/V$38</f>
        <v>2.615625</v>
      </c>
      <c r="W66" s="56" t="n">
        <f aca="false">W$38/2-W65/W$38</f>
        <v>2.7125</v>
      </c>
      <c r="X66" s="56" t="n">
        <f aca="false">X$38/2-X65/X$38</f>
        <v>2.809375</v>
      </c>
      <c r="Y66" s="57" t="n">
        <f aca="false">Y$38/2-Y65/Y$38</f>
        <v>2.90625</v>
      </c>
    </row>
    <row r="67" customFormat="false" ht="15" hidden="true" customHeight="true" outlineLevel="1" collapsed="false">
      <c r="A67" s="28" t="s">
        <v>3</v>
      </c>
      <c r="B67" s="69" t="n">
        <f aca="false">E$3</f>
        <v>1940000</v>
      </c>
      <c r="D67" s="59"/>
      <c r="E67" s="59"/>
      <c r="F67" s="55" t="s">
        <v>29</v>
      </c>
      <c r="G67" s="56" t="n">
        <f aca="false">2*(G$38-G66)</f>
        <v>3.555</v>
      </c>
      <c r="H67" s="56" t="n">
        <f aca="false">2*(H$38-H66)</f>
        <v>3.85125</v>
      </c>
      <c r="I67" s="56" t="n">
        <f aca="false">2*(I$38-I66)</f>
        <v>4.1475</v>
      </c>
      <c r="J67" s="56" t="n">
        <f aca="false">2*(J$38-J66)</f>
        <v>4.4642578125</v>
      </c>
      <c r="K67" s="56" t="n">
        <f aca="false">2*(K$38-K66)</f>
        <v>4.78375</v>
      </c>
      <c r="L67" s="56" t="n">
        <f aca="false">2*(L$38-L66)</f>
        <v>5.1059765625</v>
      </c>
      <c r="M67" s="56" t="n">
        <f aca="false">2*(M$38-M66)</f>
        <v>5.4309375</v>
      </c>
      <c r="N67" s="56" t="n">
        <f aca="false">2*(N$38-N66)</f>
        <v>5.75594951923077</v>
      </c>
      <c r="O67" s="56" t="n">
        <f aca="false">2*(O$38-O66)</f>
        <v>6.07211538461539</v>
      </c>
      <c r="P67" s="56" t="n">
        <f aca="false">2*(P$38-P66)</f>
        <v>6.38960336538462</v>
      </c>
      <c r="Q67" s="56" t="n">
        <f aca="false">2*(Q$38-Q66)</f>
        <v>6.70841346153846</v>
      </c>
      <c r="R67" s="56" t="n">
        <f aca="false">2*(R$38-R66)</f>
        <v>7.02854567307692</v>
      </c>
      <c r="S67" s="56" t="n">
        <f aca="false">2*(S$38-S66)</f>
        <v>7.35</v>
      </c>
      <c r="T67" s="56" t="n">
        <f aca="false">2*(T$38-T66)</f>
        <v>7.65625</v>
      </c>
      <c r="U67" s="56" t="n">
        <f aca="false">2*(U$38-U66)</f>
        <v>7.9625</v>
      </c>
      <c r="V67" s="56" t="n">
        <f aca="false">2*(V$38-V66)</f>
        <v>8.26875</v>
      </c>
      <c r="W67" s="56" t="n">
        <f aca="false">2*(W$38-W66)</f>
        <v>8.575</v>
      </c>
      <c r="X67" s="56" t="n">
        <f aca="false">2*(X$38-X66)</f>
        <v>8.88125</v>
      </c>
      <c r="Y67" s="57" t="n">
        <f aca="false">2*(Y$38-Y66)</f>
        <v>9.1875</v>
      </c>
    </row>
    <row r="68" customFormat="false" ht="15" hidden="true" customHeight="true" outlineLevel="1" collapsed="false">
      <c r="A68" s="28"/>
      <c r="B68" s="69"/>
      <c r="D68" s="59"/>
      <c r="E68" s="59"/>
      <c r="F68" s="55" t="s">
        <v>30</v>
      </c>
      <c r="G68" s="56" t="n">
        <f aca="false">$C62/G66</f>
        <v>6.66514398539905</v>
      </c>
      <c r="H68" s="56" t="n">
        <f aca="false">$C62/H66</f>
        <v>6.15244060190681</v>
      </c>
      <c r="I68" s="56" t="n">
        <f aca="false">$C62/I66</f>
        <v>5.71298055891347</v>
      </c>
      <c r="J68" s="56" t="n">
        <f aca="false">$C62/J66</f>
        <v>5.36813603981338</v>
      </c>
      <c r="K68" s="56" t="n">
        <f aca="false">$C62/K66</f>
        <v>5.06685644595435</v>
      </c>
      <c r="L68" s="56" t="n">
        <f aca="false">$C62/L66</f>
        <v>4.80146273129579</v>
      </c>
      <c r="M68" s="56" t="n">
        <f aca="false">$C62/M66</f>
        <v>4.56598253583418</v>
      </c>
      <c r="N68" s="56" t="n">
        <f aca="false">$C62/N66</f>
        <v>4.352579413126</v>
      </c>
      <c r="O68" s="56" t="n">
        <f aca="false">$C62/O66</f>
        <v>4.148868574314</v>
      </c>
      <c r="P68" s="56" t="n">
        <f aca="false">$C62/P66</f>
        <v>3.96464830353909</v>
      </c>
      <c r="Q68" s="56" t="n">
        <f aca="false">$C62/Q66</f>
        <v>3.79726166494655</v>
      </c>
      <c r="R68" s="56" t="n">
        <f aca="false">$C62/R66</f>
        <v>3.64451380978648</v>
      </c>
      <c r="S68" s="56" t="n">
        <f aca="false">$C62/S66</f>
        <v>3.50457570845176</v>
      </c>
      <c r="T68" s="56" t="n">
        <f aca="false">$C62/T66</f>
        <v>3.36439268011369</v>
      </c>
      <c r="U68" s="56" t="n">
        <f aca="false">$C62/U66</f>
        <v>3.23499296164778</v>
      </c>
      <c r="V68" s="56" t="n">
        <f aca="false">$C62/V66</f>
        <v>3.11517840751267</v>
      </c>
      <c r="W68" s="56" t="n">
        <f aca="false">$C62/W66</f>
        <v>3.00392203581579</v>
      </c>
      <c r="X68" s="56" t="n">
        <f aca="false">$C62/X66</f>
        <v>2.90033851733938</v>
      </c>
      <c r="Y68" s="56" t="n">
        <f aca="false">$C62/Y66</f>
        <v>2.8036605667614</v>
      </c>
    </row>
    <row r="69" customFormat="false" ht="15" hidden="true" customHeight="true" outlineLevel="1" collapsed="false">
      <c r="A69" s="28" t="s">
        <v>35</v>
      </c>
      <c r="B69" s="69" t="n">
        <f aca="false">F$3</f>
        <v>1555000</v>
      </c>
      <c r="D69" s="59"/>
      <c r="E69" s="59"/>
      <c r="F69" s="55" t="s">
        <v>31</v>
      </c>
      <c r="G69" s="56" t="n">
        <f aca="false">$B65*$B$6/G66^2*2/1000000</f>
        <v>10.0058056836061</v>
      </c>
      <c r="H69" s="56" t="n">
        <f aca="false">$B65*$B$6/H66^2*2/1000000</f>
        <v>8.52565691384186</v>
      </c>
      <c r="I69" s="56" t="n">
        <f aca="false">$B65*$B$6/I66^2*2/1000000</f>
        <v>7.35120417571058</v>
      </c>
      <c r="J69" s="56" t="n">
        <f aca="false">$B65*$B$6/J66^2*2/1000000</f>
        <v>6.49052787347388</v>
      </c>
      <c r="K69" s="56" t="n">
        <f aca="false">$B65*$B$6/K66^2*2/1000000</f>
        <v>5.78242745548039</v>
      </c>
      <c r="L69" s="56" t="n">
        <f aca="false">$B65*$B$6/L66^2*2/1000000</f>
        <v>5.19254318756201</v>
      </c>
      <c r="M69" s="56" t="n">
        <f aca="false">$B65*$B$6/M66^2*2/1000000</f>
        <v>4.69571234918953</v>
      </c>
      <c r="N69" s="56" t="n">
        <f aca="false">$B65*$B$6/N66^2*2/1000000</f>
        <v>4.26703691511201</v>
      </c>
      <c r="O69" s="56" t="n">
        <f aca="false">$B65*$B$6/O66^2*2/1000000</f>
        <v>3.87696917695501</v>
      </c>
      <c r="P69" s="56" t="n">
        <f aca="false">$B65*$B$6/P66^2*2/1000000</f>
        <v>3.54031845271876</v>
      </c>
      <c r="Q69" s="56" t="n">
        <f aca="false">$B65*$B$6/Q66^2*2/1000000</f>
        <v>3.24768607105658</v>
      </c>
      <c r="R69" s="56" t="n">
        <f aca="false">$B65*$B$6/R66^2*2/1000000</f>
        <v>2.99165971421965</v>
      </c>
      <c r="S69" s="56" t="n">
        <f aca="false">$B65*$B$6/S66^2*2/1000000</f>
        <v>2.76632935700031</v>
      </c>
      <c r="T69" s="56" t="n">
        <f aca="false">$B65*$B$6/T66^2*2/1000000</f>
        <v>2.54944913541148</v>
      </c>
      <c r="U69" s="56" t="n">
        <f aca="false">$B65*$B$6/U66^2*2/1000000</f>
        <v>2.35710903791742</v>
      </c>
      <c r="V69" s="56" t="n">
        <f aca="false">$B65*$B$6/V66^2*2/1000000</f>
        <v>2.18574171417308</v>
      </c>
      <c r="W69" s="56" t="n">
        <f aca="false">$B65*$B$6/W66^2*2/1000000</f>
        <v>2.03240524187778</v>
      </c>
      <c r="X69" s="56" t="n">
        <f aca="false">$B65*$B$6/X66^2*2/1000000</f>
        <v>1.89465601620948</v>
      </c>
      <c r="Y69" s="57" t="n">
        <f aca="false">$B65*$B$6/Y66^2*2/1000000</f>
        <v>1.7704507884802</v>
      </c>
    </row>
    <row r="70" customFormat="false" ht="15" hidden="true" customHeight="true" outlineLevel="1" collapsed="false">
      <c r="A70" s="1" t="s">
        <v>36</v>
      </c>
      <c r="B70" s="76" t="n">
        <f aca="false">0.65*B67+0.35*B69</f>
        <v>1805250</v>
      </c>
      <c r="D70" s="59"/>
      <c r="E70" s="59"/>
      <c r="F70" s="55" t="s">
        <v>32</v>
      </c>
      <c r="G70" s="56" t="n">
        <f aca="false">1.27/(G65*1000000/($B66*$B$6)+0.5*G67/$C64)</f>
        <v>7.56039579232658</v>
      </c>
      <c r="H70" s="56" t="n">
        <f aca="false">1.27/(H65*1000000/($B66*$B$6)+0.5*H67/$C64)</f>
        <v>6.61839714768908</v>
      </c>
      <c r="I70" s="56" t="n">
        <f aca="false">1.27/(I65*1000000/($B66*$B$6)+0.5*I67/$C64)</f>
        <v>5.8438423694023</v>
      </c>
      <c r="J70" s="56" t="n">
        <f aca="false">1.27/(J65*1000000/($B66*$B$6)+0.5*J67/$C64)</f>
        <v>5.08636736783801</v>
      </c>
      <c r="K70" s="56" t="n">
        <f aca="false">1.27/(K65*1000000/($B66*$B$6)+0.5*K67/$C64)</f>
        <v>4.45586002570057</v>
      </c>
      <c r="L70" s="56" t="n">
        <f aca="false">1.27/(L65*1000000/($B66*$B$6)+0.5*L67/$C64)</f>
        <v>3.92641033667923</v>
      </c>
      <c r="M70" s="56" t="n">
        <f aca="false">1.27/(M65*1000000/($B66*$B$6)+0.5*M67/$C64)</f>
        <v>3.47830442175867</v>
      </c>
      <c r="N70" s="56" t="n">
        <f aca="false">1.27/(N65*1000000/($B66*$B$6)+0.5*N67/$C64)</f>
        <v>3.10302393611512</v>
      </c>
      <c r="O70" s="56" t="n">
        <f aca="false">1.27/(O65*1000000/($B66*$B$6)+0.5*O67/$C64)</f>
        <v>2.80447469509388</v>
      </c>
      <c r="P70" s="56" t="n">
        <f aca="false">1.27/(P65*1000000/($B66*$B$6)+0.5*P67/$C64)</f>
        <v>2.5446935631568</v>
      </c>
      <c r="Q70" s="56" t="n">
        <f aca="false">1.27/(Q65*1000000/($B66*$B$6)+0.5*Q67/$C64)</f>
        <v>2.31737576715103</v>
      </c>
      <c r="R70" s="56" t="n">
        <f aca="false">1.27/(R65*1000000/($B66*$B$6)+0.5*R67/$C64)</f>
        <v>2.11744001473907</v>
      </c>
      <c r="S70" s="56" t="n">
        <f aca="false">1.27/(S65*1000000/($B66*$B$6)+0.5*S67/$C64)</f>
        <v>1.94075453479214</v>
      </c>
      <c r="T70" s="56" t="n">
        <f aca="false">1.27/(T65*1000000/($B66*$B$6)+0.5*T67/$C64)</f>
        <v>1.80185347230066</v>
      </c>
      <c r="U70" s="56" t="n">
        <f aca="false">1.27/(U65*1000000/($B66*$B$6)+0.5*U67/$C64)</f>
        <v>1.67738865602544</v>
      </c>
      <c r="V70" s="56" t="n">
        <f aca="false">1.27/(V65*1000000/($B66*$B$6)+0.5*V67/$C64)</f>
        <v>1.56542164081767</v>
      </c>
      <c r="W70" s="56" t="n">
        <f aca="false">1.27/(W65*1000000/($B66*$B$6)+0.5*W67/$C64)</f>
        <v>1.46432951270387</v>
      </c>
      <c r="X70" s="56" t="n">
        <f aca="false">1.27/(X65*1000000/($B66*$B$6)+0.5*X67/$C64)</f>
        <v>1.37274506975156</v>
      </c>
      <c r="Y70" s="57" t="n">
        <f aca="false">1.27/(Y65*1000000/($B66*$B$6)+0.5*Y67/$C64)</f>
        <v>1.28950985412644</v>
      </c>
    </row>
    <row r="71" s="64" customFormat="true" ht="15" hidden="false" customHeight="true" outlineLevel="0" collapsed="false">
      <c r="D71" s="59"/>
      <c r="E71" s="59"/>
      <c r="F71" s="61" t="s">
        <v>37</v>
      </c>
      <c r="G71" s="62" t="n">
        <f aca="false">MIN(G68,G69,G70)</f>
        <v>6.66514398539905</v>
      </c>
      <c r="H71" s="62" t="n">
        <f aca="false">MIN(H68,H69,H70)</f>
        <v>6.15244060190681</v>
      </c>
      <c r="I71" s="62" t="n">
        <f aca="false">MIN(I68,I69,I70)</f>
        <v>5.71298055891347</v>
      </c>
      <c r="J71" s="62" t="n">
        <f aca="false">MIN(J68,J69,J70)</f>
        <v>5.08636736783801</v>
      </c>
      <c r="K71" s="62" t="n">
        <f aca="false">MIN(K68,K69,K70)</f>
        <v>4.45586002570057</v>
      </c>
      <c r="L71" s="62" t="n">
        <f aca="false">MIN(L68,L69,L70)</f>
        <v>3.92641033667923</v>
      </c>
      <c r="M71" s="62" t="n">
        <f aca="false">MIN(M68,M69,M70)</f>
        <v>3.47830442175867</v>
      </c>
      <c r="N71" s="62" t="n">
        <f aca="false">MIN(N68,N69,N70)</f>
        <v>3.10302393611512</v>
      </c>
      <c r="O71" s="62" t="n">
        <f aca="false">MIN(O68,O69,O70)</f>
        <v>2.80447469509388</v>
      </c>
      <c r="P71" s="62" t="n">
        <f aca="false">MIN(P68,P69,P70)</f>
        <v>2.5446935631568</v>
      </c>
      <c r="Q71" s="62" t="n">
        <f aca="false">MIN(Q68,Q69,Q70)</f>
        <v>2.31737576715103</v>
      </c>
      <c r="R71" s="62" t="n">
        <f aca="false">MIN(R68,R69,R70)</f>
        <v>2.11744001473907</v>
      </c>
      <c r="S71" s="62" t="n">
        <f aca="false">MIN(S68,S69,S70)</f>
        <v>1.94075453479214</v>
      </c>
      <c r="T71" s="62" t="n">
        <f aca="false">MIN(T68,T69,T70)</f>
        <v>1.80185347230066</v>
      </c>
      <c r="U71" s="62" t="n">
        <f aca="false">MIN(U68,U69,U70)</f>
        <v>1.67738865602544</v>
      </c>
      <c r="V71" s="62" t="n">
        <f aca="false">MIN(V68,V69,V70)</f>
        <v>1.56542164081767</v>
      </c>
      <c r="W71" s="62" t="n">
        <f aca="false">MIN(W68,W69,W70)</f>
        <v>1.46432951270387</v>
      </c>
      <c r="X71" s="62" t="n">
        <f aca="false">MIN(X68,X69,X70)</f>
        <v>1.37274506975156</v>
      </c>
      <c r="Y71" s="63" t="n">
        <f aca="false">MIN(Y68,Y69,Y70)</f>
        <v>1.28950985412644</v>
      </c>
    </row>
    <row r="72" s="28" customFormat="true" ht="15" hidden="false" customHeight="true" outlineLevel="0" collapsed="false">
      <c r="D72" s="59"/>
      <c r="E72" s="59"/>
      <c r="F72" s="55" t="s">
        <v>24</v>
      </c>
      <c r="G72" s="56" t="n">
        <f aca="false">192*$B$7*$B70/(G$15*1000)^3/$B$11</f>
        <v>17.9722666666667</v>
      </c>
      <c r="H72" s="56" t="n">
        <f aca="false">192*$B$7*$B70/(H$15*1000)^3/$B$11</f>
        <v>14.1356744651798</v>
      </c>
      <c r="I72" s="56" t="n">
        <f aca="false">192*$B$7*$B70/(I$15*1000)^3/$B$11</f>
        <v>11.317812244898</v>
      </c>
      <c r="J72" s="56" t="n">
        <f aca="false">192*$B$7*$B70/(J$15*1000)^3/$B$11</f>
        <v>9.20180053333333</v>
      </c>
      <c r="K72" s="56" t="n">
        <f aca="false">192*$B$7*$B70/(K$15*1000)^3/$B$11</f>
        <v>7.58205</v>
      </c>
      <c r="L72" s="56" t="n">
        <f aca="false">192*$B$7*$B70/(L$15*1000)^3/$B$11</f>
        <v>6.32120431508244</v>
      </c>
      <c r="M72" s="56" t="n">
        <f aca="false">192*$B$7*$B70/(M$15*1000)^3/$B$11</f>
        <v>5.32511604938272</v>
      </c>
      <c r="N72" s="56" t="n">
        <f aca="false">192*$B$7*$B70/(N$15*1000)^3/$B$11</f>
        <v>4.52778492491617</v>
      </c>
      <c r="O72" s="56" t="n">
        <f aca="false">192*$B$7*$B70/(O$15*1000)^3/$B$11</f>
        <v>3.8820096</v>
      </c>
      <c r="P72" s="56" t="n">
        <f aca="false">192*$B$7*$B70/(P$15*1000)^3/$B$11</f>
        <v>3.35342585034014</v>
      </c>
      <c r="Q72" s="56" t="n">
        <f aca="false">192*$B$7*$B70/(Q$15*1000)^3/$B$11</f>
        <v>2.91661126972201</v>
      </c>
      <c r="R72" s="56" t="n">
        <f aca="false">192*$B$7*$B70/(R$15*1000)^3/$B$11</f>
        <v>2.55248432645681</v>
      </c>
      <c r="S72" s="56" t="n">
        <f aca="false">192*$B$7*$B70/(S$15*1000)^3/$B$11</f>
        <v>2.24653333333333</v>
      </c>
      <c r="T72" s="56" t="n">
        <f aca="false">192*$B$7*$B70/(T$15*1000)^3/$B$11</f>
        <v>1.9875889152</v>
      </c>
      <c r="U72" s="56" t="n">
        <f aca="false">192*$B$7*$B70/(U$15*1000)^3/$B$11</f>
        <v>1.76695930814747</v>
      </c>
      <c r="V72" s="56" t="n">
        <f aca="false">192*$B$7*$B70/(V$15*1000)^3/$B$11</f>
        <v>1.57781216278006</v>
      </c>
      <c r="W72" s="56" t="n">
        <f aca="false">192*$B$7*$B70/(W$15*1000)^3/$B$11</f>
        <v>1.41472653061225</v>
      </c>
      <c r="X72" s="56" t="n">
        <f aca="false">192*$B$7*$B70/(X$15*1000)^3/$B$11</f>
        <v>1.27336409036861</v>
      </c>
      <c r="Y72" s="57" t="n">
        <f aca="false">192*$B$7*$B70/(Y$15*1000)^3/$B$11</f>
        <v>1.15022506666667</v>
      </c>
    </row>
    <row r="73" s="41" customFormat="true" ht="15" hidden="false" customHeight="true" outlineLevel="0" collapsed="false">
      <c r="D73" s="59"/>
      <c r="E73" s="59"/>
      <c r="F73" s="65" t="s">
        <v>25</v>
      </c>
      <c r="G73" s="66" t="n">
        <f aca="false">G72*$B$11/$B$12</f>
        <v>8.98613333333333</v>
      </c>
      <c r="H73" s="66" t="n">
        <f aca="false">H72*$B$11/$B$12</f>
        <v>7.0678372325899</v>
      </c>
      <c r="I73" s="66" t="n">
        <f aca="false">I72*$B$11/$B$12</f>
        <v>5.65890612244898</v>
      </c>
      <c r="J73" s="66" t="n">
        <f aca="false">J72*$B$11/$B$12</f>
        <v>4.60090026666667</v>
      </c>
      <c r="K73" s="66" t="n">
        <f aca="false">K72*$B$11/$B$12</f>
        <v>3.791025</v>
      </c>
      <c r="L73" s="66" t="n">
        <f aca="false">L72*$B$11/$B$12</f>
        <v>3.16060215754122</v>
      </c>
      <c r="M73" s="66" t="n">
        <f aca="false">M72*$B$11/$B$12</f>
        <v>2.66255802469136</v>
      </c>
      <c r="N73" s="66" t="n">
        <f aca="false">N72*$B$11/$B$12</f>
        <v>2.26389246245808</v>
      </c>
      <c r="O73" s="66" t="n">
        <f aca="false">O72*$B$11/$B$12</f>
        <v>1.9410048</v>
      </c>
      <c r="P73" s="66" t="n">
        <f aca="false">P72*$B$11/$B$12</f>
        <v>1.67671292517007</v>
      </c>
      <c r="Q73" s="66" t="n">
        <f aca="false">Q72*$B$11/$B$12</f>
        <v>1.45830563486101</v>
      </c>
      <c r="R73" s="66" t="n">
        <f aca="false">R72*$B$11/$B$12</f>
        <v>1.2762421632284</v>
      </c>
      <c r="S73" s="66" t="n">
        <f aca="false">S72*$B$11/$B$12</f>
        <v>1.12326666666667</v>
      </c>
      <c r="T73" s="66" t="n">
        <f aca="false">T72*$B$11/$B$12</f>
        <v>0.9937944576</v>
      </c>
      <c r="U73" s="66" t="n">
        <f aca="false">U72*$B$11/$B$12</f>
        <v>0.883479654073737</v>
      </c>
      <c r="V73" s="66" t="n">
        <f aca="false">V72*$B$11/$B$12</f>
        <v>0.788906081390032</v>
      </c>
      <c r="W73" s="66" t="n">
        <f aca="false">W72*$B$11/$B$12</f>
        <v>0.707363265306123</v>
      </c>
      <c r="X73" s="66" t="n">
        <f aca="false">X72*$B$11/$B$12</f>
        <v>0.636682045184304</v>
      </c>
      <c r="Y73" s="67" t="n">
        <f aca="false">Y72*$B$11/$B$12</f>
        <v>0.575112533333333</v>
      </c>
    </row>
    <row r="74" customFormat="false" ht="15" hidden="true" customHeight="true" outlineLevel="1" collapsed="false">
      <c r="B74" s="69"/>
      <c r="C74" s="69"/>
      <c r="D74" s="68"/>
      <c r="E74" s="68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7"/>
    </row>
    <row r="75" customFormat="false" ht="15" hidden="true" customHeight="true" outlineLevel="1" collapsed="false">
      <c r="B75" s="69"/>
      <c r="C75" s="69"/>
      <c r="D75" s="68"/>
      <c r="E75" s="68"/>
      <c r="F75" s="55" t="s">
        <v>27</v>
      </c>
      <c r="G75" s="56" t="n">
        <f aca="false">IF(G$38&lt;$M$4,IF(G$38&lt;$M$3,$N$3*G$40,($N$3+0.095*(G$38-$M$3)/1.25)*G$40),IF(G$38&gt;6,0.9*G$40,(0.86+0.04*(G$38-$M$4)/1.35)*G$40))</f>
        <v>0.860625</v>
      </c>
      <c r="H75" s="56" t="n">
        <f aca="false">IF(H$38&lt;$M$4,IF(H$38&lt;$M$3,$N$3*H$40,($N$3+0.095*(H$38-$M$3)/1.25)*H$40),IF(H$38&gt;6,0.9*H$40,(0.86+0.04*(H$38-$M$4)/1.35)*H$40))</f>
        <v>1.0100390625</v>
      </c>
      <c r="I75" s="56" t="n">
        <f aca="false">IF(I$38&lt;$M$4,IF(I$38&lt;$M$3,$N$3*I$40,($N$3+0.095*(I$38-$M$3)/1.25)*I$40),IF(I$38&gt;6,0.9*I$40,(0.86+0.04*(I$38-$M$4)/1.35)*I$40))</f>
        <v>1.18304375</v>
      </c>
      <c r="J75" s="56" t="n">
        <f aca="false">IF(J$38&lt;$M$4,IF(J$38&lt;$M$3,$N$3*J$40,($N$3+0.095*(J$38-$M$3)/1.25)*J$40),IF(J$38&gt;6,0.9*J$40,(0.86+0.04*(J$38-$M$4)/1.35)*J$40))</f>
        <v>1.391484375</v>
      </c>
      <c r="K75" s="56" t="n">
        <f aca="false">IF(K$38&lt;$M$4,IF(K$38&lt;$M$3,$N$3*K$40,($N$3+0.095*(K$38-$M$3)/1.25)*K$40),IF(K$38&gt;6,0.9*K$40,(0.86+0.04*(K$38-$M$4)/1.35)*K$40))</f>
        <v>1.6212</v>
      </c>
      <c r="L75" s="56" t="n">
        <f aca="false">IF(L$38&lt;$M$4,IF(L$38&lt;$M$3,$N$3*L$40,($N$3+0.095*(L$38-$M$3)/1.25)*L$40),IF(L$38&gt;6,0.9*L$40,(0.86+0.04*(L$38-$M$4)/1.35)*L$40))</f>
        <v>1.87308125</v>
      </c>
      <c r="M75" s="56" t="n">
        <f aca="false">IF(M$38&lt;$M$4,IF(M$38&lt;$M$3,$N$3*M$40,($N$3+0.095*(M$38-$M$3)/1.25)*M$40),IF(M$38&gt;6,0.9*M$40,(0.86+0.04*(M$38-$M$4)/1.35)*M$40))</f>
        <v>2.14801875</v>
      </c>
      <c r="N75" s="56" t="n">
        <f aca="false">IF(N$38&lt;$M$4,IF(N$38&lt;$M$3,$N$3*N$40,($N$3+0.095*(N$38-$M$3)/1.25)*N$40),IF(N$38&gt;6,0.9*N$40,(0.86+0.04*(N$38-$M$4)/1.35)*N$40))</f>
        <v>2.43382523148148</v>
      </c>
      <c r="O75" s="56" t="n">
        <f aca="false">IF(O$38&lt;$M$4,IF(O$38&lt;$M$3,$N$3*O$40,($N$3+0.095*(O$38-$M$3)/1.25)*O$40),IF(O$38&gt;6,0.9*O$40,(0.86+0.04*(O$38-$M$4)/1.35)*O$40))</f>
        <v>2.71990740740741</v>
      </c>
      <c r="P75" s="56" t="n">
        <f aca="false">IF(P$38&lt;$M$4,IF(P$38&lt;$M$3,$N$3*P$40,($N$3+0.095*(P$38-$M$3)/1.25)*P$40),IF(P$38&gt;6,0.9*P$40,(0.86+0.04*(P$38-$M$4)/1.35)*P$40))</f>
        <v>3.02421875</v>
      </c>
      <c r="Q75" s="56" t="n">
        <f aca="false">IF(Q$38&lt;$M$4,IF(Q$38&lt;$M$3,$N$3*Q$40,($N$3+0.095*(Q$38-$M$3)/1.25)*Q$40),IF(Q$38&gt;6,0.9*Q$40,(0.86+0.04*(Q$38-$M$4)/1.35)*Q$40))</f>
        <v>3.34710648148148</v>
      </c>
      <c r="R75" s="56" t="n">
        <f aca="false">IF(R$38&lt;$M$4,IF(R$38&lt;$M$3,$N$3*R$40,($N$3+0.095*(R$38-$M$3)/1.25)*R$40),IF(R$38&gt;6,0.9*R$40,(0.86+0.04*(R$38-$M$4)/1.35)*R$40))</f>
        <v>3.68891782407407</v>
      </c>
      <c r="S75" s="56" t="n">
        <f aca="false">IF(S$38&lt;$M$4,IF(S$38&lt;$M$3,$N$3*S$40,($N$3+0.095*(S$38-$M$3)/1.25)*S$40),IF(S$38&gt;6,0.9*S$40,(0.86+0.04*(S$38-$M$4)/1.35)*S$40))</f>
        <v>4.05</v>
      </c>
      <c r="T75" s="56" t="n">
        <f aca="false">IF(T$38&lt;$M$4,IF(T$38&lt;$M$3,$N$3*T$40,($N$3+0.095*(T$38-$M$3)/1.25)*T$40),IF(T$38&gt;6,0.9*T$40,(0.86+0.04*(T$38-$M$4)/1.35)*T$40))</f>
        <v>4.39453125</v>
      </c>
      <c r="U75" s="56" t="n">
        <f aca="false">IF(U$38&lt;$M$4,IF(U$38&lt;$M$3,$N$3*U$40,($N$3+0.095*(U$38-$M$3)/1.25)*U$40),IF(U$38&gt;6,0.9*U$40,(0.86+0.04*(U$38-$M$4)/1.35)*U$40))</f>
        <v>4.753125</v>
      </c>
      <c r="V75" s="56" t="n">
        <f aca="false">IF(V$38&lt;$M$4,IF(V$38&lt;$M$3,$N$3*V$40,($N$3+0.095*(V$38-$M$3)/1.25)*V$40),IF(V$38&gt;6,0.9*V$40,(0.86+0.04*(V$38-$M$4)/1.35)*V$40))</f>
        <v>5.12578125</v>
      </c>
      <c r="W75" s="56" t="n">
        <f aca="false">IF(W$38&lt;$M$4,IF(W$38&lt;$M$3,$N$3*W$40,($N$3+0.095*(W$38-$M$3)/1.25)*W$40),IF(W$38&gt;6,0.9*W$40,(0.86+0.04*(W$38-$M$4)/1.35)*W$40))</f>
        <v>5.5125</v>
      </c>
      <c r="X75" s="56" t="n">
        <f aca="false">IF(X$38&lt;$M$4,IF(X$38&lt;$M$3,$N$3*X$40,($N$3+0.095*(X$38-$M$3)/1.25)*X$40),IF(X$38&gt;6,0.9*X$40,(0.86+0.04*(X$38-$M$4)/1.35)*X$40))</f>
        <v>5.91328125</v>
      </c>
      <c r="Y75" s="57" t="n">
        <f aca="false">IF(Y$38&lt;$M$4,IF(Y$38&lt;$M$3,$N$3*Y$40,($N$3+0.095*(Y$38-$M$3)/1.25)*Y$40),IF(Y$38&gt;6,0.9*Y$40,(0.86+0.04*(Y$38-$M$4)/1.35)*Y$40))</f>
        <v>6.328125</v>
      </c>
    </row>
    <row r="76" customFormat="false" ht="15" hidden="true" customHeight="true" outlineLevel="1" collapsed="false">
      <c r="B76" s="69"/>
      <c r="C76" s="69"/>
      <c r="D76" s="68"/>
      <c r="E76" s="68"/>
      <c r="F76" s="55" t="s">
        <v>28</v>
      </c>
      <c r="G76" s="56" t="n">
        <f aca="false">G$38/2-G75/G$38</f>
        <v>1.213125</v>
      </c>
      <c r="H76" s="56" t="n">
        <f aca="false">H$38/2-H75/H$38</f>
        <v>1.31421875</v>
      </c>
      <c r="I76" s="56" t="n">
        <f aca="false">I$38/2-I75/I$38</f>
        <v>1.4119875</v>
      </c>
      <c r="J76" s="56" t="n">
        <f aca="false">J$38/2-J75/J$38</f>
        <v>1.5039375</v>
      </c>
      <c r="K76" s="56" t="n">
        <f aca="false">K$38/2-K75/K$38</f>
        <v>1.5947</v>
      </c>
      <c r="L76" s="56" t="n">
        <f aca="false">L$38/2-L75/L$38</f>
        <v>1.684275</v>
      </c>
      <c r="M76" s="56" t="n">
        <f aca="false">M$38/2-M75/M$38</f>
        <v>1.7726625</v>
      </c>
      <c r="N76" s="56" t="n">
        <f aca="false">N$38/2-N75/N$38</f>
        <v>1.86261574074074</v>
      </c>
      <c r="O76" s="56" t="n">
        <f aca="false">O$38/2-O75/O$38</f>
        <v>1.95601851851852</v>
      </c>
      <c r="P76" s="56" t="n">
        <f aca="false">P$38/2-P75/P$38</f>
        <v>2.04895833333333</v>
      </c>
      <c r="Q76" s="56" t="n">
        <f aca="false">Q$38/2-Q75/Q$38</f>
        <v>2.14143518518519</v>
      </c>
      <c r="R76" s="56" t="n">
        <f aca="false">R$38/2-R75/R$38</f>
        <v>2.23344907407407</v>
      </c>
      <c r="S76" s="56" t="n">
        <f aca="false">S$38/2-S75/S$38</f>
        <v>2.325</v>
      </c>
      <c r="T76" s="56" t="n">
        <f aca="false">T$38/2-T75/T$38</f>
        <v>2.421875</v>
      </c>
      <c r="U76" s="56" t="n">
        <f aca="false">U$38/2-U75/U$38</f>
        <v>2.51875</v>
      </c>
      <c r="V76" s="56" t="n">
        <f aca="false">V$38/2-V75/V$38</f>
        <v>2.615625</v>
      </c>
      <c r="W76" s="56" t="n">
        <f aca="false">W$38/2-W75/W$38</f>
        <v>2.7125</v>
      </c>
      <c r="X76" s="56" t="n">
        <f aca="false">X$38/2-X75/X$38</f>
        <v>2.809375</v>
      </c>
      <c r="Y76" s="57" t="n">
        <f aca="false">Y$38/2-Y75/Y$38</f>
        <v>2.90625</v>
      </c>
    </row>
    <row r="77" customFormat="false" ht="15" hidden="true" customHeight="true" outlineLevel="1" collapsed="false">
      <c r="B77" s="69"/>
      <c r="C77" s="69"/>
      <c r="D77" s="68"/>
      <c r="E77" s="68"/>
      <c r="F77" s="55" t="s">
        <v>29</v>
      </c>
      <c r="G77" s="56" t="n">
        <f aca="false">2*(G$38-G76)</f>
        <v>3.57375</v>
      </c>
      <c r="H77" s="56" t="n">
        <f aca="false">2*(H$38-H76)</f>
        <v>3.8715625</v>
      </c>
      <c r="I77" s="56" t="n">
        <f aca="false">2*(I$38-I76)</f>
        <v>4.176025</v>
      </c>
      <c r="J77" s="56" t="n">
        <f aca="false">2*(J$38-J76)</f>
        <v>4.492125</v>
      </c>
      <c r="K77" s="56" t="n">
        <f aca="false">2*(K$38-K76)</f>
        <v>4.8106</v>
      </c>
      <c r="L77" s="56" t="n">
        <f aca="false">2*(L$38-L76)</f>
        <v>5.13145</v>
      </c>
      <c r="M77" s="56" t="n">
        <f aca="false">2*(M$38-M76)</f>
        <v>5.454675</v>
      </c>
      <c r="N77" s="56" t="n">
        <f aca="false">2*(N$38-N76)</f>
        <v>5.77476851851852</v>
      </c>
      <c r="O77" s="56" t="n">
        <f aca="false">2*(O$38-O76)</f>
        <v>6.08796296296296</v>
      </c>
      <c r="P77" s="56" t="n">
        <f aca="false">2*(P$38-P76)</f>
        <v>6.40208333333333</v>
      </c>
      <c r="Q77" s="56" t="n">
        <f aca="false">2*(Q$38-Q76)</f>
        <v>6.71712962962963</v>
      </c>
      <c r="R77" s="56" t="n">
        <f aca="false">2*(R$38-R76)</f>
        <v>7.03310185185185</v>
      </c>
      <c r="S77" s="56" t="n">
        <f aca="false">2*(S$38-S76)</f>
        <v>7.35</v>
      </c>
      <c r="T77" s="56" t="n">
        <f aca="false">2*(T$38-T76)</f>
        <v>7.65625</v>
      </c>
      <c r="U77" s="56" t="n">
        <f aca="false">2*(U$38-U76)</f>
        <v>7.9625</v>
      </c>
      <c r="V77" s="56" t="n">
        <f aca="false">2*(V$38-V76)</f>
        <v>8.26875</v>
      </c>
      <c r="W77" s="56" t="n">
        <f aca="false">2*(W$38-W76)</f>
        <v>8.575</v>
      </c>
      <c r="X77" s="56" t="n">
        <f aca="false">2*(X$38-X76)</f>
        <v>8.88125</v>
      </c>
      <c r="Y77" s="57" t="n">
        <f aca="false">2*(Y$38-Y76)</f>
        <v>9.1875</v>
      </c>
    </row>
    <row r="78" customFormat="false" ht="15" hidden="true" customHeight="true" outlineLevel="1" collapsed="false">
      <c r="B78" s="69"/>
      <c r="C78" s="69"/>
      <c r="D78" s="68"/>
      <c r="E78" s="68"/>
      <c r="F78" s="55" t="s">
        <v>30</v>
      </c>
      <c r="G78" s="56" t="n">
        <f aca="false">$C79/G76</f>
        <v>8.76597408964588</v>
      </c>
      <c r="H78" s="56" t="n">
        <f aca="false">$C79/H76</f>
        <v>8.09166839044235</v>
      </c>
      <c r="I78" s="56" t="n">
        <f aca="false">$C79/I76</f>
        <v>7.5313855947745</v>
      </c>
      <c r="J78" s="56" t="n">
        <f aca="false">$C79/J76</f>
        <v>7.07092037900621</v>
      </c>
      <c r="K78" s="56" t="n">
        <f aca="false">$C79/K76</f>
        <v>6.66847828275015</v>
      </c>
      <c r="L78" s="56" t="n">
        <f aca="false">$C79/L76</f>
        <v>6.31382779979615</v>
      </c>
      <c r="M78" s="56" t="n">
        <f aca="false">$C79/M76</f>
        <v>5.999011271182</v>
      </c>
      <c r="N78" s="56" t="n">
        <f aca="false">$C79/N76</f>
        <v>5.70929477556791</v>
      </c>
      <c r="O78" s="56" t="n">
        <f aca="false">$C79/O76</f>
        <v>5.43666750433221</v>
      </c>
      <c r="P78" s="56" t="n">
        <f aca="false">$C79/P76</f>
        <v>5.19006274773848</v>
      </c>
      <c r="Q78" s="56" t="n">
        <f aca="false">$C79/Q76</f>
        <v>4.96593237613308</v>
      </c>
      <c r="R78" s="56" t="n">
        <f aca="false">$C79/R76</f>
        <v>4.76134532949237</v>
      </c>
      <c r="S78" s="56" t="n">
        <f aca="false">$C79/S76</f>
        <v>4.57385906129104</v>
      </c>
      <c r="T78" s="56" t="n">
        <f aca="false">$C79/T76</f>
        <v>4.39090469883939</v>
      </c>
      <c r="U78" s="56" t="n">
        <f aca="false">$C79/U76</f>
        <v>4.22202374888403</v>
      </c>
      <c r="V78" s="56" t="n">
        <f aca="false">$C79/V76</f>
        <v>4.06565249892536</v>
      </c>
      <c r="W78" s="56" t="n">
        <f aca="false">$C79/W76</f>
        <v>3.92045062396374</v>
      </c>
      <c r="X78" s="56" t="n">
        <f aca="false">$C79/X76</f>
        <v>3.78526267141327</v>
      </c>
      <c r="Y78" s="56" t="n">
        <f aca="false">$C79/Y76</f>
        <v>3.65908724903283</v>
      </c>
    </row>
    <row r="79" customFormat="false" ht="15" hidden="true" customHeight="true" outlineLevel="1" collapsed="false">
      <c r="A79" s="53"/>
      <c r="B79" s="28" t="n">
        <v>1</v>
      </c>
      <c r="C79" s="1" t="n">
        <f aca="false">C30</f>
        <v>10.6342223175017</v>
      </c>
      <c r="D79" s="68"/>
      <c r="E79" s="68"/>
      <c r="F79" s="55" t="s">
        <v>31</v>
      </c>
      <c r="G79" s="56" t="n">
        <f aca="false">$B82*$B$6/G76^2*2/1000000</f>
        <v>14.5211914920018</v>
      </c>
      <c r="H79" s="56" t="n">
        <f aca="false">$B82*$B$6/H76^2*2/1000000</f>
        <v>12.3730862417056</v>
      </c>
      <c r="I79" s="56" t="n">
        <f aca="false">$B82*$B$6/I76^2*2/1000000</f>
        <v>10.7189354096383</v>
      </c>
      <c r="J79" s="56" t="n">
        <f aca="false">$B82*$B$6/J76^2*2/1000000</f>
        <v>9.44830232259096</v>
      </c>
      <c r="K79" s="56" t="n">
        <f aca="false">$B82*$B$6/K76^2*2/1000000</f>
        <v>8.40340644697748</v>
      </c>
      <c r="L79" s="56" t="n">
        <f aca="false">$B82*$B$6/L76^2*2/1000000</f>
        <v>7.53333626138099</v>
      </c>
      <c r="M79" s="56" t="n">
        <f aca="false">$B82*$B$6/M76^2*2/1000000</f>
        <v>6.80081941620697</v>
      </c>
      <c r="N79" s="56" t="n">
        <f aca="false">$B82*$B$6/N76^2*2/1000000</f>
        <v>6.15980296325527</v>
      </c>
      <c r="O79" s="56" t="n">
        <f aca="false">$B82*$B$6/O76^2*2/1000000</f>
        <v>5.58556916196151</v>
      </c>
      <c r="P79" s="56" t="n">
        <f aca="false">$B82*$B$6/P76^2*2/1000000</f>
        <v>5.09034366892366</v>
      </c>
      <c r="Q79" s="56" t="n">
        <f aca="false">$B82*$B$6/Q76^2*2/1000000</f>
        <v>4.66018856319473</v>
      </c>
      <c r="R79" s="56" t="n">
        <f aca="false">$B82*$B$6/R76^2*2/1000000</f>
        <v>4.28411627279973</v>
      </c>
      <c r="S79" s="56" t="n">
        <f aca="false">$B82*$B$6/S76^2*2/1000000</f>
        <v>3.9533698291333</v>
      </c>
      <c r="T79" s="56" t="n">
        <f aca="false">$B82*$B$6/T76^2*2/1000000</f>
        <v>3.64342563452925</v>
      </c>
      <c r="U79" s="56" t="n">
        <f aca="false">$B82*$B$6/U76^2*2/1000000</f>
        <v>3.36855180707216</v>
      </c>
      <c r="V79" s="56" t="n">
        <f aca="false">$B82*$B$6/V76^2*2/1000000</f>
        <v>3.12365023536458</v>
      </c>
      <c r="W79" s="56" t="n">
        <f aca="false">$B82*$B$6/W76^2*2/1000000</f>
        <v>2.90451660915916</v>
      </c>
      <c r="X79" s="56" t="n">
        <f aca="false">$B82*$B$6/X76^2*2/1000000</f>
        <v>2.70765876525658</v>
      </c>
      <c r="Y79" s="57" t="n">
        <f aca="false">$B82*$B$6/Y76^2*2/1000000</f>
        <v>2.53015669064531</v>
      </c>
    </row>
    <row r="80" customFormat="false" ht="15" hidden="true" customHeight="true" outlineLevel="1" collapsed="false">
      <c r="B80" s="28"/>
      <c r="C80" s="1" t="n">
        <f aca="false">J4/$E$9</f>
        <v>46.3002134164975</v>
      </c>
      <c r="D80" s="68"/>
      <c r="E80" s="68"/>
      <c r="F80" s="55" t="s">
        <v>32</v>
      </c>
      <c r="G80" s="56" t="n">
        <f aca="false">1.27/(G75*1000000/($B83*$B$6)+0.5*G77/$C80)</f>
        <v>9.17232976174909</v>
      </c>
      <c r="H80" s="56" t="n">
        <f aca="false">1.27/(H75*1000000/($B83*$B$6)+0.5*H77/$C80)</f>
        <v>7.98671898765506</v>
      </c>
      <c r="I80" s="56" t="n">
        <f aca="false">1.27/(I75*1000000/($B83*$B$6)+0.5*I77/$C80)</f>
        <v>6.96358535892118</v>
      </c>
      <c r="J80" s="56" t="n">
        <f aca="false">1.27/(J75*1000000/($B83*$B$6)+0.5*J77/$C80)</f>
        <v>6.04824411931748</v>
      </c>
      <c r="K80" s="56" t="n">
        <f aca="false">1.27/(K75*1000000/($B83*$B$6)+0.5*K77/$C80)</f>
        <v>5.29004280302349</v>
      </c>
      <c r="L80" s="56" t="n">
        <f aca="false">1.27/(L75*1000000/($B83*$B$6)+0.5*L77/$C80)</f>
        <v>4.65599207379836</v>
      </c>
      <c r="M80" s="56" t="n">
        <f aca="false">1.27/(M75*1000000/($B83*$B$6)+0.5*M77/$C80)</f>
        <v>4.12122246285319</v>
      </c>
      <c r="N80" s="56" t="n">
        <f aca="false">1.27/(N75*1000000/($B83*$B$6)+0.5*N77/$C80)</f>
        <v>3.68348042033158</v>
      </c>
      <c r="O80" s="56" t="n">
        <f aca="false">1.27/(O75*1000000/($B83*$B$6)+0.5*O77/$C80)</f>
        <v>3.33017167986557</v>
      </c>
      <c r="P80" s="56" t="n">
        <f aca="false">1.27/(P75*1000000/($B83*$B$6)+0.5*P77/$C80)</f>
        <v>3.02333345825907</v>
      </c>
      <c r="Q80" s="56" t="n">
        <f aca="false">1.27/(Q75*1000000/($B83*$B$6)+0.5*Q77/$C80)</f>
        <v>2.75526232160671</v>
      </c>
      <c r="R80" s="56" t="n">
        <f aca="false">1.27/(R75*1000000/($B83*$B$6)+0.5*R77/$C80)</f>
        <v>2.51978102552854</v>
      </c>
      <c r="S80" s="56" t="n">
        <f aca="false">1.27/(S75*1000000/($B83*$B$6)+0.5*S77/$C80)</f>
        <v>2.31188983655634</v>
      </c>
      <c r="T80" s="56" t="n">
        <f aca="false">1.27/(T75*1000000/($B83*$B$6)+0.5*T77/$C80)</f>
        <v>2.14302349120672</v>
      </c>
      <c r="U80" s="56" t="n">
        <f aca="false">1.27/(U75*1000000/($B83*$B$6)+0.5*U77/$C80)</f>
        <v>1.99203500015262</v>
      </c>
      <c r="V80" s="56" t="n">
        <f aca="false">1.27/(V75*1000000/($B83*$B$6)+0.5*V77/$C80)</f>
        <v>1.85648319391176</v>
      </c>
      <c r="W80" s="56" t="n">
        <f aca="false">1.27/(W75*1000000/($B83*$B$6)+0.5*W77/$C80)</f>
        <v>1.73433036267099</v>
      </c>
      <c r="X80" s="56" t="n">
        <f aca="false">1.27/(X75*1000000/($B83*$B$6)+0.5*X77/$C80)</f>
        <v>1.62386470203026</v>
      </c>
      <c r="Y80" s="57" t="n">
        <f aca="false">1.27/(Y75*1000000/($B83*$B$6)+0.5*Y77/$C80)</f>
        <v>1.52363963084101</v>
      </c>
    </row>
    <row r="81" customFormat="false" ht="15" hidden="false" customHeight="true" outlineLevel="0" collapsed="false">
      <c r="B81" s="28"/>
      <c r="C81" s="1" t="n">
        <f aca="false">I4/$E$9</f>
        <v>38.7217715375983</v>
      </c>
      <c r="D81" s="59" t="n">
        <f aca="false">B79</f>
        <v>1</v>
      </c>
      <c r="E81" s="60" t="n">
        <v>11.78</v>
      </c>
      <c r="F81" s="55" t="s">
        <v>33</v>
      </c>
      <c r="G81" s="56" t="n">
        <f aca="false">MIN(G78,G79,G80)</f>
        <v>8.76597408964588</v>
      </c>
      <c r="H81" s="56" t="n">
        <f aca="false">MIN(H78,H79,H80)</f>
        <v>7.98671898765506</v>
      </c>
      <c r="I81" s="56" t="n">
        <f aca="false">MIN(I78,I79,I80)</f>
        <v>6.96358535892118</v>
      </c>
      <c r="J81" s="56" t="n">
        <f aca="false">MIN(J78,J79,J80)</f>
        <v>6.04824411931748</v>
      </c>
      <c r="K81" s="56" t="n">
        <f aca="false">MIN(K78,K79,K80)</f>
        <v>5.29004280302349</v>
      </c>
      <c r="L81" s="56" t="n">
        <f aca="false">MIN(L78,L79,L80)</f>
        <v>4.65599207379836</v>
      </c>
      <c r="M81" s="56" t="n">
        <f aca="false">MIN(M78,M79,M80)</f>
        <v>4.12122246285319</v>
      </c>
      <c r="N81" s="56" t="n">
        <f aca="false">MIN(N78,N79,N80)</f>
        <v>3.68348042033158</v>
      </c>
      <c r="O81" s="56" t="n">
        <f aca="false">MIN(O78,O79,O80)</f>
        <v>3.33017167986557</v>
      </c>
      <c r="P81" s="56" t="n">
        <f aca="false">MIN(P78,P79,P80)</f>
        <v>3.02333345825907</v>
      </c>
      <c r="Q81" s="56" t="n">
        <f aca="false">MIN(Q78,Q79,Q80)</f>
        <v>2.75526232160671</v>
      </c>
      <c r="R81" s="56" t="n">
        <f aca="false">MIN(R78,R79,R80)</f>
        <v>2.51978102552854</v>
      </c>
      <c r="S81" s="56" t="n">
        <f aca="false">MIN(S78,S79,S80)</f>
        <v>2.31188983655634</v>
      </c>
      <c r="T81" s="56" t="n">
        <f aca="false">MIN(T78,T79,T80)</f>
        <v>2.14302349120672</v>
      </c>
      <c r="U81" s="56" t="n">
        <f aca="false">MIN(U78,U79,U80)</f>
        <v>1.99203500015262</v>
      </c>
      <c r="V81" s="56" t="n">
        <f aca="false">MIN(V78,V79,V80)</f>
        <v>1.85648319391176</v>
      </c>
      <c r="W81" s="56" t="n">
        <f aca="false">MIN(W78,W79,W80)</f>
        <v>1.73433036267099</v>
      </c>
      <c r="X81" s="56" t="n">
        <f aca="false">MIN(X78,X79,X80)</f>
        <v>1.62386470203026</v>
      </c>
      <c r="Y81" s="57" t="n">
        <f aca="false">MIN(Y78,Y79,Y80)</f>
        <v>1.52363963084101</v>
      </c>
    </row>
    <row r="82" customFormat="false" ht="15" hidden="true" customHeight="true" outlineLevel="1" collapsed="false">
      <c r="A82" s="58" t="s">
        <v>1</v>
      </c>
      <c r="B82" s="28" t="n">
        <f aca="false">C$4</f>
        <v>38400</v>
      </c>
      <c r="D82" s="59"/>
      <c r="E82" s="59"/>
      <c r="F82" s="55" t="s">
        <v>34</v>
      </c>
      <c r="G82" s="56" t="n">
        <f aca="false">IF(G$38&lt;$P$4,IF(G$38&lt;$P$3,$Q$3*G$40,($Q$3+($Q$4-$Q$3)*(G$38-$P$3)/($P$4-$P$3))*G$40),IF(G$38&gt;6,0.9*G$40,($Q$4+(0.9-$Q$4)*(G$38-$P$4)/($P$5-$P$4))*G$40))</f>
        <v>0.8325</v>
      </c>
      <c r="H82" s="56" t="n">
        <f aca="false">IF(H$38&lt;$P$4,IF(H$38&lt;$P$3,$Q$3*H$40,($Q$3+($Q$4-$Q$3)*(H$38-$P$3)/($P$4-$P$3))*H$40),IF(H$38&gt;6,0.9*H$40,($Q$4+(0.9-$Q$4)*(H$38-$P$4)/($P$5-$P$4))*H$40))</f>
        <v>0.97703125</v>
      </c>
      <c r="I82" s="56" t="n">
        <f aca="false">IF(I$38&lt;$P$4,IF(I$38&lt;$P$3,$Q$3*I$40,($Q$3+($Q$4-$Q$3)*(I$38-$P$3)/($P$4-$P$3))*I$40),IF(I$38&gt;6,0.9*I$40,($Q$4+(0.9-$Q$4)*(I$38-$P$4)/($P$5-$P$4))*I$40))</f>
        <v>1.133125</v>
      </c>
      <c r="J82" s="56" t="n">
        <f aca="false">IF(J$38&lt;$P$4,IF(J$38&lt;$P$3,$Q$3*J$40,($Q$3+($Q$4-$Q$3)*(J$38-$P$3)/($P$4-$P$3))*J$40),IF(J$38&gt;6,0.9*J$40,($Q$4+(0.9-$Q$4)*(J$38-$P$4)/($P$5-$P$4))*J$40))</f>
        <v>1.3392333984375</v>
      </c>
      <c r="K82" s="56" t="n">
        <f aca="false">IF(K$38&lt;$P$4,IF(K$38&lt;$P$3,$Q$3*K$40,($Q$3+($Q$4-$Q$3)*(K$38-$P$3)/($P$4-$P$3))*K$40),IF(K$38&gt;6,0.9*K$40,($Q$4+(0.9-$Q$4)*(K$38-$P$4)/($P$5-$P$4))*K$40))</f>
        <v>1.5675</v>
      </c>
      <c r="L82" s="56" t="n">
        <f aca="false">IF(L$38&lt;$P$4,IF(L$38&lt;$P$3,$Q$3*L$40,($Q$3+($Q$4-$Q$3)*(L$38-$P$3)/($P$4-$P$3))*L$40),IF(L$38&gt;6,0.9*L$40,($Q$4+(0.9-$Q$4)*(L$38-$P$4)/($P$5-$P$4))*L$40))</f>
        <v>1.8189501953125</v>
      </c>
      <c r="M82" s="56" t="n">
        <f aca="false">IF(M$38&lt;$P$4,IF(M$38&lt;$P$3,$Q$3*M$40,($Q$3+($Q$4-$Q$3)*(M$38-$P$3)/($P$4-$P$3))*M$40),IF(M$38&gt;6,0.9*M$40,($Q$4+(0.9-$Q$4)*(M$38-$P$4)/($P$5-$P$4))*M$40))</f>
        <v>2.094609375</v>
      </c>
      <c r="N82" s="56" t="n">
        <f aca="false">IF(N$38&lt;$P$4,IF(N$38&lt;$P$3,$Q$3*N$40,($Q$3+($Q$4-$Q$3)*(N$38-$P$3)/($P$4-$P$3))*N$40),IF(N$38&gt;6,0.9*N$40,($Q$4+(0.9-$Q$4)*(N$38-$P$4)/($P$5-$P$4))*N$40))</f>
        <v>2.38913010817308</v>
      </c>
      <c r="O82" s="56" t="n">
        <f aca="false">IF(O$38&lt;$P$4,IF(O$38&lt;$P$3,$Q$3*O$40,($Q$3+($Q$4-$Q$3)*(O$38-$P$3)/($P$4-$P$3))*O$40),IF(O$38&gt;6,0.9*O$40,($Q$4+(0.9-$Q$4)*(O$38-$P$4)/($P$5-$P$4))*O$40))</f>
        <v>2.68028846153846</v>
      </c>
      <c r="P82" s="56" t="n">
        <f aca="false">IF(P$38&lt;$P$4,IF(P$38&lt;$P$3,$Q$3*P$40,($Q$3+($Q$4-$Q$3)*(P$38-$P$3)/($P$4-$P$3))*P$40),IF(P$38&gt;6,0.9*P$40,($Q$4+(0.9-$Q$4)*(P$38-$P$4)/($P$5-$P$4))*P$40))</f>
        <v>2.99145883413462</v>
      </c>
      <c r="Q82" s="56" t="n">
        <f aca="false">IF(Q$38&lt;$P$4,IF(Q$38&lt;$P$3,$Q$3*Q$40,($Q$3+($Q$4-$Q$3)*(Q$38-$P$3)/($P$4-$P$3))*Q$40),IF(Q$38&gt;6,0.9*Q$40,($Q$4+(0.9-$Q$4)*(Q$38-$P$4)/($P$5-$P$4))*Q$40))</f>
        <v>3.32313701923077</v>
      </c>
      <c r="R82" s="56" t="n">
        <f aca="false">IF(R$38&lt;$P$4,IF(R$38&lt;$P$3,$Q$3*R$40,($Q$3+($Q$4-$Q$3)*(R$38-$P$3)/($P$4-$P$3))*R$40),IF(R$38&gt;6,0.9*R$40,($Q$4+(0.9-$Q$4)*(R$38-$P$4)/($P$5-$P$4))*R$40))</f>
        <v>3.67581881009615</v>
      </c>
      <c r="S82" s="56" t="n">
        <f aca="false">IF(S$38&lt;$P$4,IF(S$38&lt;$P$3,$Q$3*S$40,($Q$3+($Q$4-$Q$3)*(S$38-$P$3)/($P$4-$P$3))*S$40),IF(S$38&gt;6,0.9*S$40,($Q$4+(0.9-$Q$4)*(S$38-$P$4)/($P$5-$P$4))*S$40))</f>
        <v>4.05</v>
      </c>
      <c r="T82" s="56" t="n">
        <f aca="false">IF(T$38&lt;$P$4,IF(T$38&lt;$P$3,$Q$3*T$40,($Q$3+($Q$4-$Q$3)*(T$38-$P$3)/($P$4-$P$3))*T$40),IF(T$38&gt;6,0.9*T$40,($Q$4+(0.9-$Q$4)*(T$38-$P$4)/($P$5-$P$4))*T$40))</f>
        <v>4.39453125</v>
      </c>
      <c r="U82" s="56" t="n">
        <f aca="false">IF(U$38&lt;$P$4,IF(U$38&lt;$P$3,$Q$3*U$40,($Q$3+($Q$4-$Q$3)*(U$38-$P$3)/($P$4-$P$3))*U$40),IF(U$38&gt;6,0.9*U$40,($Q$4+(0.9-$Q$4)*(U$38-$P$4)/($P$5-$P$4))*U$40))</f>
        <v>4.753125</v>
      </c>
      <c r="V82" s="56" t="n">
        <f aca="false">IF(V$38&lt;$P$4,IF(V$38&lt;$P$3,$Q$3*V$40,($Q$3+($Q$4-$Q$3)*(V$38-$P$3)/($P$4-$P$3))*V$40),IF(V$38&gt;6,0.9*V$40,($Q$4+(0.9-$Q$4)*(V$38-$P$4)/($P$5-$P$4))*V$40))</f>
        <v>5.12578125</v>
      </c>
      <c r="W82" s="56" t="n">
        <f aca="false">IF(W$38&lt;$P$4,IF(W$38&lt;$P$3,$Q$3*W$40,($Q$3+($Q$4-$Q$3)*(W$38-$P$3)/($P$4-$P$3))*W$40),IF(W$38&gt;6,0.9*W$40,($Q$4+(0.9-$Q$4)*(W$38-$P$4)/($P$5-$P$4))*W$40))</f>
        <v>5.5125</v>
      </c>
      <c r="X82" s="56" t="n">
        <f aca="false">IF(X$38&lt;$P$4,IF(X$38&lt;$P$3,$Q$3*X$40,($Q$3+($Q$4-$Q$3)*(X$38-$P$3)/($P$4-$P$3))*X$40),IF(X$38&gt;6,0.9*X$40,($Q$4+(0.9-$Q$4)*(X$38-$P$4)/($P$5-$P$4))*X$40))</f>
        <v>5.91328125</v>
      </c>
      <c r="Y82" s="57" t="n">
        <f aca="false">IF(Y$38&lt;$P$4,IF(Y$38&lt;$P$3,$Q$3*Y$40,($Q$3+($Q$4-$Q$3)*(Y$38-$P$3)/($P$4-$P$3))*Y$40),IF(Y$38&gt;6,0.9*Y$40,($Q$4+(0.9-$Q$4)*(Y$38-$P$4)/($P$5-$P$4))*Y$40))</f>
        <v>6.328125</v>
      </c>
    </row>
    <row r="83" customFormat="false" ht="15" hidden="true" customHeight="true" outlineLevel="1" collapsed="false">
      <c r="A83" s="58" t="s">
        <v>2</v>
      </c>
      <c r="B83" s="1" t="n">
        <f aca="false">D$4</f>
        <v>30970</v>
      </c>
      <c r="D83" s="59"/>
      <c r="E83" s="59"/>
      <c r="F83" s="55" t="s">
        <v>28</v>
      </c>
      <c r="G83" s="56" t="n">
        <f aca="false">G$38/2-G82/G$38</f>
        <v>1.2225</v>
      </c>
      <c r="H83" s="56" t="n">
        <f aca="false">H$38/2-H82/H$38</f>
        <v>1.324375</v>
      </c>
      <c r="I83" s="56" t="n">
        <f aca="false">I$38/2-I82/I$38</f>
        <v>1.42625</v>
      </c>
      <c r="J83" s="56" t="n">
        <f aca="false">J$38/2-J82/J$38</f>
        <v>1.51787109375</v>
      </c>
      <c r="K83" s="56" t="n">
        <f aca="false">K$38/2-K82/K$38</f>
        <v>1.608125</v>
      </c>
      <c r="L83" s="56" t="n">
        <f aca="false">L$38/2-L82/L$38</f>
        <v>1.69701171875</v>
      </c>
      <c r="M83" s="56" t="n">
        <f aca="false">M$38/2-M82/M$38</f>
        <v>1.78453125</v>
      </c>
      <c r="N83" s="56" t="n">
        <f aca="false">N$38/2-N82/N$38</f>
        <v>1.87202524038462</v>
      </c>
      <c r="O83" s="56" t="n">
        <f aca="false">O$38/2-O82/O$38</f>
        <v>1.96394230769231</v>
      </c>
      <c r="P83" s="56" t="n">
        <f aca="false">P$38/2-P82/P$38</f>
        <v>2.05519831730769</v>
      </c>
      <c r="Q83" s="56" t="n">
        <f aca="false">Q$38/2-Q82/Q$38</f>
        <v>2.14579326923077</v>
      </c>
      <c r="R83" s="56" t="n">
        <f aca="false">R$38/2-R82/R$38</f>
        <v>2.23572716346154</v>
      </c>
      <c r="S83" s="56" t="n">
        <f aca="false">S$38/2-S82/S$38</f>
        <v>2.325</v>
      </c>
      <c r="T83" s="56" t="n">
        <f aca="false">T$38/2-T82/T$38</f>
        <v>2.421875</v>
      </c>
      <c r="U83" s="56" t="n">
        <f aca="false">U$38/2-U82/U$38</f>
        <v>2.51875</v>
      </c>
      <c r="V83" s="56" t="n">
        <f aca="false">V$38/2-V82/V$38</f>
        <v>2.615625</v>
      </c>
      <c r="W83" s="56" t="n">
        <f aca="false">W$38/2-W82/W$38</f>
        <v>2.7125</v>
      </c>
      <c r="X83" s="56" t="n">
        <f aca="false">X$38/2-X82/X$38</f>
        <v>2.809375</v>
      </c>
      <c r="Y83" s="57" t="n">
        <f aca="false">Y$38/2-Y82/Y$38</f>
        <v>2.90625</v>
      </c>
    </row>
    <row r="84" customFormat="false" ht="15" hidden="true" customHeight="true" outlineLevel="1" collapsed="false">
      <c r="A84" s="28" t="s">
        <v>3</v>
      </c>
      <c r="B84" s="69" t="n">
        <f aca="false">E$4</f>
        <v>2414000</v>
      </c>
      <c r="D84" s="59"/>
      <c r="E84" s="59"/>
      <c r="F84" s="55" t="s">
        <v>29</v>
      </c>
      <c r="G84" s="56" t="n">
        <f aca="false">2*(G$38-G83)</f>
        <v>3.555</v>
      </c>
      <c r="H84" s="56" t="n">
        <f aca="false">2*(H$38-H83)</f>
        <v>3.85125</v>
      </c>
      <c r="I84" s="56" t="n">
        <f aca="false">2*(I$38-I83)</f>
        <v>4.1475</v>
      </c>
      <c r="J84" s="56" t="n">
        <f aca="false">2*(J$38-J83)</f>
        <v>4.4642578125</v>
      </c>
      <c r="K84" s="56" t="n">
        <f aca="false">2*(K$38-K83)</f>
        <v>4.78375</v>
      </c>
      <c r="L84" s="56" t="n">
        <f aca="false">2*(L$38-L83)</f>
        <v>5.1059765625</v>
      </c>
      <c r="M84" s="56" t="n">
        <f aca="false">2*(M$38-M83)</f>
        <v>5.4309375</v>
      </c>
      <c r="N84" s="56" t="n">
        <f aca="false">2*(N$38-N83)</f>
        <v>5.75594951923077</v>
      </c>
      <c r="O84" s="56" t="n">
        <f aca="false">2*(O$38-O83)</f>
        <v>6.07211538461539</v>
      </c>
      <c r="P84" s="56" t="n">
        <f aca="false">2*(P$38-P83)</f>
        <v>6.38960336538462</v>
      </c>
      <c r="Q84" s="56" t="n">
        <f aca="false">2*(Q$38-Q83)</f>
        <v>6.70841346153846</v>
      </c>
      <c r="R84" s="56" t="n">
        <f aca="false">2*(R$38-R83)</f>
        <v>7.02854567307692</v>
      </c>
      <c r="S84" s="56" t="n">
        <f aca="false">2*(S$38-S83)</f>
        <v>7.35</v>
      </c>
      <c r="T84" s="56" t="n">
        <f aca="false">2*(T$38-T83)</f>
        <v>7.65625</v>
      </c>
      <c r="U84" s="56" t="n">
        <f aca="false">2*(U$38-U83)</f>
        <v>7.9625</v>
      </c>
      <c r="V84" s="56" t="n">
        <f aca="false">2*(V$38-V83)</f>
        <v>8.26875</v>
      </c>
      <c r="W84" s="56" t="n">
        <f aca="false">2*(W$38-W83)</f>
        <v>8.575</v>
      </c>
      <c r="X84" s="56" t="n">
        <f aca="false">2*(X$38-X83)</f>
        <v>8.88125</v>
      </c>
      <c r="Y84" s="57" t="n">
        <f aca="false">2*(Y$38-Y83)</f>
        <v>9.1875</v>
      </c>
    </row>
    <row r="85" customFormat="false" ht="15" hidden="true" customHeight="true" outlineLevel="1" collapsed="false">
      <c r="A85" s="28"/>
      <c r="B85" s="69"/>
      <c r="D85" s="59"/>
      <c r="E85" s="59"/>
      <c r="F85" s="55" t="s">
        <v>30</v>
      </c>
      <c r="G85" s="56" t="n">
        <f aca="false">$C79/G83</f>
        <v>8.69875036196455</v>
      </c>
      <c r="H85" s="56" t="n">
        <f aca="false">$C79/H83</f>
        <v>8.02961571873651</v>
      </c>
      <c r="I85" s="56" t="n">
        <f aca="false">$C79/I83</f>
        <v>7.45607173882675</v>
      </c>
      <c r="J85" s="56" t="n">
        <f aca="false">$C79/J83</f>
        <v>7.00601148627787</v>
      </c>
      <c r="K85" s="56" t="n">
        <f aca="false">$C79/K83</f>
        <v>6.61280828138463</v>
      </c>
      <c r="L85" s="56" t="n">
        <f aca="false">$C79/L83</f>
        <v>6.26644011942045</v>
      </c>
      <c r="M85" s="56" t="n">
        <f aca="false">$C79/M83</f>
        <v>5.9591124097724</v>
      </c>
      <c r="N85" s="56" t="n">
        <f aca="false">$C79/N83</f>
        <v>5.68059772277259</v>
      </c>
      <c r="O85" s="56" t="n">
        <f aca="false">$C79/O83</f>
        <v>5.41473253865445</v>
      </c>
      <c r="P85" s="56" t="n">
        <f aca="false">$C79/P83</f>
        <v>5.1743047023474</v>
      </c>
      <c r="Q85" s="56" t="n">
        <f aca="false">$C79/Q83</f>
        <v>4.95584661858588</v>
      </c>
      <c r="R85" s="56" t="n">
        <f aca="false">$C79/R83</f>
        <v>4.7564937669035</v>
      </c>
      <c r="S85" s="56" t="n">
        <f aca="false">$C79/S83</f>
        <v>4.57385906129104</v>
      </c>
      <c r="T85" s="56" t="n">
        <f aca="false">$C79/T83</f>
        <v>4.39090469883939</v>
      </c>
      <c r="U85" s="56" t="n">
        <f aca="false">$C79/U83</f>
        <v>4.22202374888403</v>
      </c>
      <c r="V85" s="56" t="n">
        <f aca="false">$C79/V83</f>
        <v>4.06565249892536</v>
      </c>
      <c r="W85" s="56" t="n">
        <f aca="false">$C79/W83</f>
        <v>3.92045062396374</v>
      </c>
      <c r="X85" s="56" t="n">
        <f aca="false">$C79/X83</f>
        <v>3.78526267141327</v>
      </c>
      <c r="Y85" s="56" t="n">
        <f aca="false">$C79/Y83</f>
        <v>3.65908724903283</v>
      </c>
    </row>
    <row r="86" customFormat="false" ht="15" hidden="true" customHeight="true" outlineLevel="1" collapsed="false">
      <c r="A86" s="28" t="s">
        <v>35</v>
      </c>
      <c r="B86" s="69" t="n">
        <f aca="false">F$4</f>
        <v>1880000</v>
      </c>
      <c r="D86" s="59"/>
      <c r="E86" s="59"/>
      <c r="F86" s="55" t="s">
        <v>31</v>
      </c>
      <c r="G86" s="56" t="n">
        <f aca="false">$B82*$B$6/G83^2*2/1000000</f>
        <v>14.2993278098427</v>
      </c>
      <c r="H86" s="56" t="n">
        <f aca="false">$B82*$B$6/H83^2*2/1000000</f>
        <v>12.1840426308719</v>
      </c>
      <c r="I86" s="56" t="n">
        <f aca="false">$B82*$B$6/I83^2*2/1000000</f>
        <v>10.5056285949865</v>
      </c>
      <c r="J86" s="56" t="n">
        <f aca="false">$B82*$B$6/J83^2*2/1000000</f>
        <v>9.2756334328767</v>
      </c>
      <c r="K86" s="56" t="n">
        <f aca="false">$B82*$B$6/K83^2*2/1000000</f>
        <v>8.2636849382377</v>
      </c>
      <c r="L86" s="56" t="n">
        <f aca="false">$B82*$B$6/L83^2*2/1000000</f>
        <v>7.42067950883443</v>
      </c>
      <c r="M86" s="56" t="n">
        <f aca="false">$B82*$B$6/M83^2*2/1000000</f>
        <v>6.7106570230323</v>
      </c>
      <c r="N86" s="56" t="n">
        <f aca="false">$B82*$B$6/N83^2*2/1000000</f>
        <v>6.09803563603651</v>
      </c>
      <c r="O86" s="56" t="n">
        <f aca="false">$B82*$B$6/O83^2*2/1000000</f>
        <v>5.54058862653786</v>
      </c>
      <c r="P86" s="56" t="n">
        <f aca="false">$B82*$B$6/P83^2*2/1000000</f>
        <v>5.05948003663566</v>
      </c>
      <c r="Q86" s="56" t="n">
        <f aca="false">$B82*$B$6/Q83^2*2/1000000</f>
        <v>4.64127819607639</v>
      </c>
      <c r="R86" s="56" t="n">
        <f aca="false">$B82*$B$6/R83^2*2/1000000</f>
        <v>4.27539013866894</v>
      </c>
      <c r="S86" s="56" t="n">
        <f aca="false">$B82*$B$6/S83^2*2/1000000</f>
        <v>3.9533698291333</v>
      </c>
      <c r="T86" s="56" t="n">
        <f aca="false">$B82*$B$6/T83^2*2/1000000</f>
        <v>3.64342563452925</v>
      </c>
      <c r="U86" s="56" t="n">
        <f aca="false">$B82*$B$6/U83^2*2/1000000</f>
        <v>3.36855180707216</v>
      </c>
      <c r="V86" s="56" t="n">
        <f aca="false">$B82*$B$6/V83^2*2/1000000</f>
        <v>3.12365023536458</v>
      </c>
      <c r="W86" s="56" t="n">
        <f aca="false">$B82*$B$6/W83^2*2/1000000</f>
        <v>2.90451660915916</v>
      </c>
      <c r="X86" s="56" t="n">
        <f aca="false">$B82*$B$6/X83^2*2/1000000</f>
        <v>2.70765876525658</v>
      </c>
      <c r="Y86" s="57" t="n">
        <f aca="false">$B82*$B$6/Y83^2*2/1000000</f>
        <v>2.53015669064531</v>
      </c>
    </row>
    <row r="87" customFormat="false" ht="15" hidden="true" customHeight="true" outlineLevel="1" collapsed="false">
      <c r="A87" s="1" t="s">
        <v>36</v>
      </c>
      <c r="B87" s="76" t="n">
        <f aca="false">0.65*B84+0.35*B86</f>
        <v>2227100</v>
      </c>
      <c r="D87" s="59"/>
      <c r="E87" s="59"/>
      <c r="F87" s="55" t="s">
        <v>32</v>
      </c>
      <c r="G87" s="56" t="n">
        <f aca="false">1.27/(G82*1000000/($B83*$B$6)+0.5*G84/$C81)</f>
        <v>8.91181344314374</v>
      </c>
      <c r="H87" s="56" t="n">
        <f aca="false">1.27/(H82*1000000/($B83*$B$6)+0.5*H84/$C81)</f>
        <v>7.78643326750215</v>
      </c>
      <c r="I87" s="56" t="n">
        <f aca="false">1.27/(I82*1000000/($B83*$B$6)+0.5*I84/$C81)</f>
        <v>6.8632827587471</v>
      </c>
      <c r="J87" s="56" t="n">
        <f aca="false">1.27/(J82*1000000/($B83*$B$6)+0.5*J84/$C81)</f>
        <v>5.96105367955117</v>
      </c>
      <c r="K87" s="56" t="n">
        <f aca="false">1.27/(K82*1000000/($B83*$B$6)+0.5*K84/$C81)</f>
        <v>5.21211545948271</v>
      </c>
      <c r="L87" s="56" t="n">
        <f aca="false">1.27/(L82*1000000/($B83*$B$6)+0.5*L84/$C81)</f>
        <v>4.58480341595507</v>
      </c>
      <c r="M87" s="56" t="n">
        <f aca="false">1.27/(M82*1000000/($B83*$B$6)+0.5*M84/$C81)</f>
        <v>4.05510373848699</v>
      </c>
      <c r="N87" s="56" t="n">
        <f aca="false">1.27/(N82*1000000/($B83*$B$6)+0.5*N84/$C81)</f>
        <v>3.61248617448075</v>
      </c>
      <c r="O87" s="56" t="n">
        <f aca="false">1.27/(O82*1000000/($B83*$B$6)+0.5*O84/$C81)</f>
        <v>3.26120250935368</v>
      </c>
      <c r="P87" s="56" t="n">
        <f aca="false">1.27/(P82*1000000/($B83*$B$6)+0.5*P84/$C81)</f>
        <v>2.95600006297944</v>
      </c>
      <c r="Q87" s="56" t="n">
        <f aca="false">1.27/(Q82*1000000/($B83*$B$6)+0.5*Q84/$C81)</f>
        <v>2.68931534830266</v>
      </c>
      <c r="R87" s="56" t="n">
        <f aca="false">1.27/(R82*1000000/($B83*$B$6)+0.5*R84/$C81)</f>
        <v>2.45506460210577</v>
      </c>
      <c r="S87" s="56" t="n">
        <f aca="false">1.27/(S82*1000000/($B83*$B$6)+0.5*S84/$C81)</f>
        <v>2.24831010587735</v>
      </c>
      <c r="T87" s="56" t="n">
        <f aca="false">1.27/(T82*1000000/($B83*$B$6)+0.5*T84/$C81)</f>
        <v>2.08606239630057</v>
      </c>
      <c r="U87" s="56" t="n">
        <f aca="false">1.27/(U82*1000000/($B83*$B$6)+0.5*U84/$C81)</f>
        <v>1.94080362638983</v>
      </c>
      <c r="V87" s="56" t="n">
        <f aca="false">1.27/(V82*1000000/($B83*$B$6)+0.5*V84/$C81)</f>
        <v>1.81023717427599</v>
      </c>
      <c r="W87" s="56" t="n">
        <f aca="false">1.27/(W82*1000000/($B83*$B$6)+0.5*W84/$C81)</f>
        <v>1.69244253067264</v>
      </c>
      <c r="X87" s="56" t="n">
        <f aca="false">1.27/(X82*1000000/($B83*$B$6)+0.5*X84/$C81)</f>
        <v>1.58580360222046</v>
      </c>
      <c r="Y87" s="57" t="n">
        <f aca="false">1.27/(Y82*1000000/($B83*$B$6)+0.5*Y84/$C81)</f>
        <v>1.48895249424048</v>
      </c>
    </row>
    <row r="88" s="64" customFormat="true" ht="15" hidden="false" customHeight="true" outlineLevel="0" collapsed="false">
      <c r="D88" s="59"/>
      <c r="E88" s="59"/>
      <c r="F88" s="61" t="s">
        <v>37</v>
      </c>
      <c r="G88" s="62" t="n">
        <f aca="false">MIN(G85,G86,G87)</f>
        <v>8.69875036196455</v>
      </c>
      <c r="H88" s="62" t="n">
        <f aca="false">MIN(H85,H86,H87)</f>
        <v>7.78643326750215</v>
      </c>
      <c r="I88" s="62" t="n">
        <f aca="false">MIN(I85,I86,I87)</f>
        <v>6.8632827587471</v>
      </c>
      <c r="J88" s="62" t="n">
        <f aca="false">MIN(J85,J86,J87)</f>
        <v>5.96105367955117</v>
      </c>
      <c r="K88" s="62" t="n">
        <f aca="false">MIN(K85,K86,K87)</f>
        <v>5.21211545948271</v>
      </c>
      <c r="L88" s="62" t="n">
        <f aca="false">MIN(L85,L86,L87)</f>
        <v>4.58480341595507</v>
      </c>
      <c r="M88" s="62" t="n">
        <f aca="false">MIN(M85,M86,M87)</f>
        <v>4.05510373848699</v>
      </c>
      <c r="N88" s="62" t="n">
        <f aca="false">MIN(N85,N86,N87)</f>
        <v>3.61248617448075</v>
      </c>
      <c r="O88" s="62" t="n">
        <f aca="false">MIN(O85,O86,O87)</f>
        <v>3.26120250935368</v>
      </c>
      <c r="P88" s="62" t="n">
        <f aca="false">MIN(P85,P86,P87)</f>
        <v>2.95600006297944</v>
      </c>
      <c r="Q88" s="62" t="n">
        <f aca="false">MIN(Q85,Q86,Q87)</f>
        <v>2.68931534830266</v>
      </c>
      <c r="R88" s="62" t="n">
        <f aca="false">MIN(R85,R86,R87)</f>
        <v>2.45506460210577</v>
      </c>
      <c r="S88" s="62" t="n">
        <f aca="false">MIN(S85,S86,S87)</f>
        <v>2.24831010587735</v>
      </c>
      <c r="T88" s="62" t="n">
        <f aca="false">MIN(T85,T86,T87)</f>
        <v>2.08606239630057</v>
      </c>
      <c r="U88" s="62" t="n">
        <f aca="false">MIN(U85,U86,U87)</f>
        <v>1.94080362638983</v>
      </c>
      <c r="V88" s="62" t="n">
        <f aca="false">MIN(V85,V86,V87)</f>
        <v>1.81023717427599</v>
      </c>
      <c r="W88" s="62" t="n">
        <f aca="false">MIN(W85,W86,W87)</f>
        <v>1.69244253067264</v>
      </c>
      <c r="X88" s="62" t="n">
        <f aca="false">MIN(X85,X86,X87)</f>
        <v>1.58580360222046</v>
      </c>
      <c r="Y88" s="63" t="n">
        <f aca="false">MIN(Y85,Y86,Y87)</f>
        <v>1.48895249424048</v>
      </c>
    </row>
    <row r="89" s="28" customFormat="true" ht="15" hidden="false" customHeight="true" outlineLevel="0" collapsed="false">
      <c r="D89" s="59"/>
      <c r="E89" s="59"/>
      <c r="F89" s="55" t="s">
        <v>24</v>
      </c>
      <c r="G89" s="56" t="n">
        <f aca="false">192*$B$7*$B87/(G$15*1000)^3/$B$11</f>
        <v>22.1720177777778</v>
      </c>
      <c r="H89" s="56" t="n">
        <f aca="false">192*$B$7*$B87/(H$15*1000)^3/$B$11</f>
        <v>17.4388924533455</v>
      </c>
      <c r="I89" s="56" t="n">
        <f aca="false">192*$B$7*$B87/(I$15*1000)^3/$B$11</f>
        <v>13.9625534693878</v>
      </c>
      <c r="J89" s="56" t="n">
        <f aca="false">192*$B$7*$B87/(J$15*1000)^3/$B$11</f>
        <v>11.3520731022222</v>
      </c>
      <c r="K89" s="56" t="n">
        <f aca="false">192*$B$7*$B87/(K$15*1000)^3/$B$11</f>
        <v>9.35382</v>
      </c>
      <c r="L89" s="56" t="n">
        <f aca="false">192*$B$7*$B87/(L$15*1000)^3/$B$11</f>
        <v>7.79834046814574</v>
      </c>
      <c r="M89" s="56" t="n">
        <f aca="false">192*$B$7*$B87/(M$15*1000)^3/$B$11</f>
        <v>6.56948674897119</v>
      </c>
      <c r="N89" s="56" t="n">
        <f aca="false">192*$B$7*$B87/(N$15*1000)^3/$B$11</f>
        <v>5.58583564951159</v>
      </c>
      <c r="O89" s="56" t="n">
        <f aca="false">192*$B$7*$B87/(O$15*1000)^3/$B$11</f>
        <v>4.78915584</v>
      </c>
      <c r="P89" s="56" t="n">
        <f aca="false">192*$B$7*$B87/(P$15*1000)^3/$B$11</f>
        <v>4.13705287981859</v>
      </c>
      <c r="Q89" s="56" t="n">
        <f aca="false">192*$B$7*$B87/(Q$15*1000)^3/$B$11</f>
        <v>3.59816366641623</v>
      </c>
      <c r="R89" s="56" t="n">
        <f aca="false">192*$B$7*$B87/(R$15*1000)^3/$B$11</f>
        <v>3.14894770444645</v>
      </c>
      <c r="S89" s="56" t="n">
        <f aca="false">192*$B$7*$B87/(S$15*1000)^3/$B$11</f>
        <v>2.77150222222222</v>
      </c>
      <c r="T89" s="56" t="n">
        <f aca="false">192*$B$7*$B87/(T$15*1000)^3/$B$11</f>
        <v>2.45204779008</v>
      </c>
      <c r="U89" s="56" t="n">
        <f aca="false">192*$B$7*$B87/(U$15*1000)^3/$B$11</f>
        <v>2.17986155666818</v>
      </c>
      <c r="V89" s="56" t="n">
        <f aca="false">192*$B$7*$B87/(V$15*1000)^3/$B$11</f>
        <v>1.94651459228776</v>
      </c>
      <c r="W89" s="56" t="n">
        <f aca="false">192*$B$7*$B87/(W$15*1000)^3/$B$11</f>
        <v>1.74531918367347</v>
      </c>
      <c r="X89" s="56" t="n">
        <f aca="false">192*$B$7*$B87/(X$15*1000)^3/$B$11</f>
        <v>1.57092323260486</v>
      </c>
      <c r="Y89" s="57" t="n">
        <f aca="false">192*$B$7*$B87/(Y$15*1000)^3/$B$11</f>
        <v>1.41900913777778</v>
      </c>
    </row>
    <row r="90" s="41" customFormat="true" ht="15" hidden="false" customHeight="true" outlineLevel="0" collapsed="false">
      <c r="D90" s="59"/>
      <c r="E90" s="59"/>
      <c r="F90" s="65" t="s">
        <v>25</v>
      </c>
      <c r="G90" s="66" t="n">
        <f aca="false">G89*$B$11/$B$12</f>
        <v>11.0860088888889</v>
      </c>
      <c r="H90" s="66" t="n">
        <f aca="false">H89*$B$11/$B$12</f>
        <v>8.71944622667274</v>
      </c>
      <c r="I90" s="66" t="n">
        <f aca="false">I89*$B$11/$B$12</f>
        <v>6.98127673469388</v>
      </c>
      <c r="J90" s="66" t="n">
        <f aca="false">J89*$B$11/$B$12</f>
        <v>5.67603655111111</v>
      </c>
      <c r="K90" s="66" t="n">
        <f aca="false">K89*$B$11/$B$12</f>
        <v>4.67691</v>
      </c>
      <c r="L90" s="66" t="n">
        <f aca="false">L89*$B$11/$B$12</f>
        <v>3.89917023407287</v>
      </c>
      <c r="M90" s="66" t="n">
        <f aca="false">M89*$B$11/$B$12</f>
        <v>3.2847433744856</v>
      </c>
      <c r="N90" s="66" t="n">
        <f aca="false">N89*$B$11/$B$12</f>
        <v>2.7929178247558</v>
      </c>
      <c r="O90" s="66" t="n">
        <f aca="false">O89*$B$11/$B$12</f>
        <v>2.39457792</v>
      </c>
      <c r="P90" s="66" t="n">
        <f aca="false">P89*$B$11/$B$12</f>
        <v>2.0685264399093</v>
      </c>
      <c r="Q90" s="66" t="n">
        <f aca="false">Q89*$B$11/$B$12</f>
        <v>1.79908183320811</v>
      </c>
      <c r="R90" s="66" t="n">
        <f aca="false">R89*$B$11/$B$12</f>
        <v>1.57447385222323</v>
      </c>
      <c r="S90" s="66" t="n">
        <f aca="false">S89*$B$11/$B$12</f>
        <v>1.38575111111111</v>
      </c>
      <c r="T90" s="66" t="n">
        <f aca="false">T89*$B$11/$B$12</f>
        <v>1.22602389504</v>
      </c>
      <c r="U90" s="66" t="n">
        <f aca="false">U89*$B$11/$B$12</f>
        <v>1.08993077833409</v>
      </c>
      <c r="V90" s="66" t="n">
        <f aca="false">V89*$B$11/$B$12</f>
        <v>0.973257296143881</v>
      </c>
      <c r="W90" s="66" t="n">
        <f aca="false">W89*$B$11/$B$12</f>
        <v>0.872659591836735</v>
      </c>
      <c r="X90" s="66" t="n">
        <f aca="false">X89*$B$11/$B$12</f>
        <v>0.785461616302431</v>
      </c>
      <c r="Y90" s="67" t="n">
        <f aca="false">Y89*$B$11/$B$12</f>
        <v>0.709504568888889</v>
      </c>
    </row>
    <row r="91" s="28" customFormat="true" ht="15.75" hidden="false" customHeight="false" outlineLevel="0" collapsed="false">
      <c r="A91" s="70"/>
      <c r="D91" s="3"/>
      <c r="E91" s="3"/>
      <c r="F91" s="3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s="28" customFormat="true" ht="15.75" hidden="true" customHeight="false" outlineLevel="1" collapsed="false">
      <c r="A92" s="70"/>
      <c r="D92" s="3"/>
      <c r="E92" s="3"/>
      <c r="F92" s="3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s="28" customFormat="true" ht="15.75" hidden="false" customHeight="false" outlineLevel="0" collapsed="false">
      <c r="A93" s="40"/>
      <c r="D93" s="3"/>
      <c r="E93" s="3"/>
      <c r="F93" s="3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s="28" customFormat="true" ht="15.75" hidden="false" customHeight="false" outlineLevel="0" collapsed="false">
      <c r="A94" s="40"/>
      <c r="D94" s="3"/>
      <c r="E94" s="3"/>
      <c r="F94" s="3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s="52" customFormat="true" ht="18" hidden="false" customHeight="true" outlineLevel="0" collapsed="false">
      <c r="A95" s="46"/>
      <c r="B95" s="46" t="s">
        <v>15</v>
      </c>
      <c r="C95" s="46" t="s">
        <v>16</v>
      </c>
      <c r="D95" s="48" t="s">
        <v>17</v>
      </c>
      <c r="E95" s="48" t="s">
        <v>18</v>
      </c>
      <c r="F95" s="74" t="s">
        <v>19</v>
      </c>
      <c r="G95" s="75" t="n">
        <f aca="false">G15</f>
        <v>3</v>
      </c>
      <c r="H95" s="75" t="n">
        <f aca="false">H15</f>
        <v>3.25</v>
      </c>
      <c r="I95" s="75" t="n">
        <f aca="false">I15</f>
        <v>3.5</v>
      </c>
      <c r="J95" s="75" t="n">
        <f aca="false">J15</f>
        <v>3.75</v>
      </c>
      <c r="K95" s="75" t="n">
        <f aca="false">K15</f>
        <v>4</v>
      </c>
      <c r="L95" s="75" t="n">
        <f aca="false">L15</f>
        <v>4.25</v>
      </c>
      <c r="M95" s="75" t="n">
        <f aca="false">M15</f>
        <v>4.5</v>
      </c>
      <c r="N95" s="75" t="n">
        <f aca="false">N15</f>
        <v>4.75</v>
      </c>
      <c r="O95" s="75" t="n">
        <f aca="false">O15</f>
        <v>5</v>
      </c>
      <c r="P95" s="75" t="n">
        <f aca="false">P15</f>
        <v>5.25</v>
      </c>
      <c r="Q95" s="75" t="n">
        <f aca="false">Q15</f>
        <v>5.5</v>
      </c>
      <c r="R95" s="75" t="n">
        <f aca="false">R15</f>
        <v>5.75</v>
      </c>
      <c r="S95" s="75" t="n">
        <f aca="false">S15</f>
        <v>6</v>
      </c>
      <c r="T95" s="75" t="n">
        <f aca="false">T15</f>
        <v>6.25</v>
      </c>
      <c r="U95" s="75" t="n">
        <f aca="false">U15</f>
        <v>6.5</v>
      </c>
      <c r="V95" s="75" t="n">
        <f aca="false">V15</f>
        <v>6.75</v>
      </c>
      <c r="W95" s="75" t="n">
        <f aca="false">W15</f>
        <v>7</v>
      </c>
      <c r="X95" s="75" t="n">
        <f aca="false">X15</f>
        <v>7.25</v>
      </c>
      <c r="Y95" s="51" t="n">
        <f aca="false">Y15</f>
        <v>7.5</v>
      </c>
    </row>
    <row r="96" customFormat="false" ht="15" hidden="true" customHeight="true" outlineLevel="1" collapsed="false">
      <c r="A96" s="53"/>
      <c r="B96" s="28"/>
      <c r="D96" s="54"/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7"/>
    </row>
    <row r="97" customFormat="false" ht="15" hidden="true" customHeight="true" outlineLevel="1" collapsed="false">
      <c r="A97" s="53"/>
      <c r="B97" s="28"/>
      <c r="D97" s="54"/>
      <c r="E97" s="54"/>
      <c r="F97" s="55" t="s">
        <v>26</v>
      </c>
      <c r="G97" s="56" t="n">
        <f aca="false">G$38^2/10</f>
        <v>0.9</v>
      </c>
      <c r="H97" s="56" t="n">
        <f aca="false">H$38^2/10</f>
        <v>1.05625</v>
      </c>
      <c r="I97" s="56" t="n">
        <f aca="false">I$38^2/10</f>
        <v>1.225</v>
      </c>
      <c r="J97" s="56" t="n">
        <f aca="false">J$38^2/10</f>
        <v>1.40625</v>
      </c>
      <c r="K97" s="56" t="n">
        <f aca="false">K$38^2/10</f>
        <v>1.6</v>
      </c>
      <c r="L97" s="56" t="n">
        <f aca="false">L$38^2/10</f>
        <v>1.80625</v>
      </c>
      <c r="M97" s="56" t="n">
        <f aca="false">M$38^2/10</f>
        <v>2.025</v>
      </c>
      <c r="N97" s="56" t="n">
        <f aca="false">N$38^2/10</f>
        <v>2.25625</v>
      </c>
      <c r="O97" s="56" t="n">
        <f aca="false">O$38^2/10</f>
        <v>2.5</v>
      </c>
      <c r="P97" s="56" t="n">
        <f aca="false">P$38^2/10</f>
        <v>2.75625</v>
      </c>
      <c r="Q97" s="56" t="n">
        <f aca="false">Q$38^2/10</f>
        <v>3.025</v>
      </c>
      <c r="R97" s="56" t="n">
        <f aca="false">R$38^2/10</f>
        <v>3.30625</v>
      </c>
      <c r="S97" s="56" t="n">
        <f aca="false">S$38^2/10</f>
        <v>3.6</v>
      </c>
      <c r="T97" s="56" t="n">
        <f aca="false">T$38^2/10</f>
        <v>3.90625</v>
      </c>
      <c r="U97" s="56" t="n">
        <f aca="false">U$38^2/10</f>
        <v>4.225</v>
      </c>
      <c r="V97" s="56" t="n">
        <f aca="false">V$38^2/10</f>
        <v>4.55625</v>
      </c>
      <c r="W97" s="56" t="n">
        <f aca="false">W$38^2/10</f>
        <v>4.9</v>
      </c>
      <c r="X97" s="56" t="n">
        <f aca="false">X$38^2/10</f>
        <v>5.25625</v>
      </c>
      <c r="Y97" s="57" t="n">
        <f aca="false">Y$38^2/10</f>
        <v>5.625</v>
      </c>
    </row>
    <row r="98" customFormat="false" ht="15" hidden="true" customHeight="true" outlineLevel="1" collapsed="false">
      <c r="A98" s="53"/>
      <c r="B98" s="28"/>
      <c r="D98" s="54"/>
      <c r="E98" s="54"/>
      <c r="F98" s="55" t="s">
        <v>27</v>
      </c>
      <c r="G98" s="56" t="n">
        <f aca="false">IF(G$38&lt;$M$4,IF(G$38&lt;$M$3,$N$3*G$97,($N$3+0.095*(G$38-$M$3)/1.25)*G$97),IF(G$38&gt;6,0.9*G$97,(0.86+0.04*(G$38-$M$4)/1.35)*G$97))</f>
        <v>0.6885</v>
      </c>
      <c r="H98" s="56" t="n">
        <f aca="false">IF(H$38&lt;$M$4,IF(H$38&lt;$M$3,$N$3*H$97,($N$3+0.095*(H$38-$M$3)/1.25)*H$97),IF(H$38&gt;6,0.9*H$97,(0.86+0.04*(H$38-$M$4)/1.35)*H$97))</f>
        <v>0.80803125</v>
      </c>
      <c r="I98" s="56" t="n">
        <f aca="false">IF(I$38&lt;$M$4,IF(I$38&lt;$M$3,$N$3*I$97,($N$3+0.095*(I$38-$M$3)/1.25)*I$97),IF(I$38&gt;6,0.9*I$97,(0.86+0.04*(I$38-$M$4)/1.35)*I$97))</f>
        <v>0.946435</v>
      </c>
      <c r="J98" s="56" t="n">
        <f aca="false">IF(J$38&lt;$M$4,IF(J$38&lt;$M$3,$N$3*J$97,($N$3+0.095*(J$38-$M$3)/1.25)*J$97),IF(J$38&gt;6,0.9*J$97,(0.86+0.04*(J$38-$M$4)/1.35)*J$97))</f>
        <v>1.1131875</v>
      </c>
      <c r="K98" s="56" t="n">
        <f aca="false">IF(K$38&lt;$M$4,IF(K$38&lt;$M$3,$N$3*K$97,($N$3+0.095*(K$38-$M$3)/1.25)*K$97),IF(K$38&gt;6,0.9*K$97,(0.86+0.04*(K$38-$M$4)/1.35)*K$97))</f>
        <v>1.29696</v>
      </c>
      <c r="L98" s="56" t="n">
        <f aca="false">IF(L$38&lt;$M$4,IF(L$38&lt;$M$3,$N$3*L$97,($N$3+0.095*(L$38-$M$3)/1.25)*L$97),IF(L$38&gt;6,0.9*L$97,(0.86+0.04*(L$38-$M$4)/1.35)*L$97))</f>
        <v>1.498465</v>
      </c>
      <c r="M98" s="56" t="n">
        <f aca="false">IF(M$38&lt;$M$4,IF(M$38&lt;$M$3,$N$3*M$97,($N$3+0.095*(M$38-$M$3)/1.25)*M$97),IF(M$38&gt;6,0.9*M$97,(0.86+0.04*(M$38-$M$4)/1.35)*M$97))</f>
        <v>1.718415</v>
      </c>
      <c r="N98" s="56" t="n">
        <f aca="false">IF(N$38&lt;$M$4,IF(N$38&lt;$M$3,$N$3*N$97,($N$3+0.095*(N$38-$M$3)/1.25)*N$97),IF(N$38&gt;6,0.9*N$97,(0.86+0.04*(N$38-$M$4)/1.35)*N$97))</f>
        <v>1.94706018518519</v>
      </c>
      <c r="O98" s="56" t="n">
        <f aca="false">IF(O$38&lt;$M$4,IF(O$38&lt;$M$3,$N$3*O$97,($N$3+0.095*(O$38-$M$3)/1.25)*O$97),IF(O$38&gt;6,0.9*O$97,(0.86+0.04*(O$38-$M$4)/1.35)*O$97))</f>
        <v>2.17592592592593</v>
      </c>
      <c r="P98" s="56" t="n">
        <f aca="false">IF(P$38&lt;$M$4,IF(P$38&lt;$M$3,$N$3*P$97,($N$3+0.095*(P$38-$M$3)/1.25)*P$97),IF(P$38&gt;6,0.9*P$97,(0.86+0.04*(P$38-$M$4)/1.35)*P$97))</f>
        <v>2.419375</v>
      </c>
      <c r="Q98" s="56" t="n">
        <f aca="false">IF(Q$38&lt;$M$4,IF(Q$38&lt;$M$3,$N$3*Q$97,($N$3+0.095*(Q$38-$M$3)/1.25)*Q$97),IF(Q$38&gt;6,0.9*Q$97,(0.86+0.04*(Q$38-$M$4)/1.35)*Q$97))</f>
        <v>2.67768518518519</v>
      </c>
      <c r="R98" s="56" t="n">
        <f aca="false">IF(R$38&lt;$M$4,IF(R$38&lt;$M$3,$N$3*R$97,($N$3+0.095*(R$38-$M$3)/1.25)*R$97),IF(R$38&gt;6,0.9*R$97,(0.86+0.04*(R$38-$M$4)/1.35)*R$97))</f>
        <v>2.95113425925926</v>
      </c>
      <c r="S98" s="56" t="n">
        <f aca="false">IF(S$38&lt;$M$4,IF(S$38&lt;$M$3,$N$3*S$97,($N$3+0.095*(S$38-$M$3)/1.25)*S$97),IF(S$38&gt;6,0.9*S$97,(0.86+0.04*(S$38-$M$4)/1.35)*S$97))</f>
        <v>3.24</v>
      </c>
      <c r="T98" s="56" t="n">
        <f aca="false">IF(T$38&lt;$M$4,IF(T$38&lt;$M$3,$N$3*T$97,($N$3+0.095*(T$38-$M$3)/1.25)*T$97),IF(T$38&gt;6,0.9*T$97,(0.86+0.04*(T$38-$M$4)/1.35)*T$97))</f>
        <v>3.515625</v>
      </c>
      <c r="U98" s="56" t="n">
        <f aca="false">IF(U$38&lt;$M$4,IF(U$38&lt;$M$3,$N$3*U$97,($N$3+0.095*(U$38-$M$3)/1.25)*U$97),IF(U$38&gt;6,0.9*U$97,(0.86+0.04*(U$38-$M$4)/1.35)*U$97))</f>
        <v>3.8025</v>
      </c>
      <c r="V98" s="56" t="n">
        <f aca="false">IF(V$38&lt;$M$4,IF(V$38&lt;$M$3,$N$3*V$97,($N$3+0.095*(V$38-$M$3)/1.25)*V$97),IF(V$38&gt;6,0.9*V$97,(0.86+0.04*(V$38-$M$4)/1.35)*V$97))</f>
        <v>4.100625</v>
      </c>
      <c r="W98" s="56" t="n">
        <f aca="false">IF(W$38&lt;$M$4,IF(W$38&lt;$M$3,$N$3*W$97,($N$3+0.095*(W$38-$M$3)/1.25)*W$97),IF(W$38&gt;6,0.9*W$97,(0.86+0.04*(W$38-$M$4)/1.35)*W$97))</f>
        <v>4.41</v>
      </c>
      <c r="X98" s="56" t="n">
        <f aca="false">IF(X$38&lt;$M$4,IF(X$38&lt;$M$3,$N$3*X$97,($N$3+0.095*(X$38-$M$3)/1.25)*X$97),IF(X$38&gt;6,0.9*X$97,(0.86+0.04*(X$38-$M$4)/1.35)*X$97))</f>
        <v>4.730625</v>
      </c>
      <c r="Y98" s="57" t="n">
        <f aca="false">IF(Y$38&lt;$M$4,IF(Y$38&lt;$M$3,$N$3*Y$97,($N$3+0.095*(Y$38-$M$3)/1.25)*Y$97),IF(Y$38&gt;6,0.9*Y$97,(0.86+0.04*(Y$38-$M$4)/1.35)*Y$97))</f>
        <v>5.0625</v>
      </c>
    </row>
    <row r="99" customFormat="false" ht="15" hidden="true" customHeight="true" outlineLevel="1" collapsed="false">
      <c r="A99" s="53"/>
      <c r="B99" s="28"/>
      <c r="D99" s="54"/>
      <c r="E99" s="54"/>
      <c r="F99" s="55" t="s">
        <v>28</v>
      </c>
      <c r="G99" s="56" t="n">
        <f aca="false">G$38/2-G98/G$38</f>
        <v>1.2705</v>
      </c>
      <c r="H99" s="56" t="n">
        <f aca="false">H$38/2-H98/H$38</f>
        <v>1.376375</v>
      </c>
      <c r="I99" s="56" t="n">
        <f aca="false">I$38/2-I98/I$38</f>
        <v>1.47959</v>
      </c>
      <c r="J99" s="56" t="n">
        <f aca="false">J$38/2-J98/J$38</f>
        <v>1.57815</v>
      </c>
      <c r="K99" s="56" t="n">
        <f aca="false">K$38/2-K98/K$38</f>
        <v>1.67576</v>
      </c>
      <c r="L99" s="56" t="n">
        <f aca="false">L$38/2-L98/L$38</f>
        <v>1.77242</v>
      </c>
      <c r="M99" s="56" t="n">
        <f aca="false">M$38/2-M98/M$38</f>
        <v>1.86813</v>
      </c>
      <c r="N99" s="56" t="n">
        <f aca="false">N$38/2-N98/N$38</f>
        <v>1.96509259259259</v>
      </c>
      <c r="O99" s="56" t="n">
        <f aca="false">O$38/2-O98/O$38</f>
        <v>2.06481481481482</v>
      </c>
      <c r="P99" s="56" t="n">
        <f aca="false">P$38/2-P98/P$38</f>
        <v>2.16416666666667</v>
      </c>
      <c r="Q99" s="56" t="n">
        <f aca="false">Q$38/2-Q98/Q$38</f>
        <v>2.26314814814815</v>
      </c>
      <c r="R99" s="56" t="n">
        <f aca="false">R$38/2-R98/R$38</f>
        <v>2.36175925925926</v>
      </c>
      <c r="S99" s="56" t="n">
        <f aca="false">S$38/2-S98/S$38</f>
        <v>2.46</v>
      </c>
      <c r="T99" s="56" t="n">
        <f aca="false">T$38/2-T98/T$38</f>
        <v>2.5625</v>
      </c>
      <c r="U99" s="56" t="n">
        <f aca="false">U$38/2-U98/U$38</f>
        <v>2.665</v>
      </c>
      <c r="V99" s="56" t="n">
        <f aca="false">V$38/2-V98/V$38</f>
        <v>2.7675</v>
      </c>
      <c r="W99" s="56" t="n">
        <f aca="false">W$38/2-W98/W$38</f>
        <v>2.87</v>
      </c>
      <c r="X99" s="56" t="n">
        <f aca="false">X$38/2-X98/X$38</f>
        <v>2.9725</v>
      </c>
      <c r="Y99" s="57" t="n">
        <f aca="false">Y$38/2-Y98/Y$38</f>
        <v>3.075</v>
      </c>
    </row>
    <row r="100" customFormat="false" ht="15" hidden="true" customHeight="true" outlineLevel="1" collapsed="false">
      <c r="A100" s="53"/>
      <c r="B100" s="28"/>
      <c r="D100" s="54"/>
      <c r="E100" s="54"/>
      <c r="F100" s="55" t="s">
        <v>29</v>
      </c>
      <c r="G100" s="56" t="n">
        <f aca="false">1.5*G$38-G99</f>
        <v>3.2295</v>
      </c>
      <c r="H100" s="56" t="n">
        <f aca="false">2*(H$38-H99)</f>
        <v>3.74725</v>
      </c>
      <c r="I100" s="56" t="n">
        <f aca="false">2*(I$38-I99)</f>
        <v>4.04082</v>
      </c>
      <c r="J100" s="56" t="n">
        <f aca="false">2*(J$38-J99)</f>
        <v>4.3437</v>
      </c>
      <c r="K100" s="56" t="n">
        <f aca="false">2*(K$38-K99)</f>
        <v>4.64848</v>
      </c>
      <c r="L100" s="56" t="n">
        <f aca="false">2*(L$38-L99)</f>
        <v>4.95516</v>
      </c>
      <c r="M100" s="56" t="n">
        <f aca="false">2*(M$38-M99)</f>
        <v>5.26374</v>
      </c>
      <c r="N100" s="56" t="n">
        <f aca="false">2*(N$38-N99)</f>
        <v>5.56981481481482</v>
      </c>
      <c r="O100" s="56" t="n">
        <f aca="false">2*(O$38-O99)</f>
        <v>5.87037037037037</v>
      </c>
      <c r="P100" s="56" t="n">
        <f aca="false">2*(P$38-P99)</f>
        <v>6.17166666666667</v>
      </c>
      <c r="Q100" s="56" t="n">
        <f aca="false">2*(Q$38-Q99)</f>
        <v>6.4737037037037</v>
      </c>
      <c r="R100" s="56" t="n">
        <f aca="false">2*(R$38-R99)</f>
        <v>6.77648148148148</v>
      </c>
      <c r="S100" s="56" t="n">
        <f aca="false">2*(S$38-S99)</f>
        <v>7.08</v>
      </c>
      <c r="T100" s="56" t="n">
        <f aca="false">2*(T$38-T99)</f>
        <v>7.375</v>
      </c>
      <c r="U100" s="56" t="n">
        <f aca="false">2*(U$38-U99)</f>
        <v>7.67</v>
      </c>
      <c r="V100" s="56" t="n">
        <f aca="false">2*(V$38-V99)</f>
        <v>7.965</v>
      </c>
      <c r="W100" s="56" t="n">
        <f aca="false">2*(W$38-W99)</f>
        <v>8.26</v>
      </c>
      <c r="X100" s="56" t="n">
        <f aca="false">2*(X$38-X99)</f>
        <v>8.555</v>
      </c>
      <c r="Y100" s="57" t="n">
        <f aca="false">2*(Y$38-Y99)</f>
        <v>8.85</v>
      </c>
    </row>
    <row r="101" customFormat="false" ht="15" hidden="true" customHeight="true" outlineLevel="1" collapsed="false">
      <c r="A101" s="53"/>
      <c r="B101" s="28"/>
      <c r="D101" s="54"/>
      <c r="E101" s="54"/>
      <c r="F101" s="55" t="s">
        <v>30</v>
      </c>
      <c r="G101" s="56" t="n">
        <f aca="false">$C102/G99</f>
        <v>4.5911568584485</v>
      </c>
      <c r="H101" s="56" t="n">
        <f aca="false">$C102/H99</f>
        <v>4.23799094626015</v>
      </c>
      <c r="I101" s="56" t="n">
        <f aca="false">$C102/I99</f>
        <v>3.94235213042722</v>
      </c>
      <c r="J101" s="56" t="n">
        <f aca="false">$C102/J99</f>
        <v>3.69614091731383</v>
      </c>
      <c r="K101" s="56" t="n">
        <f aca="false">$C102/K99</f>
        <v>3.48084736994487</v>
      </c>
      <c r="L101" s="56" t="n">
        <f aca="false">$C102/L99</f>
        <v>3.29101724684827</v>
      </c>
      <c r="M101" s="56" t="n">
        <f aca="false">$C102/M99</f>
        <v>3.12240839163164</v>
      </c>
      <c r="N101" s="56" t="n">
        <f aca="false">$C102/N99</f>
        <v>2.96834093754489</v>
      </c>
      <c r="O101" s="56" t="n">
        <f aca="false">$C102/O99</f>
        <v>2.82498205011279</v>
      </c>
      <c r="P101" s="56" t="n">
        <f aca="false">$C102/P99</f>
        <v>2.69529370288432</v>
      </c>
      <c r="Q101" s="56" t="n">
        <f aca="false">$C102/Q99</f>
        <v>2.57741182053495</v>
      </c>
      <c r="R101" s="56" t="n">
        <f aca="false">$C102/R99</f>
        <v>2.46979651536893</v>
      </c>
      <c r="S101" s="56" t="n">
        <f aca="false">$C102/S99</f>
        <v>2.37116454823529</v>
      </c>
      <c r="T101" s="56" t="n">
        <f aca="false">$C102/T99</f>
        <v>2.27631796630588</v>
      </c>
      <c r="U101" s="56" t="n">
        <f aca="false">$C102/U99</f>
        <v>2.18876727529411</v>
      </c>
      <c r="V101" s="56" t="n">
        <f aca="false">$C102/V99</f>
        <v>2.10770182065359</v>
      </c>
      <c r="W101" s="56" t="n">
        <f aca="false">$C102/W99</f>
        <v>2.03242675563025</v>
      </c>
      <c r="X101" s="56" t="n">
        <f aca="false">$C102/X99</f>
        <v>1.96234307440162</v>
      </c>
      <c r="Y101" s="56" t="n">
        <f aca="false">$C102/Y99</f>
        <v>1.89693163858823</v>
      </c>
    </row>
    <row r="102" customFormat="false" ht="15" hidden="true" customHeight="true" outlineLevel="1" collapsed="false">
      <c r="A102" s="53"/>
      <c r="B102" s="28" t="n">
        <v>0.75</v>
      </c>
      <c r="C102" s="1" t="n">
        <f aca="false">C45</f>
        <v>5.83306478865882</v>
      </c>
      <c r="D102" s="54"/>
      <c r="E102" s="54"/>
      <c r="F102" s="55" t="s">
        <v>31</v>
      </c>
      <c r="G102" s="56" t="n">
        <f aca="false">$B105*$B$6/G99^2*2/1000000</f>
        <v>7.56431173014231</v>
      </c>
      <c r="H102" s="56" t="n">
        <f aca="false">$B105*$B$6/H99^2*2/1000000</f>
        <v>6.44533070497333</v>
      </c>
      <c r="I102" s="56" t="n">
        <f aca="false">$B105*$B$6/I99^2*2/1000000</f>
        <v>5.57745380610429</v>
      </c>
      <c r="J102" s="56" t="n">
        <f aca="false">$B105*$B$6/J99^2*2/1000000</f>
        <v>4.90255187301217</v>
      </c>
      <c r="K102" s="56" t="n">
        <f aca="false">$B105*$B$6/K99^2*2/1000000</f>
        <v>4.34805588587186</v>
      </c>
      <c r="L102" s="56" t="n">
        <f aca="false">$B105*$B$6/L99^2*2/1000000</f>
        <v>3.88673984847413</v>
      </c>
      <c r="M102" s="56" t="n">
        <f aca="false">$B105*$B$6/M99^2*2/1000000</f>
        <v>3.49868277891765</v>
      </c>
      <c r="N102" s="56" t="n">
        <f aca="false">$B105*$B$6/N99^2*2/1000000</f>
        <v>3.161933411541</v>
      </c>
      <c r="O102" s="56" t="n">
        <f aca="false">$B105*$B$6/O99^2*2/1000000</f>
        <v>2.8638913764779</v>
      </c>
      <c r="P102" s="56" t="n">
        <f aca="false">$B105*$B$6/P99^2*2/1000000</f>
        <v>2.60697790086445</v>
      </c>
      <c r="Q102" s="56" t="n">
        <f aca="false">$B105*$B$6/Q99^2*2/1000000</f>
        <v>2.38392609921745</v>
      </c>
      <c r="R102" s="56" t="n">
        <f aca="false">$B105*$B$6/R99^2*2/1000000</f>
        <v>2.18900878002737</v>
      </c>
      <c r="S102" s="56" t="n">
        <f aca="false">$B105*$B$6/S99^2*2/1000000</f>
        <v>2.01766259444143</v>
      </c>
      <c r="T102" s="56" t="n">
        <f aca="false">$B105*$B$6/T99^2*2/1000000</f>
        <v>1.85947784703722</v>
      </c>
      <c r="U102" s="56" t="n">
        <f aca="false">$B105*$B$6/U99^2*2/1000000</f>
        <v>1.71919179644713</v>
      </c>
      <c r="V102" s="56" t="n">
        <f aca="false">$B105*$B$6/V99^2*2/1000000</f>
        <v>1.59420254375619</v>
      </c>
      <c r="W102" s="56" t="n">
        <f aca="false">$B105*$B$6/W99^2*2/1000000</f>
        <v>1.48236435509982</v>
      </c>
      <c r="X102" s="56" t="n">
        <f aca="false">$B105*$B$6/X99^2*2/1000000</f>
        <v>1.38189495172207</v>
      </c>
      <c r="Y102" s="57" t="n">
        <f aca="false">$B105*$B$6/Y99^2*2/1000000</f>
        <v>1.29130406044251</v>
      </c>
    </row>
    <row r="103" customFormat="false" ht="15" hidden="true" customHeight="true" outlineLevel="1" collapsed="false">
      <c r="C103" s="1" t="n">
        <f aca="false">C46</f>
        <v>27.2033648746203</v>
      </c>
      <c r="D103" s="54"/>
      <c r="E103" s="54"/>
      <c r="F103" s="55" t="s">
        <v>32</v>
      </c>
      <c r="G103" s="56" t="n">
        <f aca="false">1.27/(G98*1000000/($B106*$B$6)+0.5*G100/$C103)</f>
        <v>7.65600197460074</v>
      </c>
      <c r="H103" s="56" t="n">
        <f aca="false">1.27/(H98*1000000/($B106*$B$6)+0.5*H100/$C103)</f>
        <v>6.55000301482376</v>
      </c>
      <c r="I103" s="56" t="n">
        <f aca="false">1.27/(I98*1000000/($B106*$B$6)+0.5*I100/$C103)</f>
        <v>5.7543485079033</v>
      </c>
      <c r="J103" s="56" t="n">
        <f aca="false">1.27/(J98*1000000/($B106*$B$6)+0.5*J100/$C103)</f>
        <v>5.03829304776874</v>
      </c>
      <c r="K103" s="56" t="n">
        <f aca="false">1.27/(K98*1000000/($B106*$B$6)+0.5*K100/$C103)</f>
        <v>4.43893612103678</v>
      </c>
      <c r="L103" s="56" t="n">
        <f aca="false">1.27/(L98*1000000/($B106*$B$6)+0.5*L100/$C103)</f>
        <v>3.93288491420469</v>
      </c>
      <c r="M103" s="56" t="n">
        <f aca="false">1.27/(M98*1000000/($B106*$B$6)+0.5*M100/$C103)</f>
        <v>3.50228430328897</v>
      </c>
      <c r="N103" s="56" t="n">
        <f aca="false">1.27/(N98*1000000/($B106*$B$6)+0.5*N100/$C103)</f>
        <v>3.14650796582986</v>
      </c>
      <c r="O103" s="56" t="n">
        <f aca="false">1.27/(O98*1000000/($B106*$B$6)+0.5*O100/$C103)</f>
        <v>2.85678097445275</v>
      </c>
      <c r="P103" s="56" t="n">
        <f aca="false">1.27/(P98*1000000/($B106*$B$6)+0.5*P100/$C103)</f>
        <v>2.6037368465781</v>
      </c>
      <c r="Q103" s="56" t="n">
        <f aca="false">1.27/(Q98*1000000/($B106*$B$6)+0.5*Q100/$C103)</f>
        <v>2.38149875964312</v>
      </c>
      <c r="R103" s="56" t="n">
        <f aca="false">1.27/(R98*1000000/($B106*$B$6)+0.5*R100/$C103)</f>
        <v>2.18531979700733</v>
      </c>
      <c r="S103" s="56" t="n">
        <f aca="false">1.27/(S98*1000000/($B106*$B$6)+0.5*S100/$C103)</f>
        <v>2.01133145183245</v>
      </c>
      <c r="T103" s="56" t="n">
        <f aca="false">1.27/(T98*1000000/($B106*$B$6)+0.5*T100/$C103)</f>
        <v>1.86905090317314</v>
      </c>
      <c r="U103" s="56" t="n">
        <f aca="false">1.27/(U98*1000000/($B106*$B$6)+0.5*U100/$C103)</f>
        <v>1.74140405725297</v>
      </c>
      <c r="V103" s="56" t="n">
        <f aca="false">1.27/(V98*1000000/($B106*$B$6)+0.5*V100/$C103)</f>
        <v>1.62644423750804</v>
      </c>
      <c r="W103" s="56" t="n">
        <f aca="false">1.27/(W98*1000000/($B106*$B$6)+0.5*W100/$C103)</f>
        <v>1.52253900237744</v>
      </c>
      <c r="X103" s="56" t="n">
        <f aca="false">1.27/(X98*1000000/($B106*$B$6)+0.5*X100/$C103)</f>
        <v>1.42831101482348</v>
      </c>
      <c r="Y103" s="57" t="n">
        <f aca="false">1.27/(Y98*1000000/($B106*$B$6)+0.5*Y100/$C103)</f>
        <v>1.34259153070603</v>
      </c>
    </row>
    <row r="104" customFormat="false" ht="15" hidden="false" customHeight="true" outlineLevel="0" collapsed="false">
      <c r="C104" s="1" t="n">
        <f aca="false">C47</f>
        <v>22.6164609202305</v>
      </c>
      <c r="D104" s="59" t="n">
        <f aca="false">B102</f>
        <v>0.75</v>
      </c>
      <c r="E104" s="60" t="n">
        <v>8.84</v>
      </c>
      <c r="F104" s="55" t="s">
        <v>33</v>
      </c>
      <c r="G104" s="56" t="n">
        <f aca="false">MIN(G101,G102,G103)</f>
        <v>4.5911568584485</v>
      </c>
      <c r="H104" s="56" t="n">
        <f aca="false">MIN(H101,H102,H103)</f>
        <v>4.23799094626015</v>
      </c>
      <c r="I104" s="56" t="n">
        <f aca="false">MIN(I101,I102,I103)</f>
        <v>3.94235213042722</v>
      </c>
      <c r="J104" s="56" t="n">
        <f aca="false">MIN(J101,J102,J103)</f>
        <v>3.69614091731383</v>
      </c>
      <c r="K104" s="56" t="n">
        <f aca="false">MIN(K101,K102,K103)</f>
        <v>3.48084736994487</v>
      </c>
      <c r="L104" s="56" t="n">
        <f aca="false">MIN(L101,L102,L103)</f>
        <v>3.29101724684827</v>
      </c>
      <c r="M104" s="56" t="n">
        <f aca="false">MIN(M101,M102,M103)</f>
        <v>3.12240839163164</v>
      </c>
      <c r="N104" s="56" t="n">
        <f aca="false">MIN(N101,N102,N103)</f>
        <v>2.96834093754489</v>
      </c>
      <c r="O104" s="56" t="n">
        <f aca="false">MIN(O101,O102,O103)</f>
        <v>2.82498205011279</v>
      </c>
      <c r="P104" s="56" t="n">
        <f aca="false">MIN(P101,P102,P103)</f>
        <v>2.6037368465781</v>
      </c>
      <c r="Q104" s="56" t="n">
        <f aca="false">MIN(Q101,Q102,Q103)</f>
        <v>2.38149875964312</v>
      </c>
      <c r="R104" s="56" t="n">
        <f aca="false">MIN(R101,R102,R103)</f>
        <v>2.18531979700733</v>
      </c>
      <c r="S104" s="56" t="n">
        <f aca="false">MIN(S101,S102,S103)</f>
        <v>2.01133145183245</v>
      </c>
      <c r="T104" s="56" t="n">
        <f aca="false">MIN(T101,T102,T103)</f>
        <v>1.85947784703722</v>
      </c>
      <c r="U104" s="56" t="n">
        <f aca="false">MIN(U101,U102,U103)</f>
        <v>1.71919179644713</v>
      </c>
      <c r="V104" s="56" t="n">
        <f aca="false">MIN(V101,V102,V103)</f>
        <v>1.59420254375619</v>
      </c>
      <c r="W104" s="56" t="n">
        <f aca="false">MIN(W101,W102,W103)</f>
        <v>1.48236435509982</v>
      </c>
      <c r="X104" s="56" t="n">
        <f aca="false">MIN(X101,X102,X103)</f>
        <v>1.38189495172207</v>
      </c>
      <c r="Y104" s="57" t="n">
        <f aca="false">MIN(Y101,Y102,Y103)</f>
        <v>1.29130406044251</v>
      </c>
    </row>
    <row r="105" customFormat="false" ht="15" hidden="true" customHeight="true" outlineLevel="1" collapsed="false">
      <c r="A105" s="58" t="s">
        <v>1</v>
      </c>
      <c r="B105" s="28" t="n">
        <f aca="false">C$2</f>
        <v>21940</v>
      </c>
      <c r="C105" s="1" t="n">
        <f aca="false">C48</f>
        <v>0</v>
      </c>
      <c r="D105" s="59"/>
      <c r="E105" s="59"/>
      <c r="F105" s="55" t="s">
        <v>34</v>
      </c>
      <c r="G105" s="56" t="n">
        <f aca="false">IF(G$38&lt;$P$4,IF(G$38&lt;$P$3,$Q$3*G$97,($Q$3+($Q$4-$Q$3)*(G$38-$P$3)/($P$4-$P$3))*G$97),IF(G$38&gt;6,0.9*G$97,($Q$4+(0.9-$Q$4)*(G$38-$P$4)/($P$5-$P$4))*G$97))</f>
        <v>0.666</v>
      </c>
      <c r="H105" s="56" t="n">
        <f aca="false">IF(H$38&lt;$P$4,IF(H$38&lt;$P$3,$Q$3*H$97,($Q$3+($Q$4-$Q$3)*(H$38-$P$3)/($P$4-$P$3))*H$97),IF(H$38&gt;6,0.9*H$97,($Q$4+(0.9-$Q$4)*(H$38-$P$4)/($P$5-$P$4))*H$97))</f>
        <v>0.781625</v>
      </c>
      <c r="I105" s="56" t="n">
        <f aca="false">IF(I$38&lt;$P$4,IF(I$38&lt;$P$3,$Q$3*I$97,($Q$3+($Q$4-$Q$3)*(I$38-$P$3)/($P$4-$P$3))*I$97),IF(I$38&gt;6,0.9*I$97,($Q$4+(0.9-$Q$4)*(I$38-$P$4)/($P$5-$P$4))*I$97))</f>
        <v>0.9065</v>
      </c>
      <c r="J105" s="56" t="n">
        <f aca="false">IF(J$38&lt;$P$4,IF(J$38&lt;$P$3,$Q$3*J$97,($Q$3+($Q$4-$Q$3)*(J$38-$P$3)/($P$4-$P$3))*J$97),IF(J$38&gt;6,0.9*J$97,($Q$4+(0.9-$Q$4)*(J$38-$P$4)/($P$5-$P$4))*J$97))</f>
        <v>1.07138671875</v>
      </c>
      <c r="K105" s="56" t="n">
        <f aca="false">IF(K$38&lt;$P$4,IF(K$38&lt;$P$3,$Q$3*K$97,($Q$3+($Q$4-$Q$3)*(K$38-$P$3)/($P$4-$P$3))*K$97),IF(K$38&gt;6,0.9*K$97,($Q$4+(0.9-$Q$4)*(K$38-$P$4)/($P$5-$P$4))*K$97))</f>
        <v>1.254</v>
      </c>
      <c r="L105" s="56" t="n">
        <f aca="false">IF(L$38&lt;$P$4,IF(L$38&lt;$P$3,$Q$3*L$97,($Q$3+($Q$4-$Q$3)*(L$38-$P$3)/($P$4-$P$3))*L$97),IF(L$38&gt;6,0.9*L$97,($Q$4+(0.9-$Q$4)*(L$38-$P$4)/($P$5-$P$4))*L$97))</f>
        <v>1.45516015625</v>
      </c>
      <c r="M105" s="56" t="n">
        <f aca="false">IF(M$38&lt;$P$4,IF(M$38&lt;$P$3,$Q$3*M$97,($Q$3+($Q$4-$Q$3)*(M$38-$P$3)/($P$4-$P$3))*M$97),IF(M$38&gt;6,0.9*M$97,($Q$4+(0.9-$Q$4)*(M$38-$P$4)/($P$5-$P$4))*M$97))</f>
        <v>1.6756875</v>
      </c>
      <c r="N105" s="56" t="n">
        <f aca="false">IF(N$38&lt;$P$4,IF(N$38&lt;$P$3,$Q$3*N$97,($Q$3+($Q$4-$Q$3)*(N$38-$P$3)/($P$4-$P$3))*N$97),IF(N$38&gt;6,0.9*N$97,($Q$4+(0.9-$Q$4)*(N$38-$P$4)/($P$5-$P$4))*N$97))</f>
        <v>1.91130408653846</v>
      </c>
      <c r="O105" s="56" t="n">
        <f aca="false">IF(O$38&lt;$P$4,IF(O$38&lt;$P$3,$Q$3*O$97,($Q$3+($Q$4-$Q$3)*(O$38-$P$3)/($P$4-$P$3))*O$97),IF(O$38&gt;6,0.9*O$97,($Q$4+(0.9-$Q$4)*(O$38-$P$4)/($P$5-$P$4))*O$97))</f>
        <v>2.14423076923077</v>
      </c>
      <c r="P105" s="56" t="n">
        <f aca="false">IF(P$38&lt;$P$4,IF(P$38&lt;$P$3,$Q$3*P$97,($Q$3+($Q$4-$Q$3)*(P$38-$P$3)/($P$4-$P$3))*P$97),IF(P$38&gt;6,0.9*P$97,($Q$4+(0.9-$Q$4)*(P$38-$P$4)/($P$5-$P$4))*P$97))</f>
        <v>2.39316706730769</v>
      </c>
      <c r="Q105" s="56" t="n">
        <f aca="false">IF(Q$38&lt;$P$4,IF(Q$38&lt;$P$3,$Q$3*Q$97,($Q$3+($Q$4-$Q$3)*(Q$38-$P$3)/($P$4-$P$3))*Q$97),IF(Q$38&gt;6,0.9*Q$97,($Q$4+(0.9-$Q$4)*(Q$38-$P$4)/($P$5-$P$4))*Q$97))</f>
        <v>2.65850961538462</v>
      </c>
      <c r="R105" s="56" t="n">
        <f aca="false">IF(R$38&lt;$P$4,IF(R$38&lt;$P$3,$Q$3*R$97,($Q$3+($Q$4-$Q$3)*(R$38-$P$3)/($P$4-$P$3))*R$97),IF(R$38&gt;6,0.9*R$97,($Q$4+(0.9-$Q$4)*(R$38-$P$4)/($P$5-$P$4))*R$97))</f>
        <v>2.94065504807692</v>
      </c>
      <c r="S105" s="56" t="n">
        <f aca="false">IF(S$38&lt;$P$4,IF(S$38&lt;$P$3,$Q$3*S$97,($Q$3+($Q$4-$Q$3)*(S$38-$P$3)/($P$4-$P$3))*S$97),IF(S$38&gt;6,0.9*S$97,($Q$4+(0.9-$Q$4)*(S$38-$P$4)/($P$5-$P$4))*S$97))</f>
        <v>3.24</v>
      </c>
      <c r="T105" s="56" t="n">
        <f aca="false">IF(T$38&lt;$P$4,IF(T$38&lt;$P$3,$Q$3*T$97,($Q$3+($Q$4-$Q$3)*(T$38-$P$3)/($P$4-$P$3))*T$97),IF(T$38&gt;6,0.9*T$97,($Q$4+(0.9-$Q$4)*(T$38-$P$4)/($P$5-$P$4))*T$97))</f>
        <v>3.515625</v>
      </c>
      <c r="U105" s="56" t="n">
        <f aca="false">IF(U$38&lt;$P$4,IF(U$38&lt;$P$3,$Q$3*U$97,($Q$3+($Q$4-$Q$3)*(U$38-$P$3)/($P$4-$P$3))*U$97),IF(U$38&gt;6,0.9*U$97,($Q$4+(0.9-$Q$4)*(U$38-$P$4)/($P$5-$P$4))*U$97))</f>
        <v>3.8025</v>
      </c>
      <c r="V105" s="56" t="n">
        <f aca="false">IF(V$38&lt;$P$4,IF(V$38&lt;$P$3,$Q$3*V$97,($Q$3+($Q$4-$Q$3)*(V$38-$P$3)/($P$4-$P$3))*V$97),IF(V$38&gt;6,0.9*V$97,($Q$4+(0.9-$Q$4)*(V$38-$P$4)/($P$5-$P$4))*V$97))</f>
        <v>4.100625</v>
      </c>
      <c r="W105" s="56" t="n">
        <f aca="false">IF(W$38&lt;$P$4,IF(W$38&lt;$P$3,$Q$3*W$97,($Q$3+($Q$4-$Q$3)*(W$38-$P$3)/($P$4-$P$3))*W$97),IF(W$38&gt;6,0.9*W$97,($Q$4+(0.9-$Q$4)*(W$38-$P$4)/($P$5-$P$4))*W$97))</f>
        <v>4.41</v>
      </c>
      <c r="X105" s="56" t="n">
        <f aca="false">IF(X$38&lt;$P$4,IF(X$38&lt;$P$3,$Q$3*X$97,($Q$3+($Q$4-$Q$3)*(X$38-$P$3)/($P$4-$P$3))*X$97),IF(X$38&gt;6,0.9*X$97,($Q$4+(0.9-$Q$4)*(X$38-$P$4)/($P$5-$P$4))*X$97))</f>
        <v>4.730625</v>
      </c>
      <c r="Y105" s="57" t="n">
        <f aca="false">IF(Y$38&lt;$P$4,IF(Y$38&lt;$P$3,$Q$3*Y$97,($Q$3+($Q$4-$Q$3)*(Y$38-$P$3)/($P$4-$P$3))*Y$97),IF(Y$38&gt;6,0.9*Y$97,($Q$4+(0.9-$Q$4)*(Y$38-$P$4)/($P$5-$P$4))*Y$97))</f>
        <v>5.0625</v>
      </c>
    </row>
    <row r="106" customFormat="false" ht="15" hidden="true" customHeight="true" outlineLevel="1" collapsed="false">
      <c r="A106" s="58" t="s">
        <v>2</v>
      </c>
      <c r="B106" s="1" t="n">
        <f aca="false">D$2</f>
        <v>23227.5</v>
      </c>
      <c r="C106" s="1" t="n">
        <f aca="false">C49</f>
        <v>0</v>
      </c>
      <c r="D106" s="59"/>
      <c r="E106" s="59"/>
      <c r="F106" s="55" t="s">
        <v>28</v>
      </c>
      <c r="G106" s="56" t="n">
        <f aca="false">G$38/2-G105/G$38</f>
        <v>1.278</v>
      </c>
      <c r="H106" s="56" t="n">
        <f aca="false">H$38/2-H105/H$38</f>
        <v>1.3845</v>
      </c>
      <c r="I106" s="56" t="n">
        <f aca="false">I$38/2-I105/I$38</f>
        <v>1.491</v>
      </c>
      <c r="J106" s="56" t="n">
        <f aca="false">J$38/2-J105/J$38</f>
        <v>1.589296875</v>
      </c>
      <c r="K106" s="56" t="n">
        <f aca="false">K$38/2-K105/K$38</f>
        <v>1.6865</v>
      </c>
      <c r="L106" s="56" t="n">
        <f aca="false">L$38/2-L105/L$38</f>
        <v>1.782609375</v>
      </c>
      <c r="M106" s="56" t="n">
        <f aca="false">M$38/2-M105/M$38</f>
        <v>1.877625</v>
      </c>
      <c r="N106" s="56" t="n">
        <f aca="false">N$38/2-N105/N$38</f>
        <v>1.97262019230769</v>
      </c>
      <c r="O106" s="56" t="n">
        <f aca="false">O$38/2-O105/O$38</f>
        <v>2.07115384615385</v>
      </c>
      <c r="P106" s="56" t="n">
        <f aca="false">P$38/2-P105/P$38</f>
        <v>2.16915865384615</v>
      </c>
      <c r="Q106" s="56" t="n">
        <f aca="false">Q$38/2-Q105/Q$38</f>
        <v>2.26663461538462</v>
      </c>
      <c r="R106" s="56" t="n">
        <f aca="false">R$38/2-R105/R$38</f>
        <v>2.36358173076923</v>
      </c>
      <c r="S106" s="56" t="n">
        <f aca="false">S$38/2-S105/S$38</f>
        <v>2.46</v>
      </c>
      <c r="T106" s="56" t="n">
        <f aca="false">T$38/2-T105/T$38</f>
        <v>2.5625</v>
      </c>
      <c r="U106" s="56" t="n">
        <f aca="false">U$38/2-U105/U$38</f>
        <v>2.665</v>
      </c>
      <c r="V106" s="56" t="n">
        <f aca="false">V$38/2-V105/V$38</f>
        <v>2.7675</v>
      </c>
      <c r="W106" s="56" t="n">
        <f aca="false">W$38/2-W105/W$38</f>
        <v>2.87</v>
      </c>
      <c r="X106" s="56" t="n">
        <f aca="false">X$38/2-X105/X$38</f>
        <v>2.9725</v>
      </c>
      <c r="Y106" s="57" t="n">
        <f aca="false">Y$38/2-Y105/Y$38</f>
        <v>3.075</v>
      </c>
    </row>
    <row r="107" customFormat="false" ht="15" hidden="true" customHeight="true" outlineLevel="1" collapsed="false">
      <c r="A107" s="28" t="s">
        <v>3</v>
      </c>
      <c r="B107" s="28" t="n">
        <f aca="false">E$2</f>
        <v>1670000</v>
      </c>
      <c r="C107" s="1" t="n">
        <f aca="false">C50</f>
        <v>0</v>
      </c>
      <c r="D107" s="59"/>
      <c r="E107" s="59"/>
      <c r="F107" s="55" t="s">
        <v>29</v>
      </c>
      <c r="G107" s="56" t="n">
        <f aca="false">2*(G$38-G106)</f>
        <v>3.444</v>
      </c>
      <c r="H107" s="56" t="n">
        <f aca="false">2*(H$38-H106)</f>
        <v>3.731</v>
      </c>
      <c r="I107" s="56" t="n">
        <f aca="false">2*(I$38-I106)</f>
        <v>4.018</v>
      </c>
      <c r="J107" s="56" t="n">
        <f aca="false">2*(J$38-J106)</f>
        <v>4.32140625</v>
      </c>
      <c r="K107" s="56" t="n">
        <f aca="false">2*(K$38-K106)</f>
        <v>4.627</v>
      </c>
      <c r="L107" s="56" t="n">
        <f aca="false">2*(L$38-L106)</f>
        <v>4.93478125</v>
      </c>
      <c r="M107" s="56" t="n">
        <f aca="false">2*(M$38-M106)</f>
        <v>5.24475</v>
      </c>
      <c r="N107" s="56" t="n">
        <f aca="false">2*(N$38-N106)</f>
        <v>5.55475961538462</v>
      </c>
      <c r="O107" s="56" t="n">
        <f aca="false">2*(O$38-O106)</f>
        <v>5.85769230769231</v>
      </c>
      <c r="P107" s="56" t="n">
        <f aca="false">2*(P$38-P106)</f>
        <v>6.16168269230769</v>
      </c>
      <c r="Q107" s="56" t="n">
        <f aca="false">2*(Q$38-Q106)</f>
        <v>6.46673076923077</v>
      </c>
      <c r="R107" s="56" t="n">
        <f aca="false">2*(R$38-R106)</f>
        <v>6.77283653846154</v>
      </c>
      <c r="S107" s="56" t="n">
        <f aca="false">2*(S$38-S106)</f>
        <v>7.08</v>
      </c>
      <c r="T107" s="56" t="n">
        <f aca="false">2*(T$38-T106)</f>
        <v>7.375</v>
      </c>
      <c r="U107" s="56" t="n">
        <f aca="false">2*(U$38-U106)</f>
        <v>7.67</v>
      </c>
      <c r="V107" s="56" t="n">
        <f aca="false">2*(V$38-V106)</f>
        <v>7.965</v>
      </c>
      <c r="W107" s="56" t="n">
        <f aca="false">2*(W$38-W106)</f>
        <v>8.26</v>
      </c>
      <c r="X107" s="56" t="n">
        <f aca="false">2*(X$38-X106)</f>
        <v>8.555</v>
      </c>
      <c r="Y107" s="57" t="n">
        <f aca="false">2*(Y$38-Y106)</f>
        <v>8.85</v>
      </c>
    </row>
    <row r="108" customFormat="false" ht="15" hidden="true" customHeight="true" outlineLevel="1" collapsed="false">
      <c r="A108" s="28"/>
      <c r="B108" s="28"/>
      <c r="D108" s="59"/>
      <c r="E108" s="59"/>
      <c r="F108" s="55" t="s">
        <v>30</v>
      </c>
      <c r="G108" s="56" t="n">
        <f aca="false">$C102/G106</f>
        <v>4.56421344965479</v>
      </c>
      <c r="H108" s="56" t="n">
        <f aca="false">$C102/H106</f>
        <v>4.21312010737365</v>
      </c>
      <c r="I108" s="56" t="n">
        <f aca="false">$C102/I106</f>
        <v>3.91218295684696</v>
      </c>
      <c r="J108" s="56" t="n">
        <f aca="false">$C102/J106</f>
        <v>3.67021723909123</v>
      </c>
      <c r="K108" s="56" t="n">
        <f aca="false">$C102/K106</f>
        <v>3.4586805743604</v>
      </c>
      <c r="L108" s="56" t="n">
        <f aca="false">$C102/L106</f>
        <v>3.27220582953504</v>
      </c>
      <c r="M108" s="56" t="n">
        <f aca="false">$C102/M106</f>
        <v>3.106618621215</v>
      </c>
      <c r="N108" s="56" t="n">
        <f aca="false">$C102/N106</f>
        <v>2.95701362654863</v>
      </c>
      <c r="O108" s="56" t="n">
        <f aca="false">$C102/O106</f>
        <v>2.81633583110732</v>
      </c>
      <c r="P108" s="56" t="n">
        <f aca="false">$C102/P106</f>
        <v>2.68909089628652</v>
      </c>
      <c r="Q108" s="56" t="n">
        <f aca="false">$C102/Q106</f>
        <v>2.57344732541686</v>
      </c>
      <c r="R108" s="56" t="n">
        <f aca="false">$C102/R106</f>
        <v>2.46789214551952</v>
      </c>
      <c r="S108" s="56" t="n">
        <f aca="false">$C102/S106</f>
        <v>2.37116454823529</v>
      </c>
      <c r="T108" s="56" t="n">
        <f aca="false">$C102/T106</f>
        <v>2.27631796630588</v>
      </c>
      <c r="U108" s="56" t="n">
        <f aca="false">$C102/U106</f>
        <v>2.18876727529411</v>
      </c>
      <c r="V108" s="56" t="n">
        <f aca="false">$C102/V106</f>
        <v>2.10770182065359</v>
      </c>
      <c r="W108" s="56" t="n">
        <f aca="false">$C102/W106</f>
        <v>2.03242675563025</v>
      </c>
      <c r="X108" s="56" t="n">
        <f aca="false">$C102/X106</f>
        <v>1.96234307440162</v>
      </c>
      <c r="Y108" s="56" t="n">
        <f aca="false">$C102/Y106</f>
        <v>1.89693163858823</v>
      </c>
    </row>
    <row r="109" customFormat="false" ht="15" hidden="true" customHeight="true" outlineLevel="1" collapsed="false">
      <c r="A109" s="28" t="s">
        <v>35</v>
      </c>
      <c r="B109" s="69" t="n">
        <f aca="false">F$2</f>
        <v>1165000</v>
      </c>
      <c r="C109" s="1" t="n">
        <f aca="false">C52</f>
        <v>0</v>
      </c>
      <c r="D109" s="59"/>
      <c r="E109" s="59"/>
      <c r="F109" s="55" t="s">
        <v>31</v>
      </c>
      <c r="G109" s="56" t="n">
        <f aca="false">$B105*$B$6/G106^2*2/1000000</f>
        <v>7.47578924211695</v>
      </c>
      <c r="H109" s="56" t="n">
        <f aca="false">$B105*$B$6/H106^2*2/1000000</f>
        <v>6.36990325955527</v>
      </c>
      <c r="I109" s="56" t="n">
        <f aca="false">$B105*$B$6/I106^2*2/1000000</f>
        <v>5.49241658604511</v>
      </c>
      <c r="J109" s="56" t="n">
        <f aca="false">$B105*$B$6/J106^2*2/1000000</f>
        <v>4.83402283912676</v>
      </c>
      <c r="K109" s="56" t="n">
        <f aca="false">$B105*$B$6/K106^2*2/1000000</f>
        <v>4.29285348052984</v>
      </c>
      <c r="L109" s="56" t="n">
        <f aca="false">$B105*$B$6/L106^2*2/1000000</f>
        <v>3.84243371616946</v>
      </c>
      <c r="M109" s="56" t="n">
        <f aca="false">$B105*$B$6/M106^2*2/1000000</f>
        <v>3.46338712876686</v>
      </c>
      <c r="N109" s="56" t="n">
        <f aca="false">$B105*$B$6/N106^2*2/1000000</f>
        <v>3.13784732048695</v>
      </c>
      <c r="O109" s="56" t="n">
        <f aca="false">$B105*$B$6/O106^2*2/1000000</f>
        <v>2.84638759186422</v>
      </c>
      <c r="P109" s="56" t="n">
        <f aca="false">$B105*$B$6/P106^2*2/1000000</f>
        <v>2.59499258538853</v>
      </c>
      <c r="Q109" s="56" t="n">
        <f aca="false">$B105*$B$6/Q106^2*2/1000000</f>
        <v>2.37659797676504</v>
      </c>
      <c r="R109" s="56" t="n">
        <f aca="false">$B105*$B$6/R106^2*2/1000000</f>
        <v>2.18563435210545</v>
      </c>
      <c r="S109" s="56" t="n">
        <f aca="false">$B105*$B$6/S106^2*2/1000000</f>
        <v>2.01766259444143</v>
      </c>
      <c r="T109" s="56" t="n">
        <f aca="false">$B105*$B$6/T106^2*2/1000000</f>
        <v>1.85947784703722</v>
      </c>
      <c r="U109" s="56" t="n">
        <f aca="false">$B105*$B$6/U106^2*2/1000000</f>
        <v>1.71919179644713</v>
      </c>
      <c r="V109" s="56" t="n">
        <f aca="false">$B105*$B$6/V106^2*2/1000000</f>
        <v>1.59420254375619</v>
      </c>
      <c r="W109" s="56" t="n">
        <f aca="false">$B105*$B$6/W106^2*2/1000000</f>
        <v>1.48236435509982</v>
      </c>
      <c r="X109" s="56" t="n">
        <f aca="false">$B105*$B$6/X106^2*2/1000000</f>
        <v>1.38189495172207</v>
      </c>
      <c r="Y109" s="57" t="n">
        <f aca="false">$B105*$B$6/Y106^2*2/1000000</f>
        <v>1.29130406044251</v>
      </c>
    </row>
    <row r="110" customFormat="false" ht="15" hidden="true" customHeight="true" outlineLevel="1" collapsed="false">
      <c r="A110" s="1" t="s">
        <v>36</v>
      </c>
      <c r="B110" s="76" t="n">
        <f aca="false">0.65*B107+0.35*B109</f>
        <v>1493250</v>
      </c>
      <c r="C110" s="1" t="n">
        <f aca="false">C53</f>
        <v>0</v>
      </c>
      <c r="D110" s="59"/>
      <c r="E110" s="59"/>
      <c r="F110" s="55" t="s">
        <v>32</v>
      </c>
      <c r="G110" s="56" t="n">
        <f aca="false">1.27/(G105*1000000/($B106*$B$6)+0.5*G107/$C104)</f>
        <v>7.08774568564708</v>
      </c>
      <c r="H110" s="56" t="n">
        <f aca="false">1.27/(H105*1000000/($B106*$B$6)+0.5*H107/$C104)</f>
        <v>6.24333592873844</v>
      </c>
      <c r="I110" s="56" t="n">
        <f aca="false">1.27/(I105*1000000/($B106*$B$6)+0.5*I107/$C104)</f>
        <v>5.54385568304839</v>
      </c>
      <c r="J110" s="56" t="n">
        <f aca="false">1.27/(J105*1000000/($B106*$B$6)+0.5*J107/$C104)</f>
        <v>4.860289726066</v>
      </c>
      <c r="K110" s="56" t="n">
        <f aca="false">1.27/(K105*1000000/($B106*$B$6)+0.5*K107/$C104)</f>
        <v>4.28603505370718</v>
      </c>
      <c r="L110" s="56" t="n">
        <f aca="false">1.27/(L105*1000000/($B106*$B$6)+0.5*L107/$C104)</f>
        <v>3.7996769332113</v>
      </c>
      <c r="M110" s="56" t="n">
        <f aca="false">1.27/(M105*1000000/($B106*$B$6)+0.5*M107/$C104)</f>
        <v>3.38475699544776</v>
      </c>
      <c r="N110" s="56" t="n">
        <f aca="false">1.27/(N105*1000000/($B106*$B$6)+0.5*N107/$C104)</f>
        <v>3.03450462852668</v>
      </c>
      <c r="O110" s="56" t="n">
        <f aca="false">1.27/(O105*1000000/($B106*$B$6)+0.5*O107/$C104)</f>
        <v>2.75335642280722</v>
      </c>
      <c r="P110" s="56" t="n">
        <f aca="false">1.27/(P105*1000000/($B106*$B$6)+0.5*P107/$C104)</f>
        <v>2.50744782317047</v>
      </c>
      <c r="Q110" s="56" t="n">
        <f aca="false">1.27/(Q105*1000000/($B106*$B$6)+0.5*Q107/$C104)</f>
        <v>2.29122462555288</v>
      </c>
      <c r="R110" s="56" t="n">
        <f aca="false">1.27/(R105*1000000/($B106*$B$6)+0.5*R107/$C104)</f>
        <v>2.10018201513497</v>
      </c>
      <c r="S110" s="56" t="n">
        <f aca="false">1.27/(S105*1000000/($B106*$B$6)+0.5*S107/$C104)</f>
        <v>1.93063476904048</v>
      </c>
      <c r="T110" s="56" t="n">
        <f aca="false">1.27/(T105*1000000/($B106*$B$6)+0.5*T107/$C104)</f>
        <v>1.79637043605432</v>
      </c>
      <c r="U110" s="56" t="n">
        <f aca="false">1.27/(U105*1000000/($B106*$B$6)+0.5*U107/$C104)</f>
        <v>1.67570907577532</v>
      </c>
      <c r="V110" s="56" t="n">
        <f aca="false">1.27/(V105*1000000/($B106*$B$6)+0.5*V107/$C104)</f>
        <v>1.56686496646343</v>
      </c>
      <c r="W110" s="56" t="n">
        <f aca="false">1.27/(W105*1000000/($B106*$B$6)+0.5*W107/$C104)</f>
        <v>1.46833729581017</v>
      </c>
      <c r="X110" s="56" t="n">
        <f aca="false">1.27/(X105*1000000/($B106*$B$6)+0.5*X107/$C104)</f>
        <v>1.37885709568493</v>
      </c>
      <c r="Y110" s="57" t="n">
        <f aca="false">1.27/(Y105*1000000/($B106*$B$6)+0.5*Y107/$C104)</f>
        <v>1.29734539987468</v>
      </c>
    </row>
    <row r="111" s="64" customFormat="true" ht="15" hidden="false" customHeight="true" outlineLevel="0" collapsed="false">
      <c r="C111" s="1" t="n">
        <f aca="false">C54</f>
        <v>0</v>
      </c>
      <c r="D111" s="59"/>
      <c r="E111" s="59"/>
      <c r="F111" s="61" t="s">
        <v>37</v>
      </c>
      <c r="G111" s="62" t="n">
        <f aca="false">MIN(G108,G109,G110)</f>
        <v>4.56421344965479</v>
      </c>
      <c r="H111" s="62" t="n">
        <f aca="false">MIN(H108,H109,H110)</f>
        <v>4.21312010737365</v>
      </c>
      <c r="I111" s="62" t="n">
        <f aca="false">MIN(I108,I109,I110)</f>
        <v>3.91218295684696</v>
      </c>
      <c r="J111" s="62" t="n">
        <f aca="false">MIN(J108,J109,J110)</f>
        <v>3.67021723909123</v>
      </c>
      <c r="K111" s="62" t="n">
        <f aca="false">MIN(K108,K109,K110)</f>
        <v>3.4586805743604</v>
      </c>
      <c r="L111" s="62" t="n">
        <f aca="false">MIN(L108,L109,L110)</f>
        <v>3.27220582953504</v>
      </c>
      <c r="M111" s="62" t="n">
        <f aca="false">MIN(M108,M109,M110)</f>
        <v>3.106618621215</v>
      </c>
      <c r="N111" s="62" t="n">
        <f aca="false">MIN(N108,N109,N110)</f>
        <v>2.95701362654863</v>
      </c>
      <c r="O111" s="62" t="n">
        <f aca="false">MIN(O108,O109,O110)</f>
        <v>2.75335642280722</v>
      </c>
      <c r="P111" s="62" t="n">
        <f aca="false">MIN(P108,P109,P110)</f>
        <v>2.50744782317047</v>
      </c>
      <c r="Q111" s="62" t="n">
        <f aca="false">MIN(Q108,Q109,Q110)</f>
        <v>2.29122462555288</v>
      </c>
      <c r="R111" s="62" t="n">
        <f aca="false">MIN(R108,R109,R110)</f>
        <v>2.10018201513497</v>
      </c>
      <c r="S111" s="62" t="n">
        <f aca="false">MIN(S108,S109,S110)</f>
        <v>1.93063476904048</v>
      </c>
      <c r="T111" s="62" t="n">
        <f aca="false">MIN(T108,T109,T110)</f>
        <v>1.79637043605432</v>
      </c>
      <c r="U111" s="62" t="n">
        <f aca="false">MIN(U108,U109,U110)</f>
        <v>1.67570907577532</v>
      </c>
      <c r="V111" s="62" t="n">
        <f aca="false">MIN(V108,V109,V110)</f>
        <v>1.56686496646343</v>
      </c>
      <c r="W111" s="62" t="n">
        <f aca="false">MIN(W108,W109,W110)</f>
        <v>1.46833729581017</v>
      </c>
      <c r="X111" s="62" t="n">
        <f aca="false">MIN(X108,X109,X110)</f>
        <v>1.37885709568493</v>
      </c>
      <c r="Y111" s="62" t="n">
        <f aca="false">MIN(Y108,Y109,Y110)</f>
        <v>1.29130406044251</v>
      </c>
    </row>
    <row r="112" s="28" customFormat="true" ht="15" hidden="false" customHeight="true" outlineLevel="0" collapsed="false">
      <c r="C112" s="1" t="n">
        <f aca="false">C55</f>
        <v>0</v>
      </c>
      <c r="D112" s="59"/>
      <c r="E112" s="59"/>
      <c r="F112" s="55" t="s">
        <v>24</v>
      </c>
      <c r="G112" s="56" t="n">
        <f aca="false">145*$B$7*$B110/(G$15*1000)^3/$B$11</f>
        <v>11.2270277777778</v>
      </c>
      <c r="H112" s="56" t="n">
        <f aca="false">145*$B$7*$B110/(H$15*1000)^3/$B$11</f>
        <v>8.8303614019117</v>
      </c>
      <c r="I112" s="56" t="n">
        <f aca="false">145*$B$7*$B110/(I$15*1000)^3/$B$11</f>
        <v>7.07008163265306</v>
      </c>
      <c r="J112" s="56" t="n">
        <f aca="false">145*$B$7*$B110/(J$15*1000)^3/$B$11</f>
        <v>5.74823822222222</v>
      </c>
      <c r="K112" s="56" t="n">
        <f aca="false">145*$B$7*$B110/(K$15*1000)^3/$B$11</f>
        <v>4.73640234375</v>
      </c>
      <c r="L112" s="56" t="n">
        <f aca="false">145*$B$7*$B110/(L$15*1000)^3/$B$11</f>
        <v>3.94876938733971</v>
      </c>
      <c r="M112" s="56" t="n">
        <f aca="false">145*$B$7*$B110/(M$15*1000)^3/$B$11</f>
        <v>3.32652674897119</v>
      </c>
      <c r="N112" s="56" t="n">
        <f aca="false">145*$B$7*$B110/(N$15*1000)^3/$B$11</f>
        <v>2.82844496282257</v>
      </c>
      <c r="O112" s="56" t="n">
        <f aca="false">145*$B$7*$B110/(O$15*1000)^3/$B$11</f>
        <v>2.425038</v>
      </c>
      <c r="P112" s="56" t="n">
        <f aca="false">145*$B$7*$B110/(P$15*1000)^3/$B$11</f>
        <v>2.09483900226757</v>
      </c>
      <c r="Q112" s="56" t="n">
        <f aca="false">145*$B$7*$B110/(Q$15*1000)^3/$B$11</f>
        <v>1.82196694214876</v>
      </c>
      <c r="R112" s="56" t="n">
        <f aca="false">145*$B$7*$B110/(R$15*1000)^3/$B$11</f>
        <v>1.5945018492644</v>
      </c>
      <c r="S112" s="56" t="n">
        <f aca="false">145*$B$7*$B110/(S$15*1000)^3/$B$11</f>
        <v>1.40337847222222</v>
      </c>
      <c r="T112" s="56" t="n">
        <f aca="false">145*$B$7*$B110/(T$15*1000)^3/$B$11</f>
        <v>1.241619456</v>
      </c>
      <c r="U112" s="56" t="n">
        <f aca="false">145*$B$7*$B110/(U$15*1000)^3/$B$11</f>
        <v>1.10379517523896</v>
      </c>
      <c r="V112" s="56" t="n">
        <f aca="false">145*$B$7*$B110/(V$15*1000)^3/$B$11</f>
        <v>0.985637555250724</v>
      </c>
      <c r="W112" s="56" t="n">
        <f aca="false">145*$B$7*$B110/(W$15*1000)^3/$B$11</f>
        <v>0.883760204081633</v>
      </c>
      <c r="X112" s="56" t="n">
        <f aca="false">145*$B$7*$B110/(X$15*1000)^3/$B$11</f>
        <v>0.795453032104637</v>
      </c>
      <c r="Y112" s="57" t="n">
        <f aca="false">145*$B$7*$B110/(Y$15*1000)^3/$B$11</f>
        <v>0.718529777777778</v>
      </c>
    </row>
    <row r="113" s="41" customFormat="true" ht="15" hidden="false" customHeight="true" outlineLevel="0" collapsed="false">
      <c r="C113" s="1" t="n">
        <f aca="false">C56</f>
        <v>0</v>
      </c>
      <c r="D113" s="59"/>
      <c r="E113" s="59"/>
      <c r="F113" s="65" t="s">
        <v>25</v>
      </c>
      <c r="G113" s="66" t="n">
        <f aca="false">G112*$B$11/$B$12</f>
        <v>5.61351388888889</v>
      </c>
      <c r="H113" s="66" t="n">
        <f aca="false">H112*$B$11/$B$12</f>
        <v>4.41518070095585</v>
      </c>
      <c r="I113" s="66" t="n">
        <f aca="false">I112*$B$11/$B$12</f>
        <v>3.53504081632653</v>
      </c>
      <c r="J113" s="66" t="n">
        <f aca="false">J112*$B$11/$B$12</f>
        <v>2.87411911111111</v>
      </c>
      <c r="K113" s="66" t="n">
        <f aca="false">K112*$B$11/$B$12</f>
        <v>2.368201171875</v>
      </c>
      <c r="L113" s="66" t="n">
        <f aca="false">L112*$B$11/$B$12</f>
        <v>1.97438469366986</v>
      </c>
      <c r="M113" s="66" t="n">
        <f aca="false">M112*$B$11/$B$12</f>
        <v>1.6632633744856</v>
      </c>
      <c r="N113" s="66" t="n">
        <f aca="false">N112*$B$11/$B$12</f>
        <v>1.41422248141128</v>
      </c>
      <c r="O113" s="66" t="n">
        <f aca="false">O112*$B$11/$B$12</f>
        <v>1.212519</v>
      </c>
      <c r="P113" s="66" t="n">
        <f aca="false">P112*$B$11/$B$12</f>
        <v>1.04741950113379</v>
      </c>
      <c r="Q113" s="66" t="n">
        <f aca="false">Q112*$B$11/$B$12</f>
        <v>0.91098347107438</v>
      </c>
      <c r="R113" s="66" t="n">
        <f aca="false">R112*$B$11/$B$12</f>
        <v>0.797250924632202</v>
      </c>
      <c r="S113" s="66" t="n">
        <f aca="false">S112*$B$11/$B$12</f>
        <v>0.701689236111111</v>
      </c>
      <c r="T113" s="66" t="n">
        <f aca="false">T112*$B$11/$B$12</f>
        <v>0.620809728</v>
      </c>
      <c r="U113" s="66" t="n">
        <f aca="false">U112*$B$11/$B$12</f>
        <v>0.551897587619481</v>
      </c>
      <c r="V113" s="66" t="n">
        <f aca="false">V112*$B$11/$B$12</f>
        <v>0.492818777625362</v>
      </c>
      <c r="W113" s="66" t="n">
        <f aca="false">W112*$B$11/$B$12</f>
        <v>0.441880102040816</v>
      </c>
      <c r="X113" s="66" t="n">
        <f aca="false">X112*$B$11/$B$12</f>
        <v>0.397726516052319</v>
      </c>
      <c r="Y113" s="67" t="n">
        <f aca="false">Y112*$B$11/$B$12</f>
        <v>0.359264888888889</v>
      </c>
    </row>
    <row r="114" customFormat="false" ht="15" hidden="true" customHeight="true" outlineLevel="1" collapsed="false">
      <c r="B114" s="28"/>
      <c r="C114" s="1" t="n">
        <f aca="false">C57</f>
        <v>0</v>
      </c>
      <c r="D114" s="68"/>
      <c r="E114" s="68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  <row r="115" customFormat="false" ht="15" hidden="true" customHeight="true" outlineLevel="1" collapsed="false">
      <c r="B115" s="28" t="n">
        <f aca="false">I115*1000000/($B123*$B$6)</f>
        <v>0.124800055084466</v>
      </c>
      <c r="D115" s="68"/>
      <c r="E115" s="68"/>
      <c r="F115" s="55" t="s">
        <v>27</v>
      </c>
      <c r="G115" s="56" t="n">
        <f aca="false">IF(G$38&lt;$M$4,IF(G$38&lt;$M$3,$N$3*G$97,($N$3+0.095*(G$38-$M$3)/1.25)*G$97),IF(G$38&gt;6,0.9*G$97,(0.86+0.04*(G$38-$M$4)/1.35)*G$97))</f>
        <v>0.6885</v>
      </c>
      <c r="H115" s="56" t="n">
        <f aca="false">IF(H$38&lt;$M$4,IF(H$38&lt;$M$3,$N$3*H$97,($N$3+0.095*(H$38-$M$3)/1.25)*H$97),IF(H$38&gt;6,0.9*H$97,(0.86+0.04*(H$38-$M$4)/1.35)*H$97))</f>
        <v>0.80803125</v>
      </c>
      <c r="I115" s="56" t="n">
        <f aca="false">IF(I$38&lt;$M$4,IF(I$38&lt;$M$3,$N$3*I$97,($N$3+0.095*(I$38-$M$3)/1.25)*I$97),IF(I$38&gt;6,0.9*I$97,(0.86+0.04*(I$38-$M$4)/1.35)*I$97))</f>
        <v>0.946435</v>
      </c>
      <c r="J115" s="56" t="n">
        <f aca="false">IF(J$38&lt;$M$4,IF(J$38&lt;$M$3,$N$3*J$97,($N$3+0.095*(J$38-$M$3)/1.25)*J$97),IF(J$38&gt;6,0.9*J$97,(0.86+0.04*(J$38-$M$4)/1.35)*J$97))</f>
        <v>1.1131875</v>
      </c>
      <c r="K115" s="56" t="n">
        <f aca="false">IF(K$38&lt;$M$4,IF(K$38&lt;$M$3,$N$3*K$97,($N$3+0.095*(K$38-$M$3)/1.25)*K$97),IF(K$38&gt;6,0.9*K$97,(0.86+0.04*(K$38-$M$4)/1.35)*K$97))</f>
        <v>1.29696</v>
      </c>
      <c r="L115" s="56" t="n">
        <f aca="false">IF(L$38&lt;$M$4,IF(L$38&lt;$M$3,$N$3*L$97,($N$3+0.095*(L$38-$M$3)/1.25)*L$97),IF(L$38&gt;6,0.9*L$97,(0.86+0.04*(L$38-$M$4)/1.35)*L$97))</f>
        <v>1.498465</v>
      </c>
      <c r="M115" s="56" t="n">
        <f aca="false">IF(M$38&lt;$M$4,IF(M$38&lt;$M$3,$N$3*M$97,($N$3+0.095*(M$38-$M$3)/1.25)*M$97),IF(M$38&gt;6,0.9*M$97,(0.86+0.04*(M$38-$M$4)/1.35)*M$97))</f>
        <v>1.718415</v>
      </c>
      <c r="N115" s="56" t="n">
        <f aca="false">IF(N$38&lt;$M$4,IF(N$38&lt;$M$3,$N$3*N$97,($N$3+0.095*(N$38-$M$3)/1.25)*N$97),IF(N$38&gt;6,0.9*N$97,(0.86+0.04*(N$38-$M$4)/1.35)*N$97))</f>
        <v>1.94706018518519</v>
      </c>
      <c r="O115" s="56" t="n">
        <f aca="false">IF(O$38&lt;$M$4,IF(O$38&lt;$M$3,$N$3*O$97,($N$3+0.095*(O$38-$M$3)/1.25)*O$97),IF(O$38&gt;6,0.9*O$97,(0.86+0.04*(O$38-$M$4)/1.35)*O$97))</f>
        <v>2.17592592592593</v>
      </c>
      <c r="P115" s="56" t="n">
        <f aca="false">IF(P$38&lt;$M$4,IF(P$38&lt;$M$3,$N$3*P$97,($N$3+0.095*(P$38-$M$3)/1.25)*P$97),IF(P$38&gt;6,0.9*P$97,(0.86+0.04*(P$38-$M$4)/1.35)*P$97))</f>
        <v>2.419375</v>
      </c>
      <c r="Q115" s="56" t="n">
        <f aca="false">IF(Q$38&lt;$M$4,IF(Q$38&lt;$M$3,$N$3*Q$97,($N$3+0.095*(Q$38-$M$3)/1.25)*Q$97),IF(Q$38&gt;6,0.9*Q$97,(0.86+0.04*(Q$38-$M$4)/1.35)*Q$97))</f>
        <v>2.67768518518519</v>
      </c>
      <c r="R115" s="56" t="n">
        <f aca="false">IF(R$38&lt;$M$4,IF(R$38&lt;$M$3,$N$3*R$97,($N$3+0.095*(R$38-$M$3)/1.25)*R$97),IF(R$38&gt;6,0.9*R$97,(0.86+0.04*(R$38-$M$4)/1.35)*R$97))</f>
        <v>2.95113425925926</v>
      </c>
      <c r="S115" s="56" t="n">
        <f aca="false">IF(S$38&lt;$M$4,IF(S$38&lt;$M$3,$N$3*S$97,($N$3+0.095*(S$38-$M$3)/1.25)*S$97),IF(S$38&gt;6,0.9*S$97,(0.86+0.04*(S$38-$M$4)/1.35)*S$97))</f>
        <v>3.24</v>
      </c>
      <c r="T115" s="56" t="n">
        <f aca="false">IF(T$38&lt;$M$4,IF(T$38&lt;$M$3,$N$3*T$97,($N$3+0.095*(T$38-$M$3)/1.25)*T$97),IF(T$38&gt;6,0.9*T$97,(0.86+0.04*(T$38-$M$4)/1.35)*T$97))</f>
        <v>3.515625</v>
      </c>
      <c r="U115" s="56" t="n">
        <f aca="false">IF(U$38&lt;$M$4,IF(U$38&lt;$M$3,$N$3*U$97,($N$3+0.095*(U$38-$M$3)/1.25)*U$97),IF(U$38&gt;6,0.9*U$97,(0.86+0.04*(U$38-$M$4)/1.35)*U$97))</f>
        <v>3.8025</v>
      </c>
      <c r="V115" s="56" t="n">
        <f aca="false">IF(V$38&lt;$M$4,IF(V$38&lt;$M$3,$N$3*V$97,($N$3+0.095*(V$38-$M$3)/1.25)*V$97),IF(V$38&gt;6,0.9*V$97,(0.86+0.04*(V$38-$M$4)/1.35)*V$97))</f>
        <v>4.100625</v>
      </c>
      <c r="W115" s="56" t="n">
        <f aca="false">IF(W$38&lt;$M$4,IF(W$38&lt;$M$3,$N$3*W$97,($N$3+0.095*(W$38-$M$3)/1.25)*W$97),IF(W$38&gt;6,0.9*W$97,(0.86+0.04*(W$38-$M$4)/1.35)*W$97))</f>
        <v>4.41</v>
      </c>
      <c r="X115" s="56" t="n">
        <f aca="false">IF(X$38&lt;$M$4,IF(X$38&lt;$M$3,$N$3*X$97,($N$3+0.095*(X$38-$M$3)/1.25)*X$97),IF(X$38&gt;6,0.9*X$97,(0.86+0.04*(X$38-$M$4)/1.35)*X$97))</f>
        <v>4.730625</v>
      </c>
      <c r="Y115" s="57" t="n">
        <f aca="false">IF(Y$38&lt;$M$4,IF(Y$38&lt;$M$3,$N$3*Y$97,($N$3+0.095*(Y$38-$M$3)/1.25)*Y$97),IF(Y$38&gt;6,0.9*Y$97,(0.86+0.04*(Y$38-$M$4)/1.35)*Y$97))</f>
        <v>5.0625</v>
      </c>
    </row>
    <row r="116" customFormat="false" ht="15" hidden="true" customHeight="true" outlineLevel="1" collapsed="false">
      <c r="B116" s="28" t="n">
        <f aca="false">0.5*I117/$C120*$E$9</f>
        <v>0.059211761146755</v>
      </c>
      <c r="D116" s="68"/>
      <c r="E116" s="68"/>
      <c r="F116" s="55" t="s">
        <v>28</v>
      </c>
      <c r="G116" s="56" t="n">
        <f aca="false">G$38/2-G115/G$38</f>
        <v>1.2705</v>
      </c>
      <c r="H116" s="56" t="n">
        <f aca="false">H$38/2-H115/H$38</f>
        <v>1.376375</v>
      </c>
      <c r="I116" s="56" t="n">
        <f aca="false">I$38/2-I115/I$38</f>
        <v>1.47959</v>
      </c>
      <c r="J116" s="56" t="n">
        <f aca="false">J$38/2-J115/J$38</f>
        <v>1.57815</v>
      </c>
      <c r="K116" s="56" t="n">
        <f aca="false">K$38/2-K115/K$38</f>
        <v>1.67576</v>
      </c>
      <c r="L116" s="56" t="n">
        <f aca="false">L$38/2-L115/L$38</f>
        <v>1.77242</v>
      </c>
      <c r="M116" s="56" t="n">
        <f aca="false">M$38/2-M115/M$38</f>
        <v>1.86813</v>
      </c>
      <c r="N116" s="56" t="n">
        <f aca="false">N$38/2-N115/N$38</f>
        <v>1.96509259259259</v>
      </c>
      <c r="O116" s="56" t="n">
        <f aca="false">O$38/2-O115/O$38</f>
        <v>2.06481481481482</v>
      </c>
      <c r="P116" s="56" t="n">
        <f aca="false">P$38/2-P115/P$38</f>
        <v>2.16416666666667</v>
      </c>
      <c r="Q116" s="56" t="n">
        <f aca="false">Q$38/2-Q115/Q$38</f>
        <v>2.26314814814815</v>
      </c>
      <c r="R116" s="56" t="n">
        <f aca="false">R$38/2-R115/R$38</f>
        <v>2.36175925925926</v>
      </c>
      <c r="S116" s="56" t="n">
        <f aca="false">S$38/2-S115/S$38</f>
        <v>2.46</v>
      </c>
      <c r="T116" s="56" t="n">
        <f aca="false">T$38/2-T115/T$38</f>
        <v>2.5625</v>
      </c>
      <c r="U116" s="56" t="n">
        <f aca="false">U$38/2-U115/U$38</f>
        <v>2.665</v>
      </c>
      <c r="V116" s="56" t="n">
        <f aca="false">V$38/2-V115/V$38</f>
        <v>2.7675</v>
      </c>
      <c r="W116" s="56" t="n">
        <f aca="false">W$38/2-W115/W$38</f>
        <v>2.87</v>
      </c>
      <c r="X116" s="56" t="n">
        <f aca="false">X$38/2-X115/X$38</f>
        <v>2.9725</v>
      </c>
      <c r="Y116" s="57" t="n">
        <f aca="false">Y$38/2-Y115/Y$38</f>
        <v>3.075</v>
      </c>
    </row>
    <row r="117" customFormat="false" ht="15" hidden="true" customHeight="true" outlineLevel="1" collapsed="false">
      <c r="B117" s="28"/>
      <c r="D117" s="68"/>
      <c r="E117" s="68"/>
      <c r="F117" s="55" t="s">
        <v>29</v>
      </c>
      <c r="G117" s="56" t="n">
        <f aca="false">1.5*G$38-G116</f>
        <v>3.2295</v>
      </c>
      <c r="H117" s="56" t="n">
        <f aca="false">1.5*H$38-H116</f>
        <v>3.498625</v>
      </c>
      <c r="I117" s="56" t="n">
        <f aca="false">1.5*I$38-I116</f>
        <v>3.77041</v>
      </c>
      <c r="J117" s="56" t="n">
        <f aca="false">1.5*J$38-J116</f>
        <v>4.04685</v>
      </c>
      <c r="K117" s="56" t="n">
        <f aca="false">1.5*K$38-K116</f>
        <v>4.32424</v>
      </c>
      <c r="L117" s="56" t="n">
        <f aca="false">1.5*L$38-L116</f>
        <v>4.60258</v>
      </c>
      <c r="M117" s="56" t="n">
        <f aca="false">1.5*M$38-M116</f>
        <v>4.88187</v>
      </c>
      <c r="N117" s="56" t="n">
        <f aca="false">1.5*N$38-N116</f>
        <v>5.15990740740741</v>
      </c>
      <c r="O117" s="56" t="n">
        <f aca="false">1.5*O$38-O116</f>
        <v>5.43518518518519</v>
      </c>
      <c r="P117" s="56" t="n">
        <f aca="false">1.5*P$38-P116</f>
        <v>5.71083333333333</v>
      </c>
      <c r="Q117" s="56" t="n">
        <f aca="false">1.5*Q$38-Q116</f>
        <v>5.98685185185185</v>
      </c>
      <c r="R117" s="56" t="n">
        <f aca="false">1.5*R$38-R116</f>
        <v>6.26324074074074</v>
      </c>
      <c r="S117" s="56" t="n">
        <f aca="false">1.5*S$38-S116</f>
        <v>6.54</v>
      </c>
      <c r="T117" s="56" t="n">
        <f aca="false">1.5*T$38-T116</f>
        <v>6.8125</v>
      </c>
      <c r="U117" s="56" t="n">
        <f aca="false">1.5*U$38-U116</f>
        <v>7.085</v>
      </c>
      <c r="V117" s="56" t="n">
        <f aca="false">1.5*V$38-V116</f>
        <v>7.3575</v>
      </c>
      <c r="W117" s="56" t="n">
        <f aca="false">1.5*W$38-W116</f>
        <v>7.63</v>
      </c>
      <c r="X117" s="56" t="n">
        <f aca="false">1.5*X$38-X116</f>
        <v>7.9025</v>
      </c>
      <c r="Y117" s="57" t="n">
        <f aca="false">1.5*Y$38-Y116</f>
        <v>8.175</v>
      </c>
    </row>
    <row r="118" customFormat="false" ht="15" hidden="true" customHeight="true" outlineLevel="1" collapsed="false">
      <c r="B118" s="28"/>
      <c r="D118" s="68"/>
      <c r="E118" s="68"/>
      <c r="F118" s="55" t="s">
        <v>30</v>
      </c>
      <c r="G118" s="56" t="n">
        <f aca="false">$C119/G116</f>
        <v>6.41333217013013</v>
      </c>
      <c r="H118" s="56" t="n">
        <f aca="false">$C119/H116</f>
        <v>5.91999892627397</v>
      </c>
      <c r="I118" s="56" t="n">
        <f aca="false">$C119/I116</f>
        <v>5.50702459610455</v>
      </c>
      <c r="J118" s="56" t="n">
        <f aca="false">$C119/J116</f>
        <v>5.16309509371754</v>
      </c>
      <c r="K118" s="56" t="n">
        <f aca="false">$C119/K116</f>
        <v>4.86235410927002</v>
      </c>
      <c r="L118" s="56" t="n">
        <f aca="false">$C119/L116</f>
        <v>4.5971826780054</v>
      </c>
      <c r="M118" s="56" t="n">
        <f aca="false">$C119/M116</f>
        <v>4.36165498233545</v>
      </c>
      <c r="N118" s="56" t="n">
        <f aca="false">$C119/N116</f>
        <v>4.14643999619392</v>
      </c>
      <c r="O118" s="56" t="n">
        <f aca="false">$C119/O116</f>
        <v>3.94618367888895</v>
      </c>
      <c r="P118" s="56" t="n">
        <f aca="false">$C119/P116</f>
        <v>3.76502357588772</v>
      </c>
      <c r="Q118" s="56" t="n">
        <f aca="false">$C119/Q116</f>
        <v>3.60035578263741</v>
      </c>
      <c r="R118" s="56" t="n">
        <f aca="false">$C119/R116</f>
        <v>3.45002924841117</v>
      </c>
      <c r="S118" s="56" t="n">
        <f aca="false">$C119/S116</f>
        <v>3.31225143176843</v>
      </c>
      <c r="T118" s="56" t="n">
        <f aca="false">$C119/T116</f>
        <v>3.17976137449769</v>
      </c>
      <c r="U118" s="56" t="n">
        <f aca="false">$C119/U116</f>
        <v>3.05746286009393</v>
      </c>
      <c r="V118" s="56" t="n">
        <f aca="false">$C119/V116</f>
        <v>2.94422349490527</v>
      </c>
      <c r="W118" s="56" t="n">
        <f aca="false">$C119/W116</f>
        <v>2.83907265580151</v>
      </c>
      <c r="X118" s="56" t="n">
        <f aca="false">$C119/X116</f>
        <v>2.74117359870491</v>
      </c>
      <c r="Y118" s="56" t="n">
        <f aca="false">$C119/Y116</f>
        <v>2.64980114541474</v>
      </c>
    </row>
    <row r="119" customFormat="false" ht="15" hidden="true" customHeight="true" outlineLevel="1" collapsed="false">
      <c r="A119" s="53"/>
      <c r="B119" s="28" t="n">
        <v>0.88</v>
      </c>
      <c r="C119" s="1" t="n">
        <f aca="false">C62</f>
        <v>8.14813852215033</v>
      </c>
      <c r="D119" s="68"/>
      <c r="E119" s="68"/>
      <c r="F119" s="55" t="s">
        <v>31</v>
      </c>
      <c r="G119" s="56" t="n">
        <f aca="false">$B122*$B$6/G116^2*2/1000000</f>
        <v>9.2640408472618</v>
      </c>
      <c r="H119" s="56" t="n">
        <f aca="false">$B122*$B$6/H116^2*2/1000000</f>
        <v>7.89362060358402</v>
      </c>
      <c r="I119" s="56" t="n">
        <f aca="false">$B122*$B$6/I116^2*2/1000000</f>
        <v>6.83072852187887</v>
      </c>
      <c r="J119" s="56" t="n">
        <f aca="false">$B122*$B$6/J116^2*2/1000000</f>
        <v>6.00417360199804</v>
      </c>
      <c r="K119" s="56" t="n">
        <f aca="false">$B122*$B$6/K116^2*2/1000000</f>
        <v>5.3250802941375</v>
      </c>
      <c r="L119" s="56" t="n">
        <f aca="false">$B122*$B$6/L116^2*2/1000000</f>
        <v>4.76010481898358</v>
      </c>
      <c r="M119" s="56" t="n">
        <f aca="false">$B122*$B$6/M116^2*2/1000000</f>
        <v>4.28484987554773</v>
      </c>
      <c r="N119" s="56" t="n">
        <f aca="false">$B122*$B$6/N116^2*2/1000000</f>
        <v>3.8724316667323</v>
      </c>
      <c r="O119" s="56" t="n">
        <f aca="false">$B122*$B$6/O116^2*2/1000000</f>
        <v>3.50741847246861</v>
      </c>
      <c r="P119" s="56" t="n">
        <f aca="false">$B122*$B$6/P116^2*2/1000000</f>
        <v>3.19277557867948</v>
      </c>
      <c r="Q119" s="56" t="n">
        <f aca="false">$B122*$B$6/Q116^2*2/1000000</f>
        <v>2.91960320355391</v>
      </c>
      <c r="R119" s="56" t="n">
        <f aca="false">$B122*$B$6/R116^2*2/1000000</f>
        <v>2.680887234245</v>
      </c>
      <c r="S119" s="56" t="n">
        <f aca="false">$B122*$B$6/S116^2*2/1000000</f>
        <v>2.47103892035739</v>
      </c>
      <c r="T119" s="56" t="n">
        <f aca="false">$B122*$B$6/T116^2*2/1000000</f>
        <v>2.27730946900137</v>
      </c>
      <c r="U119" s="56" t="n">
        <f aca="false">$B122*$B$6/U116^2*2/1000000</f>
        <v>2.10550061852937</v>
      </c>
      <c r="V119" s="56" t="n">
        <f aca="false">$B122*$B$6/V116^2*2/1000000</f>
        <v>1.95242581361572</v>
      </c>
      <c r="W119" s="56" t="n">
        <f aca="false">$B122*$B$6/W116^2*2/1000000</f>
        <v>1.81545716597686</v>
      </c>
      <c r="X119" s="56" t="n">
        <f aca="false">$B122*$B$6/X116^2*2/1000000</f>
        <v>1.69241191215916</v>
      </c>
      <c r="Y119" s="57" t="n">
        <f aca="false">$B122*$B$6/Y116^2*2/1000000</f>
        <v>1.58146490902873</v>
      </c>
    </row>
    <row r="120" customFormat="false" ht="15" hidden="true" customHeight="true" outlineLevel="1" collapsed="false">
      <c r="B120" s="28"/>
      <c r="C120" s="1" t="n">
        <f aca="false">C63</f>
        <v>36.6141068600662</v>
      </c>
      <c r="D120" s="68"/>
      <c r="E120" s="68"/>
      <c r="F120" s="55" t="s">
        <v>32</v>
      </c>
      <c r="G120" s="56" t="n">
        <f aca="false">1.27/(G115*1000000/($B123*$B$6)+0.5*G117/$C120)</f>
        <v>9.41509671977596</v>
      </c>
      <c r="H120" s="56" t="n">
        <f aca="false">1.27/(H115*1000000/($B123*$B$6)+0.5*H117/$C120)</f>
        <v>8.22929609583819</v>
      </c>
      <c r="I120" s="56" t="n">
        <f aca="false">1.27/(I115*1000000/($B123*$B$6)+0.5*I117/$C120)</f>
        <v>7.20409833851227</v>
      </c>
      <c r="J120" s="56" t="n">
        <f aca="false">1.27/(J115*1000000/($B123*$B$6)+0.5*J117/$C120)</f>
        <v>6.28550668121951</v>
      </c>
      <c r="K120" s="56" t="n">
        <f aca="false">1.27/(K115*1000000/($B123*$B$6)+0.5*K117/$C120)</f>
        <v>5.51998714554887</v>
      </c>
      <c r="L120" s="56" t="n">
        <f aca="false">1.27/(L115*1000000/($B123*$B$6)+0.5*L117/$C120)</f>
        <v>4.8762673928653</v>
      </c>
      <c r="M120" s="56" t="n">
        <f aca="false">1.27/(M115*1000000/($B123*$B$6)+0.5*M117/$C120)</f>
        <v>4.33059247221258</v>
      </c>
      <c r="N120" s="56" t="n">
        <f aca="false">1.27/(N115*1000000/($B123*$B$6)+0.5*N117/$C120)</f>
        <v>3.88130911540235</v>
      </c>
      <c r="O120" s="56" t="n">
        <f aca="false">1.27/(O115*1000000/($B123*$B$6)+0.5*O117/$C120)</f>
        <v>3.5165700943356</v>
      </c>
      <c r="P120" s="56" t="n">
        <f aca="false">1.27/(P115*1000000/($B123*$B$6)+0.5*P117/$C120)</f>
        <v>3.19888290668376</v>
      </c>
      <c r="Q120" s="56" t="n">
        <f aca="false">1.27/(Q115*1000000/($B123*$B$6)+0.5*Q117/$C120)</f>
        <v>2.92058410012221</v>
      </c>
      <c r="R120" s="56" t="n">
        <f aca="false">1.27/(R115*1000000/($B123*$B$6)+0.5*R117/$C120)</f>
        <v>2.67550482824972</v>
      </c>
      <c r="S120" s="56" t="n">
        <f aca="false">1.27/(S115*1000000/($B123*$B$6)+0.5*S117/$C120)</f>
        <v>2.45863408671039</v>
      </c>
      <c r="T120" s="56" t="n">
        <f aca="false">1.27/(T115*1000000/($B123*$B$6)+0.5*T117/$C120)</f>
        <v>2.28165691340042</v>
      </c>
      <c r="U120" s="56" t="n">
        <f aca="false">1.27/(U115*1000000/($B123*$B$6)+0.5*U117/$C120)</f>
        <v>2.12316860375259</v>
      </c>
      <c r="V120" s="56" t="n">
        <f aca="false">1.27/(V115*1000000/($B123*$B$6)+0.5*V117/$C120)</f>
        <v>1.9806749474935</v>
      </c>
      <c r="W120" s="56" t="n">
        <f aca="false">1.27/(W115*1000000/($B123*$B$6)+0.5*W117/$C120)</f>
        <v>1.85208943963391</v>
      </c>
      <c r="X120" s="56" t="n">
        <f aca="false">1.27/(X115*1000000/($B123*$B$6)+0.5*X117/$C120)</f>
        <v>1.73565569340654</v>
      </c>
      <c r="Y120" s="57" t="n">
        <f aca="false">1.27/(Y115*1000000/($B123*$B$6)+0.5*Y117/$C120)</f>
        <v>1.62988657859267</v>
      </c>
    </row>
    <row r="121" customFormat="false" ht="15" hidden="false" customHeight="true" outlineLevel="0" collapsed="false">
      <c r="C121" s="1" t="n">
        <f aca="false">C64</f>
        <v>30.5389203770651</v>
      </c>
      <c r="D121" s="59" t="n">
        <f aca="false">B119</f>
        <v>0.88</v>
      </c>
      <c r="E121" s="60" t="n">
        <v>10.36</v>
      </c>
      <c r="F121" s="55" t="s">
        <v>33</v>
      </c>
      <c r="G121" s="56" t="n">
        <f aca="false">MIN(G118,G119,G120)</f>
        <v>6.41333217013013</v>
      </c>
      <c r="H121" s="56" t="n">
        <f aca="false">MIN(H118,H119,H120)</f>
        <v>5.91999892627397</v>
      </c>
      <c r="I121" s="56" t="n">
        <f aca="false">MIN(I118,I119,I120)</f>
        <v>5.50702459610455</v>
      </c>
      <c r="J121" s="56" t="n">
        <f aca="false">MIN(J118,J119,J120)</f>
        <v>5.16309509371754</v>
      </c>
      <c r="K121" s="56" t="n">
        <f aca="false">MIN(K118,K119,K120)</f>
        <v>4.86235410927002</v>
      </c>
      <c r="L121" s="56" t="n">
        <f aca="false">MIN(L118,L119,L120)</f>
        <v>4.5971826780054</v>
      </c>
      <c r="M121" s="56" t="n">
        <f aca="false">MIN(M118,M119,M120)</f>
        <v>4.28484987554773</v>
      </c>
      <c r="N121" s="56" t="n">
        <f aca="false">MIN(N118,N119,N120)</f>
        <v>3.8724316667323</v>
      </c>
      <c r="O121" s="56" t="n">
        <f aca="false">MIN(O118,O119,O120)</f>
        <v>3.50741847246861</v>
      </c>
      <c r="P121" s="56" t="n">
        <f aca="false">MIN(P118,P119,P120)</f>
        <v>3.19277557867948</v>
      </c>
      <c r="Q121" s="56" t="n">
        <f aca="false">MIN(Q118,Q119,Q120)</f>
        <v>2.91960320355391</v>
      </c>
      <c r="R121" s="56" t="n">
        <f aca="false">MIN(R118,R119,R120)</f>
        <v>2.67550482824972</v>
      </c>
      <c r="S121" s="56" t="n">
        <f aca="false">MIN(S118,S119,S120)</f>
        <v>2.45863408671039</v>
      </c>
      <c r="T121" s="56" t="n">
        <f aca="false">MIN(T118,T119,T120)</f>
        <v>2.27730946900137</v>
      </c>
      <c r="U121" s="56" t="n">
        <f aca="false">MIN(U118,U119,U120)</f>
        <v>2.10550061852937</v>
      </c>
      <c r="V121" s="56" t="n">
        <f aca="false">MIN(V118,V119,V120)</f>
        <v>1.95242581361572</v>
      </c>
      <c r="W121" s="56" t="n">
        <f aca="false">MIN(W118,W119,W120)</f>
        <v>1.81545716597686</v>
      </c>
      <c r="X121" s="56" t="n">
        <f aca="false">MIN(X118,X119,X120)</f>
        <v>1.69241191215916</v>
      </c>
      <c r="Y121" s="57" t="n">
        <f aca="false">MIN(Y118,Y119,Y120)</f>
        <v>1.58146490902873</v>
      </c>
    </row>
    <row r="122" customFormat="false" ht="15" hidden="true" customHeight="true" outlineLevel="1" collapsed="false">
      <c r="A122" s="58" t="s">
        <v>1</v>
      </c>
      <c r="B122" s="28" t="n">
        <f aca="false">C$3</f>
        <v>26870</v>
      </c>
      <c r="C122" s="1" t="n">
        <f aca="false">C65</f>
        <v>0</v>
      </c>
      <c r="D122" s="59"/>
      <c r="E122" s="59"/>
      <c r="F122" s="55" t="s">
        <v>34</v>
      </c>
      <c r="G122" s="56" t="n">
        <f aca="false">IF(G$38&lt;$P$4,IF(G$38&lt;$P$3,$Q$3*G$97,($Q$3+($Q$4-$Q$3)*(G$38-$P$3)/($P$4-$P$3))*G$97),IF(G$38&gt;6,0.9*G$97,($Q$4+(0.9-$Q$4)*(G$38-$P$4)/($P$5-$P$4))*G$97))</f>
        <v>0.666</v>
      </c>
      <c r="H122" s="56" t="n">
        <f aca="false">IF(H$38&lt;$P$4,IF(H$38&lt;$P$3,$Q$3*H$97,($Q$3+($Q$4-$Q$3)*(H$38-$P$3)/($P$4-$P$3))*H$97),IF(H$38&gt;6,0.9*H$97,($Q$4+(0.9-$Q$4)*(H$38-$P$4)/($P$5-$P$4))*H$97))</f>
        <v>0.781625</v>
      </c>
      <c r="I122" s="56" t="n">
        <f aca="false">IF(I$38&lt;$P$4,IF(I$38&lt;$P$3,$Q$3*I$97,($Q$3+($Q$4-$Q$3)*(I$38-$P$3)/($P$4-$P$3))*I$97),IF(I$38&gt;6,0.9*I$97,($Q$4+(0.9-$Q$4)*(I$38-$P$4)/($P$5-$P$4))*I$97))</f>
        <v>0.9065</v>
      </c>
      <c r="J122" s="56" t="n">
        <f aca="false">IF(J$38&lt;$P$4,IF(J$38&lt;$P$3,$Q$3*J$97,($Q$3+($Q$4-$Q$3)*(J$38-$P$3)/($P$4-$P$3))*J$97),IF(J$38&gt;6,0.9*J$97,($Q$4+(0.9-$Q$4)*(J$38-$P$4)/($P$5-$P$4))*J$97))</f>
        <v>1.07138671875</v>
      </c>
      <c r="K122" s="56" t="n">
        <f aca="false">IF(K$38&lt;$P$4,IF(K$38&lt;$P$3,$Q$3*K$97,($Q$3+($Q$4-$Q$3)*(K$38-$P$3)/($P$4-$P$3))*K$97),IF(K$38&gt;6,0.9*K$97,($Q$4+(0.9-$Q$4)*(K$38-$P$4)/($P$5-$P$4))*K$97))</f>
        <v>1.254</v>
      </c>
      <c r="L122" s="56" t="n">
        <f aca="false">IF(L$38&lt;$P$4,IF(L$38&lt;$P$3,$Q$3*L$97,($Q$3+($Q$4-$Q$3)*(L$38-$P$3)/($P$4-$P$3))*L$97),IF(L$38&gt;6,0.9*L$97,($Q$4+(0.9-$Q$4)*(L$38-$P$4)/($P$5-$P$4))*L$97))</f>
        <v>1.45516015625</v>
      </c>
      <c r="M122" s="56" t="n">
        <f aca="false">IF(M$38&lt;$P$4,IF(M$38&lt;$P$3,$Q$3*M$97,($Q$3+($Q$4-$Q$3)*(M$38-$P$3)/($P$4-$P$3))*M$97),IF(M$38&gt;6,0.9*M$97,($Q$4+(0.9-$Q$4)*(M$38-$P$4)/($P$5-$P$4))*M$97))</f>
        <v>1.6756875</v>
      </c>
      <c r="N122" s="56" t="n">
        <f aca="false">IF(N$38&lt;$P$4,IF(N$38&lt;$P$3,$Q$3*N$97,($Q$3+($Q$4-$Q$3)*(N$38-$P$3)/($P$4-$P$3))*N$97),IF(N$38&gt;6,0.9*N$97,($Q$4+(0.9-$Q$4)*(N$38-$P$4)/($P$5-$P$4))*N$97))</f>
        <v>1.91130408653846</v>
      </c>
      <c r="O122" s="56" t="n">
        <f aca="false">IF(O$38&lt;$P$4,IF(O$38&lt;$P$3,$Q$3*O$97,($Q$3+($Q$4-$Q$3)*(O$38-$P$3)/($P$4-$P$3))*O$97),IF(O$38&gt;6,0.9*O$97,($Q$4+(0.9-$Q$4)*(O$38-$P$4)/($P$5-$P$4))*O$97))</f>
        <v>2.14423076923077</v>
      </c>
      <c r="P122" s="56" t="n">
        <f aca="false">IF(P$38&lt;$P$4,IF(P$38&lt;$P$3,$Q$3*P$97,($Q$3+($Q$4-$Q$3)*(P$38-$P$3)/($P$4-$P$3))*P$97),IF(P$38&gt;6,0.9*P$97,($Q$4+(0.9-$Q$4)*(P$38-$P$4)/($P$5-$P$4))*P$97))</f>
        <v>2.39316706730769</v>
      </c>
      <c r="Q122" s="56" t="n">
        <f aca="false">IF(Q$38&lt;$P$4,IF(Q$38&lt;$P$3,$Q$3*Q$97,($Q$3+($Q$4-$Q$3)*(Q$38-$P$3)/($P$4-$P$3))*Q$97),IF(Q$38&gt;6,0.9*Q$97,($Q$4+(0.9-$Q$4)*(Q$38-$P$4)/($P$5-$P$4))*Q$97))</f>
        <v>2.65850961538462</v>
      </c>
      <c r="R122" s="56" t="n">
        <f aca="false">IF(R$38&lt;$P$4,IF(R$38&lt;$P$3,$Q$3*R$97,($Q$3+($Q$4-$Q$3)*(R$38-$P$3)/($P$4-$P$3))*R$97),IF(R$38&gt;6,0.9*R$97,($Q$4+(0.9-$Q$4)*(R$38-$P$4)/($P$5-$P$4))*R$97))</f>
        <v>2.94065504807692</v>
      </c>
      <c r="S122" s="56" t="n">
        <f aca="false">IF(S$38&lt;$P$4,IF(S$38&lt;$P$3,$Q$3*S$97,($Q$3+($Q$4-$Q$3)*(S$38-$P$3)/($P$4-$P$3))*S$97),IF(S$38&gt;6,0.9*S$97,($Q$4+(0.9-$Q$4)*(S$38-$P$4)/($P$5-$P$4))*S$97))</f>
        <v>3.24</v>
      </c>
      <c r="T122" s="56" t="n">
        <f aca="false">IF(T$38&lt;$P$4,IF(T$38&lt;$P$3,$Q$3*T$97,($Q$3+($Q$4-$Q$3)*(T$38-$P$3)/($P$4-$P$3))*T$97),IF(T$38&gt;6,0.9*T$97,($Q$4+(0.9-$Q$4)*(T$38-$P$4)/($P$5-$P$4))*T$97))</f>
        <v>3.515625</v>
      </c>
      <c r="U122" s="56" t="n">
        <f aca="false">IF(U$38&lt;$P$4,IF(U$38&lt;$P$3,$Q$3*U$97,($Q$3+($Q$4-$Q$3)*(U$38-$P$3)/($P$4-$P$3))*U$97),IF(U$38&gt;6,0.9*U$97,($Q$4+(0.9-$Q$4)*(U$38-$P$4)/($P$5-$P$4))*U$97))</f>
        <v>3.8025</v>
      </c>
      <c r="V122" s="56" t="n">
        <f aca="false">IF(V$38&lt;$P$4,IF(V$38&lt;$P$3,$Q$3*V$97,($Q$3+($Q$4-$Q$3)*(V$38-$P$3)/($P$4-$P$3))*V$97),IF(V$38&gt;6,0.9*V$97,($Q$4+(0.9-$Q$4)*(V$38-$P$4)/($P$5-$P$4))*V$97))</f>
        <v>4.100625</v>
      </c>
      <c r="W122" s="56" t="n">
        <f aca="false">IF(W$38&lt;$P$4,IF(W$38&lt;$P$3,$Q$3*W$97,($Q$3+($Q$4-$Q$3)*(W$38-$P$3)/($P$4-$P$3))*W$97),IF(W$38&gt;6,0.9*W$97,($Q$4+(0.9-$Q$4)*(W$38-$P$4)/($P$5-$P$4))*W$97))</f>
        <v>4.41</v>
      </c>
      <c r="X122" s="56" t="n">
        <f aca="false">IF(X$38&lt;$P$4,IF(X$38&lt;$P$3,$Q$3*X$97,($Q$3+($Q$4-$Q$3)*(X$38-$P$3)/($P$4-$P$3))*X$97),IF(X$38&gt;6,0.9*X$97,($Q$4+(0.9-$Q$4)*(X$38-$P$4)/($P$5-$P$4))*X$97))</f>
        <v>4.730625</v>
      </c>
      <c r="Y122" s="57" t="n">
        <f aca="false">IF(Y$38&lt;$P$4,IF(Y$38&lt;$P$3,$Q$3*Y$97,($Q$3+($Q$4-$Q$3)*(Y$38-$P$3)/($P$4-$P$3))*Y$97),IF(Y$38&gt;6,0.9*Y$97,($Q$4+(0.9-$Q$4)*(Y$38-$P$4)/($P$5-$P$4))*Y$97))</f>
        <v>5.0625</v>
      </c>
    </row>
    <row r="123" customFormat="false" ht="15" hidden="true" customHeight="true" outlineLevel="1" collapsed="false">
      <c r="A123" s="58" t="s">
        <v>2</v>
      </c>
      <c r="B123" s="1" t="n">
        <f aca="false">D$3</f>
        <v>27253.6</v>
      </c>
      <c r="C123" s="1" t="n">
        <f aca="false">C66</f>
        <v>0</v>
      </c>
      <c r="D123" s="59"/>
      <c r="E123" s="59"/>
      <c r="F123" s="55" t="s">
        <v>28</v>
      </c>
      <c r="G123" s="56" t="n">
        <f aca="false">G$38/2-G122/G$38</f>
        <v>1.278</v>
      </c>
      <c r="H123" s="56" t="n">
        <f aca="false">H$38/2-H122/H$38</f>
        <v>1.3845</v>
      </c>
      <c r="I123" s="56" t="n">
        <f aca="false">I$38/2-I122/I$38</f>
        <v>1.491</v>
      </c>
      <c r="J123" s="56" t="n">
        <f aca="false">J$38/2-J122/J$38</f>
        <v>1.589296875</v>
      </c>
      <c r="K123" s="56" t="n">
        <f aca="false">K$38/2-K122/K$38</f>
        <v>1.6865</v>
      </c>
      <c r="L123" s="56" t="n">
        <f aca="false">L$38/2-L122/L$38</f>
        <v>1.782609375</v>
      </c>
      <c r="M123" s="56" t="n">
        <f aca="false">M$38/2-M122/M$38</f>
        <v>1.877625</v>
      </c>
      <c r="N123" s="56" t="n">
        <f aca="false">N$38/2-N122/N$38</f>
        <v>1.97262019230769</v>
      </c>
      <c r="O123" s="56" t="n">
        <f aca="false">O$38/2-O122/O$38</f>
        <v>2.07115384615385</v>
      </c>
      <c r="P123" s="56" t="n">
        <f aca="false">P$38/2-P122/P$38</f>
        <v>2.16915865384615</v>
      </c>
      <c r="Q123" s="56" t="n">
        <f aca="false">Q$38/2-Q122/Q$38</f>
        <v>2.26663461538462</v>
      </c>
      <c r="R123" s="56" t="n">
        <f aca="false">R$38/2-R122/R$38</f>
        <v>2.36358173076923</v>
      </c>
      <c r="S123" s="56" t="n">
        <f aca="false">S$38/2-S122/S$38</f>
        <v>2.46</v>
      </c>
      <c r="T123" s="56" t="n">
        <f aca="false">T$38/2-T122/T$38</f>
        <v>2.5625</v>
      </c>
      <c r="U123" s="56" t="n">
        <f aca="false">U$38/2-U122/U$38</f>
        <v>2.665</v>
      </c>
      <c r="V123" s="56" t="n">
        <f aca="false">V$38/2-V122/V$38</f>
        <v>2.7675</v>
      </c>
      <c r="W123" s="56" t="n">
        <f aca="false">W$38/2-W122/W$38</f>
        <v>2.87</v>
      </c>
      <c r="X123" s="56" t="n">
        <f aca="false">X$38/2-X122/X$38</f>
        <v>2.9725</v>
      </c>
      <c r="Y123" s="57" t="n">
        <f aca="false">Y$38/2-Y122/Y$38</f>
        <v>3.075</v>
      </c>
    </row>
    <row r="124" customFormat="false" ht="15" hidden="true" customHeight="true" outlineLevel="1" collapsed="false">
      <c r="A124" s="28" t="s">
        <v>3</v>
      </c>
      <c r="B124" s="69" t="n">
        <f aca="false">E$3</f>
        <v>1940000</v>
      </c>
      <c r="C124" s="1" t="n">
        <f aca="false">C67</f>
        <v>0</v>
      </c>
      <c r="D124" s="59"/>
      <c r="E124" s="59"/>
      <c r="F124" s="55" t="s">
        <v>29</v>
      </c>
      <c r="G124" s="56" t="n">
        <f aca="false">2*(G$38-G123)</f>
        <v>3.444</v>
      </c>
      <c r="H124" s="56" t="n">
        <f aca="false">2*(H$38-H123)</f>
        <v>3.731</v>
      </c>
      <c r="I124" s="56" t="n">
        <f aca="false">2*(I$38-I123)</f>
        <v>4.018</v>
      </c>
      <c r="J124" s="56" t="n">
        <f aca="false">2*(J$38-J123)</f>
        <v>4.32140625</v>
      </c>
      <c r="K124" s="56" t="n">
        <f aca="false">2*(K$38-K123)</f>
        <v>4.627</v>
      </c>
      <c r="L124" s="56" t="n">
        <f aca="false">2*(L$38-L123)</f>
        <v>4.93478125</v>
      </c>
      <c r="M124" s="56" t="n">
        <f aca="false">2*(M$38-M123)</f>
        <v>5.24475</v>
      </c>
      <c r="N124" s="56" t="n">
        <f aca="false">2*(N$38-N123)</f>
        <v>5.55475961538462</v>
      </c>
      <c r="O124" s="56" t="n">
        <f aca="false">2*(O$38-O123)</f>
        <v>5.85769230769231</v>
      </c>
      <c r="P124" s="56" t="n">
        <f aca="false">2*(P$38-P123)</f>
        <v>6.16168269230769</v>
      </c>
      <c r="Q124" s="56" t="n">
        <f aca="false">2*(Q$38-Q123)</f>
        <v>6.46673076923077</v>
      </c>
      <c r="R124" s="56" t="n">
        <f aca="false">2*(R$38-R123)</f>
        <v>6.77283653846154</v>
      </c>
      <c r="S124" s="56" t="n">
        <f aca="false">2*(S$38-S123)</f>
        <v>7.08</v>
      </c>
      <c r="T124" s="56" t="n">
        <f aca="false">2*(T$38-T123)</f>
        <v>7.375</v>
      </c>
      <c r="U124" s="56" t="n">
        <f aca="false">2*(U$38-U123)</f>
        <v>7.67</v>
      </c>
      <c r="V124" s="56" t="n">
        <f aca="false">2*(V$38-V123)</f>
        <v>7.965</v>
      </c>
      <c r="W124" s="56" t="n">
        <f aca="false">2*(W$38-W123)</f>
        <v>8.26</v>
      </c>
      <c r="X124" s="56" t="n">
        <f aca="false">2*(X$38-X123)</f>
        <v>8.555</v>
      </c>
      <c r="Y124" s="57" t="n">
        <f aca="false">2*(Y$38-Y123)</f>
        <v>8.85</v>
      </c>
    </row>
    <row r="125" customFormat="false" ht="15" hidden="true" customHeight="true" outlineLevel="1" collapsed="false">
      <c r="A125" s="28"/>
      <c r="B125" s="69"/>
      <c r="D125" s="59"/>
      <c r="E125" s="59"/>
      <c r="F125" s="55" t="s">
        <v>30</v>
      </c>
      <c r="G125" s="56" t="n">
        <f aca="false">$C119/G123</f>
        <v>6.37569524424909</v>
      </c>
      <c r="H125" s="56" t="n">
        <f aca="false">$C119/H123</f>
        <v>5.88525714853762</v>
      </c>
      <c r="I125" s="56" t="n">
        <f aca="false">$C119/I123</f>
        <v>5.46488163792779</v>
      </c>
      <c r="J125" s="56" t="n">
        <f aca="false">$C119/J123</f>
        <v>5.1268826172897</v>
      </c>
      <c r="K125" s="56" t="n">
        <f aca="false">$C119/K123</f>
        <v>4.83138957732009</v>
      </c>
      <c r="L125" s="56" t="n">
        <f aca="false">$C119/L123</f>
        <v>4.5709052338796</v>
      </c>
      <c r="M125" s="56" t="n">
        <f aca="false">$C119/M123</f>
        <v>4.33959844066325</v>
      </c>
      <c r="N125" s="56" t="n">
        <f aca="false">$C119/N123</f>
        <v>4.13061701077801</v>
      </c>
      <c r="O125" s="56" t="n">
        <f aca="false">$C119/O123</f>
        <v>3.93410587884696</v>
      </c>
      <c r="P125" s="56" t="n">
        <f aca="false">$C119/P123</f>
        <v>3.75635894944927</v>
      </c>
      <c r="Q125" s="56" t="n">
        <f aca="false">$C119/Q123</f>
        <v>3.59481782676636</v>
      </c>
      <c r="R125" s="56" t="n">
        <f aca="false">$C119/R123</f>
        <v>3.44736905691791</v>
      </c>
      <c r="S125" s="56" t="n">
        <f aca="false">$C119/S123</f>
        <v>3.31225143176843</v>
      </c>
      <c r="T125" s="56" t="n">
        <f aca="false">$C119/T123</f>
        <v>3.17976137449769</v>
      </c>
      <c r="U125" s="56" t="n">
        <f aca="false">$C119/U123</f>
        <v>3.05746286009393</v>
      </c>
      <c r="V125" s="56" t="n">
        <f aca="false">$C119/V123</f>
        <v>2.94422349490527</v>
      </c>
      <c r="W125" s="56" t="n">
        <f aca="false">$C119/W123</f>
        <v>2.83907265580151</v>
      </c>
      <c r="X125" s="56" t="n">
        <f aca="false">$C119/X123</f>
        <v>2.74117359870491</v>
      </c>
      <c r="Y125" s="56" t="n">
        <f aca="false">$C119/Y123</f>
        <v>2.64980114541474</v>
      </c>
    </row>
    <row r="126" customFormat="false" ht="15" hidden="true" customHeight="true" outlineLevel="1" collapsed="false">
      <c r="A126" s="28" t="s">
        <v>35</v>
      </c>
      <c r="B126" s="69" t="n">
        <f aca="false">F$3</f>
        <v>1555000</v>
      </c>
      <c r="C126" s="1" t="n">
        <f aca="false">C69</f>
        <v>0</v>
      </c>
      <c r="D126" s="59"/>
      <c r="E126" s="59"/>
      <c r="F126" s="55" t="s">
        <v>31</v>
      </c>
      <c r="G126" s="56" t="n">
        <f aca="false">$B122*$B$6/G123^2*2/1000000</f>
        <v>9.15562702532737</v>
      </c>
      <c r="H126" s="56" t="n">
        <f aca="false">$B122*$B$6/H123^2*2/1000000</f>
        <v>7.80124432927302</v>
      </c>
      <c r="I126" s="56" t="n">
        <f aca="false">$B122*$B$6/I123^2*2/1000000</f>
        <v>6.72658312064868</v>
      </c>
      <c r="J126" s="56" t="n">
        <f aca="false">$B122*$B$6/J123^2*2/1000000</f>
        <v>5.92024583807365</v>
      </c>
      <c r="K126" s="56" t="n">
        <f aca="false">$B122*$B$6/K123^2*2/1000000</f>
        <v>5.25747370199803</v>
      </c>
      <c r="L126" s="56" t="n">
        <f aca="false">$B122*$B$6/L123^2*2/1000000</f>
        <v>4.7058429331574</v>
      </c>
      <c r="M126" s="56" t="n">
        <f aca="false">$B122*$B$6/M123^2*2/1000000</f>
        <v>4.24162316089178</v>
      </c>
      <c r="N126" s="56" t="n">
        <f aca="false">$B122*$B$6/N123^2*2/1000000</f>
        <v>3.84293334099746</v>
      </c>
      <c r="O126" s="56" t="n">
        <f aca="false">$B122*$B$6/O123^2*2/1000000</f>
        <v>3.48598152203244</v>
      </c>
      <c r="P126" s="56" t="n">
        <f aca="false">$B122*$B$6/P123^2*2/1000000</f>
        <v>3.17809711802141</v>
      </c>
      <c r="Q126" s="56" t="n">
        <f aca="false">$B122*$B$6/Q123^2*2/1000000</f>
        <v>2.91062842459784</v>
      </c>
      <c r="R126" s="56" t="n">
        <f aca="false">$B122*$B$6/R123^2*2/1000000</f>
        <v>2.67675455975722</v>
      </c>
      <c r="S126" s="56" t="n">
        <f aca="false">$B122*$B$6/S123^2*2/1000000</f>
        <v>2.47103892035739</v>
      </c>
      <c r="T126" s="56" t="n">
        <f aca="false">$B122*$B$6/T123^2*2/1000000</f>
        <v>2.27730946900137</v>
      </c>
      <c r="U126" s="56" t="n">
        <f aca="false">$B122*$B$6/U123^2*2/1000000</f>
        <v>2.10550061852937</v>
      </c>
      <c r="V126" s="56" t="n">
        <f aca="false">$B122*$B$6/V123^2*2/1000000</f>
        <v>1.95242581361572</v>
      </c>
      <c r="W126" s="56" t="n">
        <f aca="false">$B122*$B$6/W123^2*2/1000000</f>
        <v>1.81545716597686</v>
      </c>
      <c r="X126" s="56" t="n">
        <f aca="false">$B122*$B$6/X123^2*2/1000000</f>
        <v>1.69241191215916</v>
      </c>
      <c r="Y126" s="57" t="n">
        <f aca="false">$B122*$B$6/Y123^2*2/1000000</f>
        <v>1.58146490902873</v>
      </c>
    </row>
    <row r="127" customFormat="false" ht="15" hidden="true" customHeight="true" outlineLevel="1" collapsed="false">
      <c r="A127" s="1" t="s">
        <v>36</v>
      </c>
      <c r="B127" s="76" t="n">
        <f aca="false">0.65*B124+0.35*B126</f>
        <v>1805250</v>
      </c>
      <c r="C127" s="1" t="n">
        <f aca="false">C70</f>
        <v>0</v>
      </c>
      <c r="D127" s="59"/>
      <c r="E127" s="59"/>
      <c r="F127" s="55" t="s">
        <v>32</v>
      </c>
      <c r="G127" s="56" t="n">
        <f aca="false">1.27/(G122*1000000/($B123*$B$6)+0.5*G124/$C121)</f>
        <v>8.80672185781087</v>
      </c>
      <c r="H127" s="56" t="n">
        <f aca="false">1.27/(H122*1000000/($B123*$B$6)+0.5*H124/$C121)</f>
        <v>7.73665421576883</v>
      </c>
      <c r="I127" s="56" t="n">
        <f aca="false">1.27/(I122*1000000/($B123*$B$6)+0.5*I124/$C121)</f>
        <v>6.85304800774484</v>
      </c>
      <c r="J127" s="56" t="n">
        <f aca="false">1.27/(J122*1000000/($B123*$B$6)+0.5*J124/$C121)</f>
        <v>5.98974548427425</v>
      </c>
      <c r="K127" s="56" t="n">
        <f aca="false">1.27/(K122*1000000/($B123*$B$6)+0.5*K124/$C121)</f>
        <v>5.26725330275606</v>
      </c>
      <c r="L127" s="56" t="n">
        <f aca="false">1.27/(L122*1000000/($B123*$B$6)+0.5*L124/$C121)</f>
        <v>4.65752191652965</v>
      </c>
      <c r="M127" s="56" t="n">
        <f aca="false">1.27/(M122*1000000/($B123*$B$6)+0.5*M124/$C121)</f>
        <v>4.13907773685738</v>
      </c>
      <c r="N127" s="56" t="n">
        <f aca="false">1.27/(N122*1000000/($B123*$B$6)+0.5*N124/$C121)</f>
        <v>3.7028779339288</v>
      </c>
      <c r="O127" s="56" t="n">
        <f aca="false">1.27/(O122*1000000/($B123*$B$6)+0.5*O124/$C121)</f>
        <v>3.35401436096689</v>
      </c>
      <c r="P127" s="56" t="n">
        <f aca="false">1.27/(P122*1000000/($B123*$B$6)+0.5*P124/$C121)</f>
        <v>3.04956090934224</v>
      </c>
      <c r="Q127" s="56" t="n">
        <f aca="false">1.27/(Q122*1000000/($B123*$B$6)+0.5*Q124/$C121)</f>
        <v>2.78242269860629</v>
      </c>
      <c r="R127" s="56" t="n">
        <f aca="false">1.27/(R122*1000000/($B123*$B$6)+0.5*R124/$C121)</f>
        <v>2.54686061546477</v>
      </c>
      <c r="S127" s="56" t="n">
        <f aca="false">1.27/(S122*1000000/($B123*$B$6)+0.5*S124/$C121)</f>
        <v>2.33819166222496</v>
      </c>
      <c r="T127" s="56" t="n">
        <f aca="false">1.27/(T122*1000000/($B123*$B$6)+0.5*T124/$C121)</f>
        <v>2.17343119254821</v>
      </c>
      <c r="U127" s="56" t="n">
        <f aca="false">1.27/(U122*1000000/($B123*$B$6)+0.5*U124/$C121)</f>
        <v>2.02555805204777</v>
      </c>
      <c r="V127" s="56" t="n">
        <f aca="false">1.27/(V122*1000000/($B123*$B$6)+0.5*V124/$C121)</f>
        <v>1.89233264860241</v>
      </c>
      <c r="W127" s="56" t="n">
        <f aca="false">1.27/(W122*1000000/($B123*$B$6)+0.5*W124/$C121)</f>
        <v>1.77187592679516</v>
      </c>
      <c r="X127" s="56" t="n">
        <f aca="false">1.27/(X122*1000000/($B123*$B$6)+0.5*X124/$C121)</f>
        <v>1.66260168778237</v>
      </c>
      <c r="Y127" s="57" t="n">
        <f aca="false">1.27/(Y122*1000000/($B123*$B$6)+0.5*Y124/$C121)</f>
        <v>1.56316332184183</v>
      </c>
    </row>
    <row r="128" s="64" customFormat="true" ht="15" hidden="false" customHeight="true" outlineLevel="0" collapsed="false">
      <c r="C128" s="1" t="n">
        <f aca="false">C71</f>
        <v>0</v>
      </c>
      <c r="D128" s="59"/>
      <c r="E128" s="59"/>
      <c r="F128" s="61" t="s">
        <v>37</v>
      </c>
      <c r="G128" s="62" t="n">
        <f aca="false">MIN(G125,G126,G127)</f>
        <v>6.37569524424909</v>
      </c>
      <c r="H128" s="62" t="n">
        <f aca="false">MIN(H125,H126,H127)</f>
        <v>5.88525714853762</v>
      </c>
      <c r="I128" s="62" t="n">
        <f aca="false">MIN(I125,I126,I127)</f>
        <v>5.46488163792779</v>
      </c>
      <c r="J128" s="62" t="n">
        <f aca="false">MIN(J125,J126,J127)</f>
        <v>5.1268826172897</v>
      </c>
      <c r="K128" s="62" t="n">
        <f aca="false">MIN(K125,K126,K127)</f>
        <v>4.83138957732009</v>
      </c>
      <c r="L128" s="62" t="n">
        <f aca="false">MIN(L125,L126,L127)</f>
        <v>4.5709052338796</v>
      </c>
      <c r="M128" s="62" t="n">
        <f aca="false">MIN(M125,M126,M127)</f>
        <v>4.13907773685738</v>
      </c>
      <c r="N128" s="62" t="n">
        <f aca="false">MIN(N125,N126,N127)</f>
        <v>3.7028779339288</v>
      </c>
      <c r="O128" s="62" t="n">
        <f aca="false">MIN(O125,O126,O127)</f>
        <v>3.35401436096689</v>
      </c>
      <c r="P128" s="62" t="n">
        <f aca="false">MIN(P125,P126,P127)</f>
        <v>3.04956090934224</v>
      </c>
      <c r="Q128" s="62" t="n">
        <f aca="false">MIN(Q125,Q126,Q127)</f>
        <v>2.78242269860629</v>
      </c>
      <c r="R128" s="62" t="n">
        <f aca="false">MIN(R125,R126,R127)</f>
        <v>2.54686061546477</v>
      </c>
      <c r="S128" s="62" t="n">
        <f aca="false">MIN(S125,S126,S127)</f>
        <v>2.33819166222496</v>
      </c>
      <c r="T128" s="62" t="n">
        <f aca="false">MIN(T125,T126,T127)</f>
        <v>2.17343119254821</v>
      </c>
      <c r="U128" s="62" t="n">
        <f aca="false">MIN(U125,U126,U127)</f>
        <v>2.02555805204777</v>
      </c>
      <c r="V128" s="62" t="n">
        <f aca="false">MIN(V125,V126,V127)</f>
        <v>1.89233264860241</v>
      </c>
      <c r="W128" s="62" t="n">
        <f aca="false">MIN(W125,W126,W127)</f>
        <v>1.77187592679516</v>
      </c>
      <c r="X128" s="62" t="n">
        <f aca="false">MIN(X125,X126,X127)</f>
        <v>1.66260168778237</v>
      </c>
      <c r="Y128" s="62" t="n">
        <f aca="false">MIN(Y125,Y126,Y127)</f>
        <v>1.56316332184183</v>
      </c>
    </row>
    <row r="129" s="28" customFormat="true" ht="15" hidden="false" customHeight="true" outlineLevel="0" collapsed="false">
      <c r="C129" s="1" t="n">
        <f aca="false">C72</f>
        <v>0</v>
      </c>
      <c r="D129" s="59"/>
      <c r="E129" s="59"/>
      <c r="F129" s="55" t="s">
        <v>24</v>
      </c>
      <c r="G129" s="56" t="n">
        <f aca="false">145*$B$7*$B127/(G$15*1000)^3/$B$11</f>
        <v>13.5728055555556</v>
      </c>
      <c r="H129" s="56" t="n">
        <f aca="false">145*$B$7*$B127/(H$15*1000)^3/$B$11</f>
        <v>10.675379153391</v>
      </c>
      <c r="I129" s="56" t="n">
        <f aca="false">145*$B$7*$B127/(I$15*1000)^3/$B$11</f>
        <v>8.54730612244898</v>
      </c>
      <c r="J129" s="56" t="n">
        <f aca="false">145*$B$7*$B127/(J$15*1000)^3/$B$11</f>
        <v>6.94927644444445</v>
      </c>
      <c r="K129" s="56" t="n">
        <f aca="false">145*$B$7*$B127/(K$15*1000)^3/$B$11</f>
        <v>5.72602734375</v>
      </c>
      <c r="L129" s="56" t="n">
        <f aca="false">145*$B$7*$B127/(L$15*1000)^3/$B$11</f>
        <v>4.77382617545288</v>
      </c>
      <c r="M129" s="56" t="n">
        <f aca="false">145*$B$7*$B127/(M$15*1000)^3/$B$11</f>
        <v>4.02157201646091</v>
      </c>
      <c r="N129" s="56" t="n">
        <f aca="false">145*$B$7*$B127/(N$15*1000)^3/$B$11</f>
        <v>3.41942090683773</v>
      </c>
      <c r="O129" s="56" t="n">
        <f aca="false">145*$B$7*$B127/(O$15*1000)^3/$B$11</f>
        <v>2.931726</v>
      </c>
      <c r="P129" s="56" t="n">
        <f aca="false">145*$B$7*$B127/(P$15*1000)^3/$B$11</f>
        <v>2.53253514739229</v>
      </c>
      <c r="Q129" s="56" t="n">
        <f aca="false">145*$B$7*$B127/(Q$15*1000)^3/$B$11</f>
        <v>2.20264913598798</v>
      </c>
      <c r="R129" s="56" t="n">
        <f aca="false">145*$B$7*$B127/(R$15*1000)^3/$B$11</f>
        <v>1.9276574340429</v>
      </c>
      <c r="S129" s="56" t="n">
        <f aca="false">145*$B$7*$B127/(S$15*1000)^3/$B$11</f>
        <v>1.69660069444444</v>
      </c>
      <c r="T129" s="56" t="n">
        <f aca="false">145*$B$7*$B127/(T$15*1000)^3/$B$11</f>
        <v>1.501043712</v>
      </c>
      <c r="U129" s="56" t="n">
        <f aca="false">145*$B$7*$B127/(U$15*1000)^3/$B$11</f>
        <v>1.33442239417387</v>
      </c>
      <c r="V129" s="56" t="n">
        <f aca="false">145*$B$7*$B127/(V$15*1000)^3/$B$11</f>
        <v>1.19157689376619</v>
      </c>
      <c r="W129" s="56" t="n">
        <f aca="false">145*$B$7*$B127/(W$15*1000)^3/$B$11</f>
        <v>1.06841326530612</v>
      </c>
      <c r="X129" s="56" t="n">
        <f aca="false">145*$B$7*$B127/(X$15*1000)^3/$B$11</f>
        <v>0.961655172413793</v>
      </c>
      <c r="Y129" s="57" t="n">
        <f aca="false">145*$B$7*$B127/(Y$15*1000)^3/$B$11</f>
        <v>0.868659555555556</v>
      </c>
    </row>
    <row r="130" s="41" customFormat="true" ht="15" hidden="false" customHeight="true" outlineLevel="0" collapsed="false">
      <c r="C130" s="1" t="n">
        <f aca="false">C73</f>
        <v>0</v>
      </c>
      <c r="D130" s="59"/>
      <c r="E130" s="59"/>
      <c r="F130" s="65" t="s">
        <v>25</v>
      </c>
      <c r="G130" s="66" t="n">
        <f aca="false">G129*$B$11/$B$12</f>
        <v>6.78640277777778</v>
      </c>
      <c r="H130" s="66" t="n">
        <f aca="false">H129*$B$11/$B$12</f>
        <v>5.33768957669549</v>
      </c>
      <c r="I130" s="66" t="n">
        <f aca="false">I129*$B$11/$B$12</f>
        <v>4.27365306122449</v>
      </c>
      <c r="J130" s="66" t="n">
        <f aca="false">J129*$B$11/$B$12</f>
        <v>3.47463822222222</v>
      </c>
      <c r="K130" s="66" t="n">
        <f aca="false">K129*$B$11/$B$12</f>
        <v>2.863013671875</v>
      </c>
      <c r="L130" s="66" t="n">
        <f aca="false">L129*$B$11/$B$12</f>
        <v>2.38691308772644</v>
      </c>
      <c r="M130" s="66" t="n">
        <f aca="false">M129*$B$11/$B$12</f>
        <v>2.01078600823045</v>
      </c>
      <c r="N130" s="66" t="n">
        <f aca="false">N129*$B$11/$B$12</f>
        <v>1.70971045341887</v>
      </c>
      <c r="O130" s="66" t="n">
        <f aca="false">O129*$B$11/$B$12</f>
        <v>1.465863</v>
      </c>
      <c r="P130" s="66" t="n">
        <f aca="false">P129*$B$11/$B$12</f>
        <v>1.26626757369615</v>
      </c>
      <c r="Q130" s="66" t="n">
        <f aca="false">Q129*$B$11/$B$12</f>
        <v>1.10132456799399</v>
      </c>
      <c r="R130" s="66" t="n">
        <f aca="false">R129*$B$11/$B$12</f>
        <v>0.963828717021452</v>
      </c>
      <c r="S130" s="66" t="n">
        <f aca="false">S129*$B$11/$B$12</f>
        <v>0.848300347222222</v>
      </c>
      <c r="T130" s="66" t="n">
        <f aca="false">T129*$B$11/$B$12</f>
        <v>0.750521856</v>
      </c>
      <c r="U130" s="66" t="n">
        <f aca="false">U129*$B$11/$B$12</f>
        <v>0.667211197086937</v>
      </c>
      <c r="V130" s="66" t="n">
        <f aca="false">V129*$B$11/$B$12</f>
        <v>0.595788446883097</v>
      </c>
      <c r="W130" s="66" t="n">
        <f aca="false">W129*$B$11/$B$12</f>
        <v>0.534206632653061</v>
      </c>
      <c r="X130" s="66" t="n">
        <f aca="false">X129*$B$11/$B$12</f>
        <v>0.480827586206897</v>
      </c>
      <c r="Y130" s="67" t="n">
        <f aca="false">Y129*$B$11/$B$12</f>
        <v>0.434329777777778</v>
      </c>
    </row>
    <row r="131" customFormat="false" ht="15" hidden="true" customHeight="true" outlineLevel="1" collapsed="false">
      <c r="B131" s="69"/>
      <c r="C131" s="1" t="n">
        <f aca="false">C74</f>
        <v>0</v>
      </c>
      <c r="D131" s="68"/>
      <c r="E131" s="68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7"/>
    </row>
    <row r="132" customFormat="false" ht="15" hidden="true" customHeight="true" outlineLevel="1" collapsed="false">
      <c r="B132" s="69"/>
      <c r="C132" s="1" t="n">
        <f aca="false">C75</f>
        <v>0</v>
      </c>
      <c r="D132" s="68"/>
      <c r="E132" s="68"/>
      <c r="F132" s="55" t="s">
        <v>27</v>
      </c>
      <c r="G132" s="56" t="n">
        <f aca="false">IF(G$38&lt;$M$4,IF(G$38&lt;$M$3,$N$3*G$97,($N$3+0.095*(G$38-$M$3)/1.25)*G$97),IF(G$38&gt;6,0.9*G$97,(0.86+0.04*(G$38-$M$4)/1.35)*G$97))</f>
        <v>0.6885</v>
      </c>
      <c r="H132" s="56" t="n">
        <f aca="false">IF(H$38&lt;$M$4,IF(H$38&lt;$M$3,$N$3*H$97,($N$3+0.095*(H$38-$M$3)/1.25)*H$97),IF(H$38&gt;6,0.9*H$97,(0.86+0.04*(H$38-$M$4)/1.35)*H$97))</f>
        <v>0.80803125</v>
      </c>
      <c r="I132" s="56" t="n">
        <f aca="false">IF(I$38&lt;$M$4,IF(I$38&lt;$M$3,$N$3*I$97,($N$3+0.095*(I$38-$M$3)/1.25)*I$97),IF(I$38&gt;6,0.9*I$97,(0.86+0.04*(I$38-$M$4)/1.35)*I$97))</f>
        <v>0.946435</v>
      </c>
      <c r="J132" s="56" t="n">
        <f aca="false">IF(J$38&lt;$M$4,IF(J$38&lt;$M$3,$N$3*J$97,($N$3+0.095*(J$38-$M$3)/1.25)*J$97),IF(J$38&gt;6,0.9*J$97,(0.86+0.04*(J$38-$M$4)/1.35)*J$97))</f>
        <v>1.1131875</v>
      </c>
      <c r="K132" s="56" t="n">
        <f aca="false">IF(K$38&lt;$M$4,IF(K$38&lt;$M$3,$N$3*K$97,($N$3+0.095*(K$38-$M$3)/1.25)*K$97),IF(K$38&gt;6,0.9*K$97,(0.86+0.04*(K$38-$M$4)/1.35)*K$97))</f>
        <v>1.29696</v>
      </c>
      <c r="L132" s="56" t="n">
        <f aca="false">IF(L$38&lt;$M$4,IF(L$38&lt;$M$3,$N$3*L$97,($N$3+0.095*(L$38-$M$3)/1.25)*L$97),IF(L$38&gt;6,0.9*L$97,(0.86+0.04*(L$38-$M$4)/1.35)*L$97))</f>
        <v>1.498465</v>
      </c>
      <c r="M132" s="56" t="n">
        <f aca="false">IF(M$38&lt;$M$4,IF(M$38&lt;$M$3,$N$3*M$97,($N$3+0.095*(M$38-$M$3)/1.25)*M$97),IF(M$38&gt;6,0.9*M$97,(0.86+0.04*(M$38-$M$4)/1.35)*M$97))</f>
        <v>1.718415</v>
      </c>
      <c r="N132" s="56" t="n">
        <f aca="false">IF(N$38&lt;$M$4,IF(N$38&lt;$M$3,$N$3*N$97,($N$3+0.095*(N$38-$M$3)/1.25)*N$97),IF(N$38&gt;6,0.9*N$97,(0.86+0.04*(N$38-$M$4)/1.35)*N$97))</f>
        <v>1.94706018518519</v>
      </c>
      <c r="O132" s="56" t="n">
        <f aca="false">IF(O$38&lt;$M$4,IF(O$38&lt;$M$3,$N$3*O$97,($N$3+0.095*(O$38-$M$3)/1.25)*O$97),IF(O$38&gt;6,0.9*O$97,(0.86+0.04*(O$38-$M$4)/1.35)*O$97))</f>
        <v>2.17592592592593</v>
      </c>
      <c r="P132" s="56" t="n">
        <f aca="false">IF(P$38&lt;$M$4,IF(P$38&lt;$M$3,$N$3*P$97,($N$3+0.095*(P$38-$M$3)/1.25)*P$97),IF(P$38&gt;6,0.9*P$97,(0.86+0.04*(P$38-$M$4)/1.35)*P$97))</f>
        <v>2.419375</v>
      </c>
      <c r="Q132" s="56" t="n">
        <f aca="false">IF(Q$38&lt;$M$4,IF(Q$38&lt;$M$3,$N$3*Q$97,($N$3+0.095*(Q$38-$M$3)/1.25)*Q$97),IF(Q$38&gt;6,0.9*Q$97,(0.86+0.04*(Q$38-$M$4)/1.35)*Q$97))</f>
        <v>2.67768518518519</v>
      </c>
      <c r="R132" s="56" t="n">
        <f aca="false">IF(R$38&lt;$M$4,IF(R$38&lt;$M$3,$N$3*R$97,($N$3+0.095*(R$38-$M$3)/1.25)*R$97),IF(R$38&gt;6,0.9*R$97,(0.86+0.04*(R$38-$M$4)/1.35)*R$97))</f>
        <v>2.95113425925926</v>
      </c>
      <c r="S132" s="56" t="n">
        <f aca="false">IF(S$38&lt;$M$4,IF(S$38&lt;$M$3,$N$3*S$97,($N$3+0.095*(S$38-$M$3)/1.25)*S$97),IF(S$38&gt;6,0.9*S$97,(0.86+0.04*(S$38-$M$4)/1.35)*S$97))</f>
        <v>3.24</v>
      </c>
      <c r="T132" s="56" t="n">
        <f aca="false">IF(T$38&lt;$M$4,IF(T$38&lt;$M$3,$N$3*T$97,($N$3+0.095*(T$38-$M$3)/1.25)*T$97),IF(T$38&gt;6,0.9*T$97,(0.86+0.04*(T$38-$M$4)/1.35)*T$97))</f>
        <v>3.515625</v>
      </c>
      <c r="U132" s="56" t="n">
        <f aca="false">IF(U$38&lt;$M$4,IF(U$38&lt;$M$3,$N$3*U$97,($N$3+0.095*(U$38-$M$3)/1.25)*U$97),IF(U$38&gt;6,0.9*U$97,(0.86+0.04*(U$38-$M$4)/1.35)*U$97))</f>
        <v>3.8025</v>
      </c>
      <c r="V132" s="56" t="n">
        <f aca="false">IF(V$38&lt;$M$4,IF(V$38&lt;$M$3,$N$3*V$97,($N$3+0.095*(V$38-$M$3)/1.25)*V$97),IF(V$38&gt;6,0.9*V$97,(0.86+0.04*(V$38-$M$4)/1.35)*V$97))</f>
        <v>4.100625</v>
      </c>
      <c r="W132" s="56" t="n">
        <f aca="false">IF(W$38&lt;$M$4,IF(W$38&lt;$M$3,$N$3*W$97,($N$3+0.095*(W$38-$M$3)/1.25)*W$97),IF(W$38&gt;6,0.9*W$97,(0.86+0.04*(W$38-$M$4)/1.35)*W$97))</f>
        <v>4.41</v>
      </c>
      <c r="X132" s="56" t="n">
        <f aca="false">IF(X$38&lt;$M$4,IF(X$38&lt;$M$3,$N$3*X$97,($N$3+0.095*(X$38-$M$3)/1.25)*X$97),IF(X$38&gt;6,0.9*X$97,(0.86+0.04*(X$38-$M$4)/1.35)*X$97))</f>
        <v>4.730625</v>
      </c>
      <c r="Y132" s="57" t="n">
        <f aca="false">IF(Y$38&lt;$M$4,IF(Y$38&lt;$M$3,$N$3*Y$97,($N$3+0.095*(Y$38-$M$3)/1.25)*Y$97),IF(Y$38&gt;6,0.9*Y$97,(0.86+0.04*(Y$38-$M$4)/1.35)*Y$97))</f>
        <v>5.0625</v>
      </c>
    </row>
    <row r="133" customFormat="false" ht="15" hidden="true" customHeight="true" outlineLevel="1" collapsed="false">
      <c r="B133" s="69"/>
      <c r="C133" s="1" t="n">
        <f aca="false">C76</f>
        <v>0</v>
      </c>
      <c r="D133" s="68"/>
      <c r="E133" s="68"/>
      <c r="F133" s="55" t="s">
        <v>28</v>
      </c>
      <c r="G133" s="56" t="n">
        <f aca="false">G$38/2-G132/G$38</f>
        <v>1.2705</v>
      </c>
      <c r="H133" s="56" t="n">
        <f aca="false">H$38/2-H132/H$38</f>
        <v>1.376375</v>
      </c>
      <c r="I133" s="56" t="n">
        <f aca="false">I$38/2-I132/I$38</f>
        <v>1.47959</v>
      </c>
      <c r="J133" s="56" t="n">
        <f aca="false">J$38/2-J132/J$38</f>
        <v>1.57815</v>
      </c>
      <c r="K133" s="56" t="n">
        <f aca="false">K$38/2-K132/K$38</f>
        <v>1.67576</v>
      </c>
      <c r="L133" s="56" t="n">
        <f aca="false">L$38/2-L132/L$38</f>
        <v>1.77242</v>
      </c>
      <c r="M133" s="56" t="n">
        <f aca="false">M$38/2-M132/M$38</f>
        <v>1.86813</v>
      </c>
      <c r="N133" s="56" t="n">
        <f aca="false">N$38/2-N132/N$38</f>
        <v>1.96509259259259</v>
      </c>
      <c r="O133" s="56" t="n">
        <f aca="false">O$38/2-O132/O$38</f>
        <v>2.06481481481482</v>
      </c>
      <c r="P133" s="56" t="n">
        <f aca="false">P$38/2-P132/P$38</f>
        <v>2.16416666666667</v>
      </c>
      <c r="Q133" s="56" t="n">
        <f aca="false">Q$38/2-Q132/Q$38</f>
        <v>2.26314814814815</v>
      </c>
      <c r="R133" s="56" t="n">
        <f aca="false">R$38/2-R132/R$38</f>
        <v>2.36175925925926</v>
      </c>
      <c r="S133" s="56" t="n">
        <f aca="false">S$38/2-S132/S$38</f>
        <v>2.46</v>
      </c>
      <c r="T133" s="56" t="n">
        <f aca="false">T$38/2-T132/T$38</f>
        <v>2.5625</v>
      </c>
      <c r="U133" s="56" t="n">
        <f aca="false">U$38/2-U132/U$38</f>
        <v>2.665</v>
      </c>
      <c r="V133" s="56" t="n">
        <f aca="false">V$38/2-V132/V$38</f>
        <v>2.7675</v>
      </c>
      <c r="W133" s="56" t="n">
        <f aca="false">W$38/2-W132/W$38</f>
        <v>2.87</v>
      </c>
      <c r="X133" s="56" t="n">
        <f aca="false">X$38/2-X132/X$38</f>
        <v>2.9725</v>
      </c>
      <c r="Y133" s="57" t="n">
        <f aca="false">Y$38/2-Y132/Y$38</f>
        <v>3.075</v>
      </c>
    </row>
    <row r="134" customFormat="false" ht="15" hidden="true" customHeight="true" outlineLevel="1" collapsed="false">
      <c r="B134" s="69"/>
      <c r="C134" s="1" t="n">
        <f aca="false">C77</f>
        <v>0</v>
      </c>
      <c r="D134" s="68"/>
      <c r="E134" s="68"/>
      <c r="F134" s="55" t="s">
        <v>29</v>
      </c>
      <c r="G134" s="56" t="n">
        <f aca="false">1.5*G$38-G133</f>
        <v>3.2295</v>
      </c>
      <c r="H134" s="56" t="n">
        <f aca="false">1.5*H$38-H133</f>
        <v>3.498625</v>
      </c>
      <c r="I134" s="56" t="n">
        <f aca="false">1.5*I$38-I133</f>
        <v>3.77041</v>
      </c>
      <c r="J134" s="56" t="n">
        <f aca="false">1.5*J$38-J133</f>
        <v>4.04685</v>
      </c>
      <c r="K134" s="56" t="n">
        <f aca="false">1.5*K$38-K133</f>
        <v>4.32424</v>
      </c>
      <c r="L134" s="56" t="n">
        <f aca="false">1.5*L$38-L133</f>
        <v>4.60258</v>
      </c>
      <c r="M134" s="56" t="n">
        <f aca="false">1.5*M$38-M133</f>
        <v>4.88187</v>
      </c>
      <c r="N134" s="56" t="n">
        <f aca="false">1.5*N$38-N133</f>
        <v>5.15990740740741</v>
      </c>
      <c r="O134" s="56" t="n">
        <f aca="false">1.5*O$38-O133</f>
        <v>5.43518518518519</v>
      </c>
      <c r="P134" s="56" t="n">
        <f aca="false">1.5*P$38-P133</f>
        <v>5.71083333333333</v>
      </c>
      <c r="Q134" s="56" t="n">
        <f aca="false">1.5*Q$38-Q133</f>
        <v>5.98685185185185</v>
      </c>
      <c r="R134" s="56" t="n">
        <f aca="false">1.5*R$38-R133</f>
        <v>6.26324074074074</v>
      </c>
      <c r="S134" s="56" t="n">
        <f aca="false">1.5*S$38-S133</f>
        <v>6.54</v>
      </c>
      <c r="T134" s="56" t="n">
        <f aca="false">1.5*T$38-T133</f>
        <v>6.8125</v>
      </c>
      <c r="U134" s="56" t="n">
        <f aca="false">1.5*U$38-U133</f>
        <v>7.085</v>
      </c>
      <c r="V134" s="56" t="n">
        <f aca="false">1.5*V$38-V133</f>
        <v>7.3575</v>
      </c>
      <c r="W134" s="56" t="n">
        <f aca="false">1.5*W$38-W133</f>
        <v>7.63</v>
      </c>
      <c r="X134" s="56" t="n">
        <f aca="false">1.5*X$38-X133</f>
        <v>7.9025</v>
      </c>
      <c r="Y134" s="57" t="n">
        <f aca="false">1.5*Y$38-Y133</f>
        <v>8.175</v>
      </c>
    </row>
    <row r="135" customFormat="false" ht="15" hidden="true" customHeight="true" outlineLevel="1" collapsed="false">
      <c r="B135" s="69"/>
      <c r="D135" s="68"/>
      <c r="E135" s="68"/>
      <c r="F135" s="55" t="s">
        <v>30</v>
      </c>
      <c r="G135" s="56" t="n">
        <f aca="false">$C136/G133</f>
        <v>8.3701080814653</v>
      </c>
      <c r="H135" s="56" t="n">
        <f aca="false">$C136/H133</f>
        <v>7.72625361366027</v>
      </c>
      <c r="I135" s="56" t="n">
        <f aca="false">$C136/I133</f>
        <v>7.18727641948219</v>
      </c>
      <c r="J135" s="56" t="n">
        <f aca="false">$C136/J133</f>
        <v>6.73841036498537</v>
      </c>
      <c r="K135" s="56" t="n">
        <f aca="false">$C136/K133</f>
        <v>6.34591010496829</v>
      </c>
      <c r="L135" s="56" t="n">
        <f aca="false">$C136/L133</f>
        <v>5.99983204742762</v>
      </c>
      <c r="M135" s="56" t="n">
        <f aca="false">$C136/M133</f>
        <v>5.69244234475206</v>
      </c>
      <c r="N135" s="56" t="n">
        <f aca="false">$C136/N133</f>
        <v>5.41156297549912</v>
      </c>
      <c r="O135" s="56" t="n">
        <f aca="false">$C136/O133</f>
        <v>5.15020632417121</v>
      </c>
      <c r="P135" s="56" t="n">
        <f aca="false">$C136/P133</f>
        <v>4.9137723453993</v>
      </c>
      <c r="Q135" s="56" t="n">
        <f aca="false">$C136/Q133</f>
        <v>4.69886265563448</v>
      </c>
      <c r="R135" s="56" t="n">
        <f aca="false">$C136/R133</f>
        <v>4.5026698956764</v>
      </c>
      <c r="S135" s="56" t="n">
        <f aca="false">$C136/S133</f>
        <v>4.32285460061043</v>
      </c>
      <c r="T135" s="56" t="n">
        <f aca="false">$C136/T133</f>
        <v>4.14994041658601</v>
      </c>
      <c r="U135" s="56" t="n">
        <f aca="false">$C136/U133</f>
        <v>3.9903273236404</v>
      </c>
      <c r="V135" s="56" t="n">
        <f aca="false">$C136/V133</f>
        <v>3.84253742276483</v>
      </c>
      <c r="W135" s="56" t="n">
        <f aca="false">$C136/W133</f>
        <v>3.70530394338037</v>
      </c>
      <c r="X135" s="56" t="n">
        <f aca="false">$C136/X133</f>
        <v>3.57753484188449</v>
      </c>
      <c r="Y135" s="56" t="n">
        <f aca="false">$C136/Y133</f>
        <v>3.45828368048834</v>
      </c>
    </row>
    <row r="136" customFormat="false" ht="15" hidden="true" customHeight="true" outlineLevel="1" collapsed="false">
      <c r="A136" s="53"/>
      <c r="B136" s="28" t="n">
        <v>1</v>
      </c>
      <c r="C136" s="1" t="n">
        <f aca="false">C79</f>
        <v>10.6342223175017</v>
      </c>
      <c r="D136" s="68"/>
      <c r="E136" s="68"/>
      <c r="F136" s="55" t="s">
        <v>31</v>
      </c>
      <c r="G136" s="56" t="n">
        <f aca="false">$B139*$B$6/G133^2*2/1000000</f>
        <v>13.239269390951</v>
      </c>
      <c r="H136" s="56" t="n">
        <f aca="false">$B139*$B$6/H133^2*2/1000000</f>
        <v>11.2807975875559</v>
      </c>
      <c r="I136" s="56" t="n">
        <f aca="false">$B139*$B$6/I133^2*2/1000000</f>
        <v>9.76181523037397</v>
      </c>
      <c r="J136" s="56" t="n">
        <f aca="false">$B139*$B$6/J133^2*2/1000000</f>
        <v>8.58058304118812</v>
      </c>
      <c r="K136" s="56" t="n">
        <f aca="false">$B139*$B$6/K133^2*2/1000000</f>
        <v>7.61008869724154</v>
      </c>
      <c r="L136" s="56" t="n">
        <f aca="false">$B139*$B$6/L133^2*2/1000000</f>
        <v>6.80268050051989</v>
      </c>
      <c r="M136" s="56" t="n">
        <f aca="false">$B139*$B$6/M133^2*2/1000000</f>
        <v>6.12349219281849</v>
      </c>
      <c r="N136" s="56" t="n">
        <f aca="false">$B139*$B$6/N133^2*2/1000000</f>
        <v>5.53410405666246</v>
      </c>
      <c r="O136" s="56" t="n">
        <f aca="false">$B139*$B$6/O133^2*2/1000000</f>
        <v>5.01246257323388</v>
      </c>
      <c r="P136" s="56" t="n">
        <f aca="false">$B139*$B$6/P133^2*2/1000000</f>
        <v>4.56280544180469</v>
      </c>
      <c r="Q136" s="56" t="n">
        <f aca="false">$B139*$B$6/Q133^2*2/1000000</f>
        <v>4.17241395669782</v>
      </c>
      <c r="R136" s="56" t="n">
        <f aca="false">$B139*$B$6/R133^2*2/1000000</f>
        <v>3.83126422757753</v>
      </c>
      <c r="S136" s="56" t="n">
        <f aca="false">$B139*$B$6/S133^2*2/1000000</f>
        <v>3.53136935399047</v>
      </c>
      <c r="T136" s="56" t="n">
        <f aca="false">$B139*$B$6/T133^2*2/1000000</f>
        <v>3.25450999663761</v>
      </c>
      <c r="U136" s="56" t="n">
        <f aca="false">$B139*$B$6/U133^2*2/1000000</f>
        <v>3.00897743771969</v>
      </c>
      <c r="V136" s="56" t="n">
        <f aca="false">$B139*$B$6/V133^2*2/1000000</f>
        <v>2.79021776117765</v>
      </c>
      <c r="W136" s="56" t="n">
        <f aca="false">$B139*$B$6/W133^2*2/1000000</f>
        <v>2.5944754437481</v>
      </c>
      <c r="X136" s="56" t="n">
        <f aca="false">$B139*$B$6/X133^2*2/1000000</f>
        <v>2.41863109143699</v>
      </c>
      <c r="Y136" s="57" t="n">
        <f aca="false">$B139*$B$6/Y133^2*2/1000000</f>
        <v>2.2600763865539</v>
      </c>
    </row>
    <row r="137" customFormat="false" ht="15" hidden="true" customHeight="true" outlineLevel="1" collapsed="false">
      <c r="B137" s="28"/>
      <c r="C137" s="1" t="n">
        <f aca="false">C80</f>
        <v>46.3002134164975</v>
      </c>
      <c r="D137" s="68"/>
      <c r="E137" s="68"/>
      <c r="F137" s="55" t="s">
        <v>32</v>
      </c>
      <c r="G137" s="56" t="n">
        <f aca="false">1.27/(G132*1000000/($B140*$B$6)+0.5*G134/$C137)</f>
        <v>11.0657065186667</v>
      </c>
      <c r="H137" s="56" t="n">
        <f aca="false">1.27/(H132*1000000/($B140*$B$6)+0.5*H134/$C137)</f>
        <v>9.65444169083509</v>
      </c>
      <c r="I137" s="56" t="n">
        <f aca="false">1.27/(I132*1000000/($B140*$B$6)+0.5*I134/$C137)</f>
        <v>8.43623820051948</v>
      </c>
      <c r="J137" s="56" t="n">
        <f aca="false">1.27/(J132*1000000/($B140*$B$6)+0.5*J134/$C137)</f>
        <v>7.34629567320975</v>
      </c>
      <c r="K137" s="56" t="n">
        <f aca="false">1.27/(K132*1000000/($B140*$B$6)+0.5*K134/$C137)</f>
        <v>6.44026969304578</v>
      </c>
      <c r="L137" s="56" t="n">
        <f aca="false">1.27/(L132*1000000/($B140*$B$6)+0.5*L134/$C137)</f>
        <v>5.68016354954567</v>
      </c>
      <c r="M137" s="56" t="n">
        <f aca="false">1.27/(M132*1000000/($B140*$B$6)+0.5*M134/$C137)</f>
        <v>5.03720144385841</v>
      </c>
      <c r="N137" s="56" t="n">
        <f aca="false">1.27/(N132*1000000/($B140*$B$6)+0.5*N134/$C137)</f>
        <v>4.50900493749621</v>
      </c>
      <c r="O137" s="56" t="n">
        <f aca="false">1.27/(O132*1000000/($B140*$B$6)+0.5*O134/$C137)</f>
        <v>4.08112295550902</v>
      </c>
      <c r="P137" s="56" t="n">
        <f aca="false">1.27/(P132*1000000/($B140*$B$6)+0.5*P134/$C137)</f>
        <v>3.70894566393649</v>
      </c>
      <c r="Q137" s="56" t="n">
        <f aca="false">1.27/(Q132*1000000/($B140*$B$6)+0.5*Q134/$C137)</f>
        <v>3.38332522431895</v>
      </c>
      <c r="R137" s="56" t="n">
        <f aca="false">1.27/(R132*1000000/($B140*$B$6)+0.5*R134/$C137)</f>
        <v>3.09691094068544</v>
      </c>
      <c r="S137" s="56" t="n">
        <f aca="false">1.27/(S132*1000000/($B140*$B$6)+0.5*S134/$C137)</f>
        <v>2.8437417404181</v>
      </c>
      <c r="T137" s="56" t="n">
        <f aca="false">1.27/(T132*1000000/($B140*$B$6)+0.5*T134/$C137)</f>
        <v>2.63747637180517</v>
      </c>
      <c r="U137" s="56" t="n">
        <f aca="false">1.27/(U132*1000000/($B140*$B$6)+0.5*U134/$C137)</f>
        <v>2.45290923247311</v>
      </c>
      <c r="V137" s="56" t="n">
        <f aca="false">1.27/(V132*1000000/($B140*$B$6)+0.5*V134/$C137)</f>
        <v>2.287094724786</v>
      </c>
      <c r="W137" s="56" t="n">
        <f aca="false">1.27/(W132*1000000/($B140*$B$6)+0.5*W134/$C137)</f>
        <v>2.13757149125065</v>
      </c>
      <c r="X137" s="56" t="n">
        <f aca="false">1.27/(X132*1000000/($B140*$B$6)+0.5*X134/$C137)</f>
        <v>2.0022697849134</v>
      </c>
      <c r="Y137" s="57" t="n">
        <f aca="false">1.27/(Y132*1000000/($B140*$B$6)+0.5*Y134/$C137)</f>
        <v>1.87943890186954</v>
      </c>
    </row>
    <row r="138" customFormat="false" ht="15" hidden="false" customHeight="true" outlineLevel="0" collapsed="false">
      <c r="B138" s="28"/>
      <c r="C138" s="1" t="n">
        <f aca="false">C81</f>
        <v>38.7217715375983</v>
      </c>
      <c r="D138" s="59" t="n">
        <f aca="false">B136</f>
        <v>1</v>
      </c>
      <c r="E138" s="60" t="n">
        <v>11.78</v>
      </c>
      <c r="F138" s="55" t="s">
        <v>33</v>
      </c>
      <c r="G138" s="56" t="n">
        <f aca="false">MIN(G135,G136,G137)</f>
        <v>8.3701080814653</v>
      </c>
      <c r="H138" s="56" t="n">
        <f aca="false">MIN(H135,H136,H137)</f>
        <v>7.72625361366027</v>
      </c>
      <c r="I138" s="56" t="n">
        <f aca="false">MIN(I135,I136,I137)</f>
        <v>7.18727641948219</v>
      </c>
      <c r="J138" s="56" t="n">
        <f aca="false">MIN(J135,J136,J137)</f>
        <v>6.73841036498537</v>
      </c>
      <c r="K138" s="56" t="n">
        <f aca="false">MIN(K135,K136,K137)</f>
        <v>6.34591010496829</v>
      </c>
      <c r="L138" s="56" t="n">
        <f aca="false">MIN(L135,L136,L137)</f>
        <v>5.68016354954567</v>
      </c>
      <c r="M138" s="56" t="n">
        <f aca="false">MIN(M135,M136,M137)</f>
        <v>5.03720144385841</v>
      </c>
      <c r="N138" s="56" t="n">
        <f aca="false">MIN(N135,N136,N137)</f>
        <v>4.50900493749621</v>
      </c>
      <c r="O138" s="56" t="n">
        <f aca="false">MIN(O135,O136,O137)</f>
        <v>4.08112295550902</v>
      </c>
      <c r="P138" s="56" t="n">
        <f aca="false">MIN(P135,P136,P137)</f>
        <v>3.70894566393649</v>
      </c>
      <c r="Q138" s="56" t="n">
        <f aca="false">MIN(Q135,Q136,Q137)</f>
        <v>3.38332522431895</v>
      </c>
      <c r="R138" s="56" t="n">
        <f aca="false">MIN(R135,R136,R137)</f>
        <v>3.09691094068544</v>
      </c>
      <c r="S138" s="56" t="n">
        <f aca="false">MIN(S135,S136,S137)</f>
        <v>2.8437417404181</v>
      </c>
      <c r="T138" s="56" t="n">
        <f aca="false">MIN(T135,T136,T137)</f>
        <v>2.63747637180517</v>
      </c>
      <c r="U138" s="56" t="n">
        <f aca="false">MIN(U135,U136,U137)</f>
        <v>2.45290923247311</v>
      </c>
      <c r="V138" s="56" t="n">
        <f aca="false">MIN(V135,V136,V137)</f>
        <v>2.287094724786</v>
      </c>
      <c r="W138" s="56" t="n">
        <f aca="false">MIN(W135,W136,W137)</f>
        <v>2.13757149125065</v>
      </c>
      <c r="X138" s="56" t="n">
        <f aca="false">MIN(X135,X136,X137)</f>
        <v>2.0022697849134</v>
      </c>
      <c r="Y138" s="57" t="n">
        <f aca="false">MIN(Y135,Y136,Y137)</f>
        <v>1.87943890186954</v>
      </c>
    </row>
    <row r="139" customFormat="false" ht="15" hidden="true" customHeight="true" outlineLevel="1" collapsed="false">
      <c r="A139" s="58" t="s">
        <v>1</v>
      </c>
      <c r="B139" s="28" t="n">
        <f aca="false">C$4</f>
        <v>38400</v>
      </c>
      <c r="D139" s="59"/>
      <c r="E139" s="59"/>
      <c r="F139" s="55" t="s">
        <v>34</v>
      </c>
      <c r="G139" s="56" t="n">
        <f aca="false">IF(G$38&lt;$P$4,IF(G$38&lt;$P$3,$Q$3*G$97,($Q$3+($Q$4-$Q$3)*(G$38-$P$3)/($P$4-$P$3))*G$97),IF(G$38&gt;6,0.9*G$97,($Q$4+(0.9-$Q$4)*(G$38-$P$4)/($P$5-$P$4))*G$97))</f>
        <v>0.666</v>
      </c>
      <c r="H139" s="56" t="n">
        <f aca="false">IF(H$38&lt;$P$4,IF(H$38&lt;$P$3,$Q$3*H$97,($Q$3+($Q$4-$Q$3)*(H$38-$P$3)/($P$4-$P$3))*H$97),IF(H$38&gt;6,0.9*H$97,($Q$4+(0.9-$Q$4)*(H$38-$P$4)/($P$5-$P$4))*H$97))</f>
        <v>0.781625</v>
      </c>
      <c r="I139" s="56" t="n">
        <f aca="false">IF(I$38&lt;$P$4,IF(I$38&lt;$P$3,$Q$3*I$97,($Q$3+($Q$4-$Q$3)*(I$38-$P$3)/($P$4-$P$3))*I$97),IF(I$38&gt;6,0.9*I$97,($Q$4+(0.9-$Q$4)*(I$38-$P$4)/($P$5-$P$4))*I$97))</f>
        <v>0.9065</v>
      </c>
      <c r="J139" s="56" t="n">
        <f aca="false">IF(J$38&lt;$P$4,IF(J$38&lt;$P$3,$Q$3*J$97,($Q$3+($Q$4-$Q$3)*(J$38-$P$3)/($P$4-$P$3))*J$97),IF(J$38&gt;6,0.9*J$97,($Q$4+(0.9-$Q$4)*(J$38-$P$4)/($P$5-$P$4))*J$97))</f>
        <v>1.07138671875</v>
      </c>
      <c r="K139" s="56" t="n">
        <f aca="false">IF(K$38&lt;$P$4,IF(K$38&lt;$P$3,$Q$3*K$97,($Q$3+($Q$4-$Q$3)*(K$38-$P$3)/($P$4-$P$3))*K$97),IF(K$38&gt;6,0.9*K$97,($Q$4+(0.9-$Q$4)*(K$38-$P$4)/($P$5-$P$4))*K$97))</f>
        <v>1.254</v>
      </c>
      <c r="L139" s="56" t="n">
        <f aca="false">IF(L$38&lt;$P$4,IF(L$38&lt;$P$3,$Q$3*L$97,($Q$3+($Q$4-$Q$3)*(L$38-$P$3)/($P$4-$P$3))*L$97),IF(L$38&gt;6,0.9*L$97,($Q$4+(0.9-$Q$4)*(L$38-$P$4)/($P$5-$P$4))*L$97))</f>
        <v>1.45516015625</v>
      </c>
      <c r="M139" s="56" t="n">
        <f aca="false">IF(M$38&lt;$P$4,IF(M$38&lt;$P$3,$Q$3*M$97,($Q$3+($Q$4-$Q$3)*(M$38-$P$3)/($P$4-$P$3))*M$97),IF(M$38&gt;6,0.9*M$97,($Q$4+(0.9-$Q$4)*(M$38-$P$4)/($P$5-$P$4))*M$97))</f>
        <v>1.6756875</v>
      </c>
      <c r="N139" s="56" t="n">
        <f aca="false">IF(N$38&lt;$P$4,IF(N$38&lt;$P$3,$Q$3*N$97,($Q$3+($Q$4-$Q$3)*(N$38-$P$3)/($P$4-$P$3))*N$97),IF(N$38&gt;6,0.9*N$97,($Q$4+(0.9-$Q$4)*(N$38-$P$4)/($P$5-$P$4))*N$97))</f>
        <v>1.91130408653846</v>
      </c>
      <c r="O139" s="56" t="n">
        <f aca="false">IF(O$38&lt;$P$4,IF(O$38&lt;$P$3,$Q$3*O$97,($Q$3+($Q$4-$Q$3)*(O$38-$P$3)/($P$4-$P$3))*O$97),IF(O$38&gt;6,0.9*O$97,($Q$4+(0.9-$Q$4)*(O$38-$P$4)/($P$5-$P$4))*O$97))</f>
        <v>2.14423076923077</v>
      </c>
      <c r="P139" s="56" t="n">
        <f aca="false">IF(P$38&lt;$P$4,IF(P$38&lt;$P$3,$Q$3*P$97,($Q$3+($Q$4-$Q$3)*(P$38-$P$3)/($P$4-$P$3))*P$97),IF(P$38&gt;6,0.9*P$97,($Q$4+(0.9-$Q$4)*(P$38-$P$4)/($P$5-$P$4))*P$97))</f>
        <v>2.39316706730769</v>
      </c>
      <c r="Q139" s="56" t="n">
        <f aca="false">IF(Q$38&lt;$P$4,IF(Q$38&lt;$P$3,$Q$3*Q$97,($Q$3+($Q$4-$Q$3)*(Q$38-$P$3)/($P$4-$P$3))*Q$97),IF(Q$38&gt;6,0.9*Q$97,($Q$4+(0.9-$Q$4)*(Q$38-$P$4)/($P$5-$P$4))*Q$97))</f>
        <v>2.65850961538462</v>
      </c>
      <c r="R139" s="56" t="n">
        <f aca="false">IF(R$38&lt;$P$4,IF(R$38&lt;$P$3,$Q$3*R$97,($Q$3+($Q$4-$Q$3)*(R$38-$P$3)/($P$4-$P$3))*R$97),IF(R$38&gt;6,0.9*R$97,($Q$4+(0.9-$Q$4)*(R$38-$P$4)/($P$5-$P$4))*R$97))</f>
        <v>2.94065504807692</v>
      </c>
      <c r="S139" s="56" t="n">
        <f aca="false">IF(S$38&lt;$P$4,IF(S$38&lt;$P$3,$Q$3*S$97,($Q$3+($Q$4-$Q$3)*(S$38-$P$3)/($P$4-$P$3))*S$97),IF(S$38&gt;6,0.9*S$97,($Q$4+(0.9-$Q$4)*(S$38-$P$4)/($P$5-$P$4))*S$97))</f>
        <v>3.24</v>
      </c>
      <c r="T139" s="56" t="n">
        <f aca="false">IF(T$38&lt;$P$4,IF(T$38&lt;$P$3,$Q$3*T$97,($Q$3+($Q$4-$Q$3)*(T$38-$P$3)/($P$4-$P$3))*T$97),IF(T$38&gt;6,0.9*T$97,($Q$4+(0.9-$Q$4)*(T$38-$P$4)/($P$5-$P$4))*T$97))</f>
        <v>3.515625</v>
      </c>
      <c r="U139" s="56" t="n">
        <f aca="false">IF(U$38&lt;$P$4,IF(U$38&lt;$P$3,$Q$3*U$97,($Q$3+($Q$4-$Q$3)*(U$38-$P$3)/($P$4-$P$3))*U$97),IF(U$38&gt;6,0.9*U$97,($Q$4+(0.9-$Q$4)*(U$38-$P$4)/($P$5-$P$4))*U$97))</f>
        <v>3.8025</v>
      </c>
      <c r="V139" s="56" t="n">
        <f aca="false">IF(V$38&lt;$P$4,IF(V$38&lt;$P$3,$Q$3*V$97,($Q$3+($Q$4-$Q$3)*(V$38-$P$3)/($P$4-$P$3))*V$97),IF(V$38&gt;6,0.9*V$97,($Q$4+(0.9-$Q$4)*(V$38-$P$4)/($P$5-$P$4))*V$97))</f>
        <v>4.100625</v>
      </c>
      <c r="W139" s="56" t="n">
        <f aca="false">IF(W$38&lt;$P$4,IF(W$38&lt;$P$3,$Q$3*W$97,($Q$3+($Q$4-$Q$3)*(W$38-$P$3)/($P$4-$P$3))*W$97),IF(W$38&gt;6,0.9*W$97,($Q$4+(0.9-$Q$4)*(W$38-$P$4)/($P$5-$P$4))*W$97))</f>
        <v>4.41</v>
      </c>
      <c r="X139" s="56" t="n">
        <f aca="false">IF(X$38&lt;$P$4,IF(X$38&lt;$P$3,$Q$3*X$97,($Q$3+($Q$4-$Q$3)*(X$38-$P$3)/($P$4-$P$3))*X$97),IF(X$38&gt;6,0.9*X$97,($Q$4+(0.9-$Q$4)*(X$38-$P$4)/($P$5-$P$4))*X$97))</f>
        <v>4.730625</v>
      </c>
      <c r="Y139" s="57" t="n">
        <f aca="false">IF(Y$38&lt;$P$4,IF(Y$38&lt;$P$3,$Q$3*Y$97,($Q$3+($Q$4-$Q$3)*(Y$38-$P$3)/($P$4-$P$3))*Y$97),IF(Y$38&gt;6,0.9*Y$97,($Q$4+(0.9-$Q$4)*(Y$38-$P$4)/($P$5-$P$4))*Y$97))</f>
        <v>5.0625</v>
      </c>
    </row>
    <row r="140" customFormat="false" ht="15" hidden="true" customHeight="true" outlineLevel="1" collapsed="false">
      <c r="A140" s="58" t="s">
        <v>2</v>
      </c>
      <c r="B140" s="1" t="n">
        <f aca="false">D$4</f>
        <v>30970</v>
      </c>
      <c r="D140" s="59"/>
      <c r="E140" s="59"/>
      <c r="F140" s="55" t="s">
        <v>28</v>
      </c>
      <c r="G140" s="56" t="n">
        <f aca="false">G$38/2-G139/G$38</f>
        <v>1.278</v>
      </c>
      <c r="H140" s="56" t="n">
        <f aca="false">H$38/2-H139/H$38</f>
        <v>1.3845</v>
      </c>
      <c r="I140" s="56" t="n">
        <f aca="false">I$38/2-I139/I$38</f>
        <v>1.491</v>
      </c>
      <c r="J140" s="56" t="n">
        <f aca="false">J$38/2-J139/J$38</f>
        <v>1.589296875</v>
      </c>
      <c r="K140" s="56" t="n">
        <f aca="false">K$38/2-K139/K$38</f>
        <v>1.6865</v>
      </c>
      <c r="L140" s="56" t="n">
        <f aca="false">L$38/2-L139/L$38</f>
        <v>1.782609375</v>
      </c>
      <c r="M140" s="56" t="n">
        <f aca="false">M$38/2-M139/M$38</f>
        <v>1.877625</v>
      </c>
      <c r="N140" s="56" t="n">
        <f aca="false">N$38/2-N139/N$38</f>
        <v>1.97262019230769</v>
      </c>
      <c r="O140" s="56" t="n">
        <f aca="false">O$38/2-O139/O$38</f>
        <v>2.07115384615385</v>
      </c>
      <c r="P140" s="56" t="n">
        <f aca="false">P$38/2-P139/P$38</f>
        <v>2.16915865384615</v>
      </c>
      <c r="Q140" s="56" t="n">
        <f aca="false">Q$38/2-Q139/Q$38</f>
        <v>2.26663461538462</v>
      </c>
      <c r="R140" s="56" t="n">
        <f aca="false">R$38/2-R139/R$38</f>
        <v>2.36358173076923</v>
      </c>
      <c r="S140" s="56" t="n">
        <f aca="false">S$38/2-S139/S$38</f>
        <v>2.46</v>
      </c>
      <c r="T140" s="56" t="n">
        <f aca="false">T$38/2-T139/T$38</f>
        <v>2.5625</v>
      </c>
      <c r="U140" s="56" t="n">
        <f aca="false">U$38/2-U139/U$38</f>
        <v>2.665</v>
      </c>
      <c r="V140" s="56" t="n">
        <f aca="false">V$38/2-V139/V$38</f>
        <v>2.7675</v>
      </c>
      <c r="W140" s="56" t="n">
        <f aca="false">W$38/2-W139/W$38</f>
        <v>2.87</v>
      </c>
      <c r="X140" s="56" t="n">
        <f aca="false">X$38/2-X139/X$38</f>
        <v>2.9725</v>
      </c>
      <c r="Y140" s="57" t="n">
        <f aca="false">Y$38/2-Y139/Y$38</f>
        <v>3.075</v>
      </c>
    </row>
    <row r="141" customFormat="false" ht="15" hidden="true" customHeight="true" outlineLevel="1" collapsed="false">
      <c r="A141" s="28" t="s">
        <v>3</v>
      </c>
      <c r="B141" s="69" t="n">
        <f aca="false">E$4</f>
        <v>2414000</v>
      </c>
      <c r="D141" s="59"/>
      <c r="E141" s="59"/>
      <c r="F141" s="55" t="s">
        <v>29</v>
      </c>
      <c r="G141" s="56" t="n">
        <f aca="false">2*(G$38-G140)</f>
        <v>3.444</v>
      </c>
      <c r="H141" s="56" t="n">
        <f aca="false">2*(H$38-H140)</f>
        <v>3.731</v>
      </c>
      <c r="I141" s="56" t="n">
        <f aca="false">2*(I$38-I140)</f>
        <v>4.018</v>
      </c>
      <c r="J141" s="56" t="n">
        <f aca="false">2*(J$38-J140)</f>
        <v>4.32140625</v>
      </c>
      <c r="K141" s="56" t="n">
        <f aca="false">2*(K$38-K140)</f>
        <v>4.627</v>
      </c>
      <c r="L141" s="56" t="n">
        <f aca="false">2*(L$38-L140)</f>
        <v>4.93478125</v>
      </c>
      <c r="M141" s="56" t="n">
        <f aca="false">2*(M$38-M140)</f>
        <v>5.24475</v>
      </c>
      <c r="N141" s="56" t="n">
        <f aca="false">2*(N$38-N140)</f>
        <v>5.55475961538462</v>
      </c>
      <c r="O141" s="56" t="n">
        <f aca="false">2*(O$38-O140)</f>
        <v>5.85769230769231</v>
      </c>
      <c r="P141" s="56" t="n">
        <f aca="false">2*(P$38-P140)</f>
        <v>6.16168269230769</v>
      </c>
      <c r="Q141" s="56" t="n">
        <f aca="false">2*(Q$38-Q140)</f>
        <v>6.46673076923077</v>
      </c>
      <c r="R141" s="56" t="n">
        <f aca="false">2*(R$38-R140)</f>
        <v>6.77283653846154</v>
      </c>
      <c r="S141" s="56" t="n">
        <f aca="false">2*(S$38-S140)</f>
        <v>7.08</v>
      </c>
      <c r="T141" s="56" t="n">
        <f aca="false">2*(T$38-T140)</f>
        <v>7.375</v>
      </c>
      <c r="U141" s="56" t="n">
        <f aca="false">2*(U$38-U140)</f>
        <v>7.67</v>
      </c>
      <c r="V141" s="56" t="n">
        <f aca="false">2*(V$38-V140)</f>
        <v>7.965</v>
      </c>
      <c r="W141" s="56" t="n">
        <f aca="false">2*(W$38-W140)</f>
        <v>8.26</v>
      </c>
      <c r="X141" s="56" t="n">
        <f aca="false">2*(X$38-X140)</f>
        <v>8.555</v>
      </c>
      <c r="Y141" s="57" t="n">
        <f aca="false">2*(Y$38-Y140)</f>
        <v>8.85</v>
      </c>
    </row>
    <row r="142" customFormat="false" ht="15" hidden="true" customHeight="true" outlineLevel="1" collapsed="false">
      <c r="A142" s="28"/>
      <c r="B142" s="69"/>
      <c r="D142" s="59"/>
      <c r="E142" s="59"/>
      <c r="F142" s="55" t="s">
        <v>30</v>
      </c>
      <c r="G142" s="56" t="n">
        <f aca="false">$C136/G140</f>
        <v>8.32098772887454</v>
      </c>
      <c r="H142" s="56" t="n">
        <f aca="false">$C136/H140</f>
        <v>7.68091174973034</v>
      </c>
      <c r="I142" s="56" t="n">
        <f aca="false">$C136/I140</f>
        <v>7.13227519617817</v>
      </c>
      <c r="J142" s="56" t="n">
        <f aca="false">$C136/J140</f>
        <v>6.69114907653843</v>
      </c>
      <c r="K142" s="56" t="n">
        <f aca="false">$C136/K140</f>
        <v>6.30549796472082</v>
      </c>
      <c r="L142" s="56" t="n">
        <f aca="false">$C136/L140</f>
        <v>5.96553707539076</v>
      </c>
      <c r="M142" s="56" t="n">
        <f aca="false">$C136/M140</f>
        <v>5.66365611743647</v>
      </c>
      <c r="N142" s="56" t="n">
        <f aca="false">$C136/N140</f>
        <v>5.39091222880624</v>
      </c>
      <c r="O142" s="56" t="n">
        <f aca="false">$C136/O140</f>
        <v>5.13444345877517</v>
      </c>
      <c r="P142" s="56" t="n">
        <f aca="false">$C136/P140</f>
        <v>4.90246404920453</v>
      </c>
      <c r="Q142" s="56" t="n">
        <f aca="false">$C136/Q140</f>
        <v>4.69163501047882</v>
      </c>
      <c r="R142" s="56" t="n">
        <f aca="false">$C136/R140</f>
        <v>4.49919805144235</v>
      </c>
      <c r="S142" s="56" t="n">
        <f aca="false">$C136/S140</f>
        <v>4.32285460061043</v>
      </c>
      <c r="T142" s="56" t="n">
        <f aca="false">$C136/T140</f>
        <v>4.14994041658601</v>
      </c>
      <c r="U142" s="56" t="n">
        <f aca="false">$C136/U140</f>
        <v>3.9903273236404</v>
      </c>
      <c r="V142" s="56" t="n">
        <f aca="false">$C136/V140</f>
        <v>3.84253742276483</v>
      </c>
      <c r="W142" s="56" t="n">
        <f aca="false">$C136/W140</f>
        <v>3.70530394338037</v>
      </c>
      <c r="X142" s="56" t="n">
        <f aca="false">$C136/X140</f>
        <v>3.57753484188449</v>
      </c>
      <c r="Y142" s="56" t="n">
        <f aca="false">$C136/Y140</f>
        <v>3.45828368048834</v>
      </c>
    </row>
    <row r="143" customFormat="false" ht="15" hidden="true" customHeight="true" outlineLevel="1" collapsed="false">
      <c r="A143" s="28" t="s">
        <v>35</v>
      </c>
      <c r="B143" s="69" t="n">
        <f aca="false">F$4</f>
        <v>1880000</v>
      </c>
      <c r="D143" s="59"/>
      <c r="E143" s="59"/>
      <c r="F143" s="55" t="s">
        <v>31</v>
      </c>
      <c r="G143" s="56" t="n">
        <f aca="false">$B139*$B$6/G140^2*2/1000000</f>
        <v>13.08433486314</v>
      </c>
      <c r="H143" s="56" t="n">
        <f aca="false">$B139*$B$6/H140^2*2/1000000</f>
        <v>11.1487823685926</v>
      </c>
      <c r="I143" s="56" t="n">
        <f aca="false">$B139*$B$6/I140^2*2/1000000</f>
        <v>9.6129807157763</v>
      </c>
      <c r="J143" s="56" t="n">
        <f aca="false">$B139*$B$6/J140^2*2/1000000</f>
        <v>8.46064161451538</v>
      </c>
      <c r="K143" s="56" t="n">
        <f aca="false">$B139*$B$6/K140^2*2/1000000</f>
        <v>7.51347190758185</v>
      </c>
      <c r="L143" s="56" t="n">
        <f aca="false">$B139*$B$6/L140^2*2/1000000</f>
        <v>6.72513467187362</v>
      </c>
      <c r="M143" s="56" t="n">
        <f aca="false">$B139*$B$6/M140^2*2/1000000</f>
        <v>6.06171676137865</v>
      </c>
      <c r="N143" s="56" t="n">
        <f aca="false">$B139*$B$6/N140^2*2/1000000</f>
        <v>5.49194790823604</v>
      </c>
      <c r="O143" s="56" t="n">
        <f aca="false">$B139*$B$6/O140^2*2/1000000</f>
        <v>4.98182696114796</v>
      </c>
      <c r="P143" s="56" t="n">
        <f aca="false">$B139*$B$6/P140^2*2/1000000</f>
        <v>4.54182840833726</v>
      </c>
      <c r="Q143" s="56" t="n">
        <f aca="false">$B139*$B$6/Q140^2*2/1000000</f>
        <v>4.15958807236907</v>
      </c>
      <c r="R143" s="56" t="n">
        <f aca="false">$B139*$B$6/R140^2*2/1000000</f>
        <v>3.82535820970142</v>
      </c>
      <c r="S143" s="56" t="n">
        <f aca="false">$B139*$B$6/S140^2*2/1000000</f>
        <v>3.53136935399047</v>
      </c>
      <c r="T143" s="56" t="n">
        <f aca="false">$B139*$B$6/T140^2*2/1000000</f>
        <v>3.25450999663761</v>
      </c>
      <c r="U143" s="56" t="n">
        <f aca="false">$B139*$B$6/U140^2*2/1000000</f>
        <v>3.00897743771969</v>
      </c>
      <c r="V143" s="56" t="n">
        <f aca="false">$B139*$B$6/V140^2*2/1000000</f>
        <v>2.79021776117765</v>
      </c>
      <c r="W143" s="56" t="n">
        <f aca="false">$B139*$B$6/W140^2*2/1000000</f>
        <v>2.5944754437481</v>
      </c>
      <c r="X143" s="56" t="n">
        <f aca="false">$B139*$B$6/X140^2*2/1000000</f>
        <v>2.41863109143699</v>
      </c>
      <c r="Y143" s="57" t="n">
        <f aca="false">$B139*$B$6/Y140^2*2/1000000</f>
        <v>2.2600763865539</v>
      </c>
    </row>
    <row r="144" customFormat="false" ht="15" hidden="true" customHeight="true" outlineLevel="1" collapsed="false">
      <c r="A144" s="1" t="s">
        <v>36</v>
      </c>
      <c r="B144" s="76" t="n">
        <f aca="false">0.65*B141+0.35*B143</f>
        <v>2227100</v>
      </c>
      <c r="D144" s="59"/>
      <c r="E144" s="59"/>
      <c r="F144" s="55" t="s">
        <v>32</v>
      </c>
      <c r="G144" s="56" t="n">
        <f aca="false">1.27/(G139*1000000/($B140*$B$6)+0.5*G141/$C138)</f>
        <v>10.4309067888842</v>
      </c>
      <c r="H144" s="56" t="n">
        <f aca="false">1.27/(H139*1000000/($B140*$B$6)+0.5*H141/$C138)</f>
        <v>9.14481083021995</v>
      </c>
      <c r="I144" s="56" t="n">
        <f aca="false">1.27/(I139*1000000/($B140*$B$6)+0.5*I141/$C138)</f>
        <v>8.08541461415757</v>
      </c>
      <c r="J144" s="56" t="n">
        <f aca="false">1.27/(J139*1000000/($B140*$B$6)+0.5*J141/$C138)</f>
        <v>7.05069290510092</v>
      </c>
      <c r="K144" s="56" t="n">
        <f aca="false">1.27/(K139*1000000/($B140*$B$6)+0.5*K141/$C138)</f>
        <v>6.18725798894279</v>
      </c>
      <c r="L144" s="56" t="n">
        <f aca="false">1.27/(L139*1000000/($B140*$B$6)+0.5*L141/$C138)</f>
        <v>5.46054806060974</v>
      </c>
      <c r="M144" s="56" t="n">
        <f aca="false">1.27/(M139*1000000/($B140*$B$6)+0.5*M141/$C138)</f>
        <v>4.84418821366377</v>
      </c>
      <c r="N144" s="56" t="n">
        <f aca="false">1.27/(N139*1000000/($B140*$B$6)+0.5*N141/$C138)</f>
        <v>4.32688414771059</v>
      </c>
      <c r="O144" s="56" t="n">
        <f aca="false">1.27/(O139*1000000/($B140*$B$6)+0.5*O141/$C138)</f>
        <v>3.91426639150317</v>
      </c>
      <c r="P144" s="56" t="n">
        <f aca="false">1.27/(P139*1000000/($B140*$B$6)+0.5*P141/$C138)</f>
        <v>3.55477461454645</v>
      </c>
      <c r="Q144" s="56" t="n">
        <f aca="false">1.27/(Q139*1000000/($B140*$B$6)+0.5*Q141/$C138)</f>
        <v>3.23983544662061</v>
      </c>
      <c r="R144" s="56" t="n">
        <f aca="false">1.27/(R139*1000000/($B140*$B$6)+0.5*R141/$C138)</f>
        <v>2.9625280481185</v>
      </c>
      <c r="S144" s="56" t="n">
        <f aca="false">1.27/(S139*1000000/($B140*$B$6)+0.5*S141/$C138)</f>
        <v>2.7172162083176</v>
      </c>
      <c r="T144" s="56" t="n">
        <f aca="false">1.27/(T139*1000000/($B140*$B$6)+0.5*T141/$C138)</f>
        <v>2.52393369979686</v>
      </c>
      <c r="U144" s="56" t="n">
        <f aca="false">1.27/(U139*1000000/($B140*$B$6)+0.5*U141/$C138)</f>
        <v>2.35062904722997</v>
      </c>
      <c r="V144" s="56" t="n">
        <f aca="false">1.27/(V139*1000000/($B140*$B$6)+0.5*V141/$C138)</f>
        <v>2.19463291569796</v>
      </c>
      <c r="W144" s="56" t="n">
        <f aca="false">1.27/(W139*1000000/($B140*$B$6)+0.5*W141/$C138)</f>
        <v>2.05370855319531</v>
      </c>
      <c r="X144" s="56" t="n">
        <f aca="false">1.27/(X139*1000000/($B140*$B$6)+0.5*X141/$C138)</f>
        <v>1.92597010519299</v>
      </c>
      <c r="Y144" s="57" t="n">
        <f aca="false">1.27/(Y139*1000000/($B140*$B$6)+0.5*Y141/$C138)</f>
        <v>1.80981841576818</v>
      </c>
    </row>
    <row r="145" s="64" customFormat="true" ht="15" hidden="false" customHeight="true" outlineLevel="0" collapsed="false">
      <c r="D145" s="59"/>
      <c r="E145" s="59"/>
      <c r="F145" s="61" t="s">
        <v>37</v>
      </c>
      <c r="G145" s="62" t="n">
        <f aca="false">MIN(G142,G143,G144)</f>
        <v>8.32098772887454</v>
      </c>
      <c r="H145" s="62" t="n">
        <f aca="false">MIN(H142,H143,H144)</f>
        <v>7.68091174973034</v>
      </c>
      <c r="I145" s="62" t="n">
        <f aca="false">MIN(I142,I143,I144)</f>
        <v>7.13227519617817</v>
      </c>
      <c r="J145" s="62" t="n">
        <f aca="false">MIN(J142,J143,J144)</f>
        <v>6.69114907653843</v>
      </c>
      <c r="K145" s="62" t="n">
        <f aca="false">MIN(K142,K143,K144)</f>
        <v>6.18725798894279</v>
      </c>
      <c r="L145" s="62" t="n">
        <f aca="false">MIN(L142,L143,L144)</f>
        <v>5.46054806060974</v>
      </c>
      <c r="M145" s="62" t="n">
        <f aca="false">MIN(M142,M143,M144)</f>
        <v>4.84418821366377</v>
      </c>
      <c r="N145" s="62" t="n">
        <f aca="false">MIN(N142,N143,N144)</f>
        <v>4.32688414771059</v>
      </c>
      <c r="O145" s="62" t="n">
        <f aca="false">MIN(O142,O143,O144)</f>
        <v>3.91426639150317</v>
      </c>
      <c r="P145" s="62" t="n">
        <f aca="false">MIN(P142,P143,P144)</f>
        <v>3.55477461454645</v>
      </c>
      <c r="Q145" s="62" t="n">
        <f aca="false">MIN(Q142,Q143,Q144)</f>
        <v>3.23983544662061</v>
      </c>
      <c r="R145" s="62" t="n">
        <f aca="false">MIN(R142,R143,R144)</f>
        <v>2.9625280481185</v>
      </c>
      <c r="S145" s="62" t="n">
        <f aca="false">MIN(S142,S143,S144)</f>
        <v>2.7172162083176</v>
      </c>
      <c r="T145" s="62" t="n">
        <f aca="false">MIN(T142,T143,T144)</f>
        <v>2.52393369979686</v>
      </c>
      <c r="U145" s="62" t="n">
        <f aca="false">MIN(U142,U143,U144)</f>
        <v>2.35062904722997</v>
      </c>
      <c r="V145" s="62" t="n">
        <f aca="false">MIN(V142,V143,V144)</f>
        <v>2.19463291569796</v>
      </c>
      <c r="W145" s="62" t="n">
        <f aca="false">MIN(W142,W143,W144)</f>
        <v>2.05370855319531</v>
      </c>
      <c r="X145" s="62" t="n">
        <f aca="false">MIN(X142,X143,X144)</f>
        <v>1.92597010519299</v>
      </c>
      <c r="Y145" s="62" t="n">
        <f aca="false">MIN(Y142,Y143,Y144)</f>
        <v>1.80981841576818</v>
      </c>
    </row>
    <row r="146" s="28" customFormat="true" ht="15" hidden="false" customHeight="true" outlineLevel="0" collapsed="false">
      <c r="D146" s="59"/>
      <c r="E146" s="59"/>
      <c r="F146" s="55" t="s">
        <v>24</v>
      </c>
      <c r="G146" s="56" t="n">
        <f aca="false">145*$B$7*$B144/(G$15*1000)^3/$B$11</f>
        <v>16.7444925925926</v>
      </c>
      <c r="H146" s="56" t="n">
        <f aca="false">145*$B$7*$B144/(H$15*1000)^3/$B$11</f>
        <v>13.1699969048703</v>
      </c>
      <c r="I146" s="56" t="n">
        <f aca="false">145*$B$7*$B144/(I$15*1000)^3/$B$11</f>
        <v>10.5446367346939</v>
      </c>
      <c r="J146" s="56" t="n">
        <f aca="false">145*$B$7*$B144/(J$15*1000)^3/$B$11</f>
        <v>8.57318020740741</v>
      </c>
      <c r="K146" s="56" t="n">
        <f aca="false">145*$B$7*$B144/(K$15*1000)^3/$B$11</f>
        <v>7.0640828125</v>
      </c>
      <c r="L146" s="56" t="n">
        <f aca="false">145*$B$7*$B144/(L$15*1000)^3/$B$11</f>
        <v>5.88937170771423</v>
      </c>
      <c r="M146" s="56" t="n">
        <f aca="false">145*$B$7*$B144/(M$15*1000)^3/$B$11</f>
        <v>4.96133113854595</v>
      </c>
      <c r="N146" s="56" t="n">
        <f aca="false">145*$B$7*$B144/(N$15*1000)^3/$B$11</f>
        <v>4.21846963114157</v>
      </c>
      <c r="O146" s="56" t="n">
        <f aca="false">145*$B$7*$B144/(O$15*1000)^3/$B$11</f>
        <v>3.6168104</v>
      </c>
      <c r="P146" s="56" t="n">
        <f aca="false">145*$B$7*$B144/(P$15*1000)^3/$B$11</f>
        <v>3.12433681027967</v>
      </c>
      <c r="Q146" s="56" t="n">
        <f aca="false">145*$B$7*$B144/(Q$15*1000)^3/$B$11</f>
        <v>2.71736318557476</v>
      </c>
      <c r="R146" s="56" t="n">
        <f aca="false">145*$B$7*$B144/(R$15*1000)^3/$B$11</f>
        <v>2.37811154762883</v>
      </c>
      <c r="S146" s="56" t="n">
        <f aca="false">145*$B$7*$B144/(S$15*1000)^3/$B$11</f>
        <v>2.09306157407407</v>
      </c>
      <c r="T146" s="56" t="n">
        <f aca="false">145*$B$7*$B144/(T$15*1000)^3/$B$11</f>
        <v>1.8518069248</v>
      </c>
      <c r="U146" s="56" t="n">
        <f aca="false">145*$B$7*$B144/(U$15*1000)^3/$B$11</f>
        <v>1.64624961310878</v>
      </c>
      <c r="V146" s="56" t="n">
        <f aca="false">145*$B$7*$B144/(V$15*1000)^3/$B$11</f>
        <v>1.47002404105065</v>
      </c>
      <c r="W146" s="56" t="n">
        <f aca="false">145*$B$7*$B144/(W$15*1000)^3/$B$11</f>
        <v>1.31807959183673</v>
      </c>
      <c r="X146" s="56" t="n">
        <f aca="false">145*$B$7*$B144/(X$15*1000)^3/$B$11</f>
        <v>1.18637431629013</v>
      </c>
      <c r="Y146" s="57" t="n">
        <f aca="false">145*$B$7*$B144/(Y$15*1000)^3/$B$11</f>
        <v>1.07164752592593</v>
      </c>
    </row>
    <row r="147" s="41" customFormat="true" ht="15" hidden="false" customHeight="true" outlineLevel="0" collapsed="false">
      <c r="D147" s="59"/>
      <c r="E147" s="59"/>
      <c r="F147" s="65" t="s">
        <v>25</v>
      </c>
      <c r="G147" s="66" t="n">
        <f aca="false">G146*$B$11/$B$12</f>
        <v>8.3722462962963</v>
      </c>
      <c r="H147" s="66" t="n">
        <f aca="false">H146*$B$11/$B$12</f>
        <v>6.58499845243514</v>
      </c>
      <c r="I147" s="66" t="n">
        <f aca="false">I146*$B$11/$B$12</f>
        <v>5.27231836734694</v>
      </c>
      <c r="J147" s="66" t="n">
        <f aca="false">J146*$B$11/$B$12</f>
        <v>4.2865901037037</v>
      </c>
      <c r="K147" s="66" t="n">
        <f aca="false">K146*$B$11/$B$12</f>
        <v>3.53204140625</v>
      </c>
      <c r="L147" s="66" t="n">
        <f aca="false">L146*$B$11/$B$12</f>
        <v>2.94468585385711</v>
      </c>
      <c r="M147" s="66" t="n">
        <f aca="false">M146*$B$11/$B$12</f>
        <v>2.48066556927298</v>
      </c>
      <c r="N147" s="66" t="n">
        <f aca="false">N146*$B$11/$B$12</f>
        <v>2.10923481557078</v>
      </c>
      <c r="O147" s="66" t="n">
        <f aca="false">O146*$B$11/$B$12</f>
        <v>1.8084052</v>
      </c>
      <c r="P147" s="66" t="n">
        <f aca="false">P146*$B$11/$B$12</f>
        <v>1.56216840513983</v>
      </c>
      <c r="Q147" s="66" t="n">
        <f aca="false">Q146*$B$11/$B$12</f>
        <v>1.35868159278738</v>
      </c>
      <c r="R147" s="66" t="n">
        <f aca="false">R146*$B$11/$B$12</f>
        <v>1.18905577381442</v>
      </c>
      <c r="S147" s="66" t="n">
        <f aca="false">S146*$B$11/$B$12</f>
        <v>1.04653078703704</v>
      </c>
      <c r="T147" s="66" t="n">
        <f aca="false">T146*$B$11/$B$12</f>
        <v>0.9259034624</v>
      </c>
      <c r="U147" s="66" t="n">
        <f aca="false">U146*$B$11/$B$12</f>
        <v>0.823124806554392</v>
      </c>
      <c r="V147" s="66" t="n">
        <f aca="false">V146*$B$11/$B$12</f>
        <v>0.735012020525326</v>
      </c>
      <c r="W147" s="66" t="n">
        <f aca="false">W146*$B$11/$B$12</f>
        <v>0.659039795918367</v>
      </c>
      <c r="X147" s="66" t="n">
        <f aca="false">X146*$B$11/$B$12</f>
        <v>0.593187158145065</v>
      </c>
      <c r="Y147" s="67" t="n">
        <f aca="false">Y146*$B$11/$B$12</f>
        <v>0.535823762962963</v>
      </c>
    </row>
    <row r="149" customFormat="false" ht="13.5" hidden="false" customHeight="false" outlineLevel="0" collapsed="false">
      <c r="G149" s="75" t="n">
        <v>3</v>
      </c>
      <c r="H149" s="75" t="n">
        <v>3.25</v>
      </c>
      <c r="I149" s="75" t="n">
        <v>3.5</v>
      </c>
      <c r="J149" s="75" t="n">
        <v>3.75</v>
      </c>
      <c r="K149" s="75" t="n">
        <v>4</v>
      </c>
      <c r="L149" s="75" t="n">
        <v>4.25</v>
      </c>
      <c r="M149" s="75" t="n">
        <v>4.5</v>
      </c>
      <c r="N149" s="75" t="n">
        <v>4.75</v>
      </c>
      <c r="O149" s="75" t="n">
        <v>5</v>
      </c>
      <c r="P149" s="75" t="n">
        <v>5.25</v>
      </c>
      <c r="Q149" s="75" t="n">
        <v>5.5</v>
      </c>
      <c r="R149" s="75" t="n">
        <v>5.75</v>
      </c>
      <c r="S149" s="75" t="n">
        <v>6</v>
      </c>
      <c r="T149" s="75" t="n">
        <v>6.25</v>
      </c>
      <c r="U149" s="75" t="n">
        <v>6.5</v>
      </c>
      <c r="V149" s="75" t="n">
        <v>6.75</v>
      </c>
      <c r="W149" s="75" t="n">
        <v>7</v>
      </c>
      <c r="X149" s="75" t="n">
        <v>7.25</v>
      </c>
      <c r="Y149" s="51" t="n">
        <v>7.5</v>
      </c>
    </row>
  </sheetData>
  <sheetProtection sheet="true" password="dc29" objects="true" scenarios="true"/>
  <mergeCells count="18">
    <mergeCell ref="D19:D21"/>
    <mergeCell ref="E19:E21"/>
    <mergeCell ref="D25:D27"/>
    <mergeCell ref="E25:E27"/>
    <mergeCell ref="D31:D33"/>
    <mergeCell ref="E31:E33"/>
    <mergeCell ref="D47:D56"/>
    <mergeCell ref="E47:E56"/>
    <mergeCell ref="D64:D73"/>
    <mergeCell ref="E64:E73"/>
    <mergeCell ref="D81:D90"/>
    <mergeCell ref="E81:E90"/>
    <mergeCell ref="D104:D113"/>
    <mergeCell ref="E104:E113"/>
    <mergeCell ref="D121:D130"/>
    <mergeCell ref="E121:E130"/>
    <mergeCell ref="D138:D147"/>
    <mergeCell ref="E138:E147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49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9" activeCellId="0" sqref="G149"/>
    </sheetView>
  </sheetViews>
  <sheetFormatPr defaultColWidth="9.13671875" defaultRowHeight="12.75" zeroHeight="false" outlineLevelRow="1" outlineLevelCol="1"/>
  <cols>
    <col collapsed="false" customWidth="true" hidden="true" outlineLevel="0" max="1" min="1" style="78" width="12.42"/>
    <col collapsed="false" customWidth="true" hidden="true" outlineLevel="0" max="2" min="2" style="78" width="9.28"/>
    <col collapsed="false" customWidth="true" hidden="true" outlineLevel="1" max="3" min="3" style="78" width="9.7"/>
    <col collapsed="false" customWidth="true" hidden="false" outlineLevel="0" max="4" min="4" style="79" width="4.85"/>
    <col collapsed="false" customWidth="true" hidden="false" outlineLevel="0" max="5" min="5" style="80" width="4.85"/>
    <col collapsed="false" customWidth="true" hidden="false" outlineLevel="0" max="6" min="6" style="80" width="6.7"/>
    <col collapsed="false" customWidth="true" hidden="false" outlineLevel="0" max="25" min="7" style="81" width="4.41"/>
    <col collapsed="false" customWidth="true" hidden="false" outlineLevel="0" max="29" min="26" style="78" width="6.99"/>
    <col collapsed="false" customWidth="false" hidden="false" outlineLevel="0" max="257" min="30" style="78" width="9.14"/>
  </cols>
  <sheetData>
    <row r="1" customFormat="false" ht="15.75" hidden="true" customHeight="false" outlineLevel="0" collapsed="false">
      <c r="A1" s="82" t="s">
        <v>0</v>
      </c>
      <c r="B1" s="83"/>
      <c r="C1" s="84" t="s">
        <v>1</v>
      </c>
      <c r="D1" s="85" t="s">
        <v>2</v>
      </c>
      <c r="E1" s="86" t="s">
        <v>3</v>
      </c>
      <c r="F1" s="86" t="s">
        <v>4</v>
      </c>
      <c r="H1" s="87" t="s">
        <v>5</v>
      </c>
      <c r="I1" s="87" t="s">
        <v>6</v>
      </c>
      <c r="J1" s="87"/>
      <c r="L1" s="88"/>
      <c r="M1" s="81" t="s">
        <v>7</v>
      </c>
      <c r="P1" s="12" t="s">
        <v>8</v>
      </c>
      <c r="Q1" s="12"/>
    </row>
    <row r="2" s="83" customFormat="true" ht="12.75" hidden="true" customHeight="false" outlineLevel="0" collapsed="false">
      <c r="A2" s="89" t="n">
        <v>0.75</v>
      </c>
      <c r="B2" s="90" t="n">
        <v>350</v>
      </c>
      <c r="C2" s="90" t="n">
        <v>20970</v>
      </c>
      <c r="D2" s="91" t="n">
        <v>23227.5</v>
      </c>
      <c r="E2" s="91" t="n">
        <v>1670000</v>
      </c>
      <c r="F2" s="92" t="n">
        <v>1165000</v>
      </c>
      <c r="G2" s="93"/>
      <c r="H2" s="94" t="n">
        <f aca="false">(1+0.11*A2)*H6</f>
        <v>7.01541995247801</v>
      </c>
      <c r="I2" s="94" t="n">
        <v>27.2007901408387</v>
      </c>
      <c r="J2" s="95" t="n">
        <v>32.7174539681104</v>
      </c>
      <c r="K2" s="93"/>
      <c r="L2" s="93"/>
      <c r="M2" s="96" t="n">
        <v>0</v>
      </c>
      <c r="N2" s="96" t="n">
        <v>0.765</v>
      </c>
      <c r="O2" s="97"/>
      <c r="P2" s="21" t="n">
        <v>0</v>
      </c>
      <c r="Q2" s="21" t="n">
        <v>0.74</v>
      </c>
      <c r="R2" s="97"/>
      <c r="S2" s="97"/>
      <c r="T2" s="97"/>
      <c r="U2" s="97"/>
      <c r="V2" s="97"/>
      <c r="W2" s="97"/>
      <c r="X2" s="97"/>
      <c r="Y2" s="97"/>
    </row>
    <row r="3" s="83" customFormat="true" ht="12.75" hidden="true" customHeight="false" outlineLevel="0" collapsed="false">
      <c r="A3" s="89" t="n">
        <v>0.88</v>
      </c>
      <c r="B3" s="90" t="n">
        <v>350</v>
      </c>
      <c r="C3" s="89" t="n">
        <v>25690</v>
      </c>
      <c r="D3" s="91" t="n">
        <v>27253.6</v>
      </c>
      <c r="E3" s="91" t="n">
        <v>1940000</v>
      </c>
      <c r="F3" s="92" t="n">
        <v>1555000</v>
      </c>
      <c r="G3" s="93"/>
      <c r="H3" s="94" t="n">
        <f aca="false">(1+0.11*A3)*H7</f>
        <v>9.79975632620933</v>
      </c>
      <c r="I3" s="94" t="n">
        <v>36.7291225286836</v>
      </c>
      <c r="J3" s="95" t="n">
        <v>44.0357419495301</v>
      </c>
      <c r="K3" s="93"/>
      <c r="L3" s="93"/>
      <c r="M3" s="96" t="n">
        <v>3.4</v>
      </c>
      <c r="N3" s="96" t="n">
        <v>0.765</v>
      </c>
      <c r="O3" s="97"/>
      <c r="P3" s="21" t="n">
        <v>3.5</v>
      </c>
      <c r="Q3" s="21" t="n">
        <v>0.74</v>
      </c>
      <c r="R3" s="97"/>
      <c r="S3" s="97"/>
      <c r="T3" s="97"/>
      <c r="U3" s="97"/>
      <c r="V3" s="97"/>
      <c r="W3" s="97"/>
      <c r="X3" s="97"/>
      <c r="Y3" s="97"/>
    </row>
    <row r="4" s="83" customFormat="true" ht="12.75" hidden="true" customHeight="false" outlineLevel="0" collapsed="false">
      <c r="A4" s="89" t="n">
        <v>1</v>
      </c>
      <c r="B4" s="90" t="n">
        <v>350</v>
      </c>
      <c r="C4" s="89" t="n">
        <v>36720</v>
      </c>
      <c r="D4" s="91" t="n">
        <v>30970</v>
      </c>
      <c r="E4" s="91" t="n">
        <v>2414000</v>
      </c>
      <c r="F4" s="92" t="n">
        <v>1880000</v>
      </c>
      <c r="G4" s="93"/>
      <c r="H4" s="94" t="n">
        <f aca="false">(1+0.11*A4)*H8</f>
        <v>12.7897662940997</v>
      </c>
      <c r="I4" s="94" t="n">
        <v>46.5706277030093</v>
      </c>
      <c r="J4" s="98" t="n">
        <v>55.6852105667715</v>
      </c>
      <c r="K4" s="93"/>
      <c r="L4" s="93"/>
      <c r="M4" s="96" t="n">
        <v>4.65</v>
      </c>
      <c r="N4" s="96" t="n">
        <v>0.86</v>
      </c>
      <c r="O4" s="97"/>
      <c r="P4" s="21" t="n">
        <v>4.7</v>
      </c>
      <c r="Q4" s="21" t="n">
        <v>0.845</v>
      </c>
      <c r="R4" s="97"/>
      <c r="S4" s="97"/>
      <c r="T4" s="97"/>
      <c r="U4" s="97"/>
      <c r="V4" s="97"/>
      <c r="W4" s="97"/>
      <c r="X4" s="97"/>
      <c r="Y4" s="97"/>
    </row>
    <row r="5" customFormat="false" ht="12.75" hidden="true" customHeight="false" outlineLevel="0" collapsed="false">
      <c r="C5" s="99"/>
      <c r="D5" s="100"/>
      <c r="E5" s="100"/>
      <c r="F5" s="100"/>
      <c r="G5" s="100"/>
      <c r="H5" s="87"/>
      <c r="I5" s="87" t="n">
        <v>100</v>
      </c>
      <c r="J5" s="87" t="n">
        <v>160</v>
      </c>
      <c r="K5" s="101"/>
      <c r="L5" s="101"/>
      <c r="M5" s="96" t="n">
        <v>6</v>
      </c>
      <c r="N5" s="96" t="n">
        <v>0.9</v>
      </c>
      <c r="O5" s="101"/>
      <c r="P5" s="21" t="n">
        <v>6</v>
      </c>
      <c r="Q5" s="21" t="n">
        <v>0.9</v>
      </c>
      <c r="R5" s="101"/>
      <c r="S5" s="101"/>
      <c r="T5" s="101"/>
      <c r="U5" s="101"/>
      <c r="V5" s="101"/>
      <c r="W5" s="101"/>
      <c r="X5" s="101"/>
      <c r="Y5" s="101"/>
    </row>
    <row r="6" customFormat="false" ht="12.75" hidden="true" customHeight="false" outlineLevel="0" collapsed="false">
      <c r="A6" s="83" t="s">
        <v>9</v>
      </c>
      <c r="B6" s="83" t="n">
        <f aca="false">B4/E9</f>
        <v>304.347826086957</v>
      </c>
      <c r="C6" s="102"/>
      <c r="D6" s="100"/>
      <c r="E6" s="100"/>
      <c r="F6" s="100"/>
      <c r="H6" s="94" t="n">
        <v>6.48075746187345</v>
      </c>
      <c r="I6" s="103"/>
      <c r="J6" s="104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</row>
    <row r="7" customFormat="false" ht="16.5" hidden="true" customHeight="true" outlineLevel="0" collapsed="false">
      <c r="A7" s="83" t="s">
        <v>10</v>
      </c>
      <c r="B7" s="83" t="n">
        <v>210000</v>
      </c>
      <c r="C7" s="102"/>
      <c r="D7" s="100"/>
      <c r="E7" s="100"/>
      <c r="F7" s="107"/>
      <c r="H7" s="94" t="n">
        <v>8.93486171244468</v>
      </c>
      <c r="I7" s="103"/>
      <c r="J7" s="104"/>
      <c r="K7" s="105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</row>
    <row r="8" customFormat="false" ht="12.75" hidden="true" customHeight="false" outlineLevel="0" collapsed="false">
      <c r="A8" s="83"/>
      <c r="B8" s="83"/>
      <c r="C8" s="102"/>
      <c r="D8" s="100"/>
      <c r="E8" s="100"/>
      <c r="F8" s="100"/>
      <c r="H8" s="94" t="n">
        <v>11.5223119766664</v>
      </c>
      <c r="I8" s="103"/>
      <c r="J8" s="104"/>
      <c r="K8" s="105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15.75" hidden="false" customHeight="false" outlineLevel="0" collapsed="false">
      <c r="A9" s="83"/>
      <c r="B9" s="83"/>
      <c r="C9" s="83"/>
      <c r="D9" s="29" t="s">
        <v>11</v>
      </c>
      <c r="E9" s="108" t="n">
        <v>1.15</v>
      </c>
      <c r="F9" s="106"/>
      <c r="G9" s="106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</row>
    <row r="10" customFormat="false" ht="12.75" hidden="false" customHeight="false" outlineLevel="0" collapsed="false">
      <c r="A10" s="83" t="s">
        <v>38</v>
      </c>
      <c r="B10" s="83"/>
      <c r="C10" s="83"/>
      <c r="D10" s="106"/>
      <c r="E10" s="106"/>
      <c r="F10" s="106"/>
      <c r="G10" s="106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</row>
    <row r="11" customFormat="false" ht="20.25" hidden="false" customHeight="false" outlineLevel="0" collapsed="false">
      <c r="A11" s="83"/>
      <c r="B11" s="83" t="n">
        <v>150</v>
      </c>
      <c r="D11" s="109" t="str">
        <f aca="false">$A$1</f>
        <v>TR 110/333</v>
      </c>
      <c r="E11" s="110"/>
      <c r="F11" s="111"/>
      <c r="G11" s="112"/>
      <c r="H11" s="113" t="s">
        <v>39</v>
      </c>
      <c r="J11" s="79"/>
      <c r="K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</row>
    <row r="12" customFormat="false" ht="12.75" hidden="false" customHeight="false" outlineLevel="0" collapsed="false">
      <c r="A12" s="83"/>
      <c r="B12" s="83" t="n">
        <v>300</v>
      </c>
      <c r="G12" s="79"/>
      <c r="H12" s="79"/>
      <c r="I12" s="79"/>
      <c r="J12" s="79"/>
      <c r="K12" s="79"/>
      <c r="L12" s="79"/>
      <c r="M12" s="79"/>
      <c r="N12" s="8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</row>
    <row r="13" customFormat="false" ht="13.5" hidden="false" customHeight="false" outlineLevel="0" collapsed="false">
      <c r="A13" s="83"/>
      <c r="B13" s="83"/>
      <c r="G13" s="79"/>
      <c r="J13" s="88"/>
      <c r="L13" s="114" t="s">
        <v>40</v>
      </c>
    </row>
    <row r="14" s="116" customFormat="true" ht="15.75" hidden="false" customHeight="false" outlineLevel="0" collapsed="false">
      <c r="A14" s="115" t="s">
        <v>14</v>
      </c>
      <c r="D14" s="117"/>
      <c r="E14" s="118"/>
      <c r="F14" s="119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</row>
    <row r="15" s="52" customFormat="true" ht="18" hidden="false" customHeight="true" outlineLevel="0" collapsed="false">
      <c r="A15" s="46"/>
      <c r="B15" s="46" t="s">
        <v>15</v>
      </c>
      <c r="C15" s="46" t="s">
        <v>16</v>
      </c>
      <c r="D15" s="47" t="s">
        <v>17</v>
      </c>
      <c r="E15" s="48" t="s">
        <v>18</v>
      </c>
      <c r="F15" s="49" t="s">
        <v>19</v>
      </c>
      <c r="G15" s="50" t="n">
        <v>3</v>
      </c>
      <c r="H15" s="50" t="n">
        <f aca="false">G15+0.25</f>
        <v>3.25</v>
      </c>
      <c r="I15" s="50" t="n">
        <f aca="false">H15+0.25</f>
        <v>3.5</v>
      </c>
      <c r="J15" s="50" t="n">
        <f aca="false">I15+0.25</f>
        <v>3.75</v>
      </c>
      <c r="K15" s="50" t="n">
        <f aca="false">J15+0.25</f>
        <v>4</v>
      </c>
      <c r="L15" s="50" t="n">
        <f aca="false">K15+0.25</f>
        <v>4.25</v>
      </c>
      <c r="M15" s="50" t="n">
        <f aca="false">L15+0.25</f>
        <v>4.5</v>
      </c>
      <c r="N15" s="50" t="n">
        <f aca="false">M15+0.25</f>
        <v>4.75</v>
      </c>
      <c r="O15" s="50" t="n">
        <f aca="false">N15+0.25</f>
        <v>5</v>
      </c>
      <c r="P15" s="50" t="n">
        <f aca="false">O15+0.25</f>
        <v>5.25</v>
      </c>
      <c r="Q15" s="50" t="n">
        <f aca="false">P15+0.25</f>
        <v>5.5</v>
      </c>
      <c r="R15" s="50" t="n">
        <f aca="false">Q15+0.25</f>
        <v>5.75</v>
      </c>
      <c r="S15" s="50" t="n">
        <f aca="false">R15+0.25</f>
        <v>6</v>
      </c>
      <c r="T15" s="50" t="n">
        <f aca="false">S15+0.25</f>
        <v>6.25</v>
      </c>
      <c r="U15" s="50" t="n">
        <f aca="false">T15+0.25</f>
        <v>6.5</v>
      </c>
      <c r="V15" s="50" t="n">
        <f aca="false">U15+0.25</f>
        <v>6.75</v>
      </c>
      <c r="W15" s="50" t="n">
        <f aca="false">V15+0.25</f>
        <v>7</v>
      </c>
      <c r="X15" s="50" t="n">
        <f aca="false">W15+0.25</f>
        <v>7.25</v>
      </c>
      <c r="Y15" s="51" t="n">
        <f aca="false">X15+0.25</f>
        <v>7.5</v>
      </c>
    </row>
    <row r="16" s="1" customFormat="true" ht="15" hidden="true" customHeight="true" outlineLevel="1" collapsed="false">
      <c r="A16" s="53" t="s">
        <v>20</v>
      </c>
      <c r="B16" s="28"/>
      <c r="D16" s="54"/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7"/>
    </row>
    <row r="17" s="1" customFormat="true" ht="15" hidden="true" customHeight="true" outlineLevel="1" collapsed="false">
      <c r="A17" s="53"/>
      <c r="B17" s="28" t="n">
        <v>0.75</v>
      </c>
      <c r="D17" s="54"/>
      <c r="E17" s="54"/>
      <c r="F17" s="55" t="s">
        <v>21</v>
      </c>
      <c r="G17" s="56" t="n">
        <f aca="false">8/G$15^2*$B19*$B$6/1000000</f>
        <v>5.67304347826087</v>
      </c>
      <c r="H17" s="56" t="n">
        <f aca="false">8/H$15^2*$B19*$B$6/1000000</f>
        <v>4.83383586313352</v>
      </c>
      <c r="I17" s="56" t="n">
        <f aca="false">8/I$15^2*$B19*$B$6/1000000</f>
        <v>4.16795031055901</v>
      </c>
      <c r="J17" s="56" t="n">
        <f aca="false">8/J$15^2*$B19*$B$6/1000000</f>
        <v>3.63074782608696</v>
      </c>
      <c r="K17" s="56" t="n">
        <f aca="false">8/K$15^2*$B19*$B$6/1000000</f>
        <v>3.19108695652174</v>
      </c>
      <c r="L17" s="56" t="n">
        <f aca="false">8/L$15^2*$B19*$B$6/1000000</f>
        <v>2.8267067850158</v>
      </c>
      <c r="M17" s="56" t="n">
        <f aca="false">8/M$15^2*$B19*$B$6/1000000</f>
        <v>2.52135265700483</v>
      </c>
      <c r="N17" s="56" t="n">
        <f aca="false">8/N$15^2*$B19*$B$6/1000000</f>
        <v>2.26293147055281</v>
      </c>
      <c r="O17" s="56" t="n">
        <f aca="false">8/O$15^2*$B19*$B$6/1000000</f>
        <v>2.04229565217391</v>
      </c>
      <c r="P17" s="56" t="n">
        <f aca="false">8/P$15^2*$B19*$B$6/1000000</f>
        <v>1.85242236024845</v>
      </c>
      <c r="Q17" s="56" t="n">
        <f aca="false">8/Q$15^2*$B19*$B$6/1000000</f>
        <v>1.68784764642472</v>
      </c>
      <c r="R17" s="56" t="n">
        <f aca="false">8/R$15^2*$B19*$B$6/1000000</f>
        <v>1.54426892413906</v>
      </c>
      <c r="S17" s="56" t="n">
        <f aca="false">8/S$15^2*$B19*$B$6/1000000</f>
        <v>1.41826086956522</v>
      </c>
      <c r="T17" s="56" t="n">
        <f aca="false">8/T$15^2*$B19*$B$6/1000000</f>
        <v>1.3070692173913</v>
      </c>
      <c r="U17" s="56" t="n">
        <f aca="false">8/U$15^2*$B19*$B$6/1000000</f>
        <v>1.20845896578338</v>
      </c>
      <c r="V17" s="56" t="n">
        <f aca="false">8/V$15^2*$B19*$B$6/1000000</f>
        <v>1.12060118089104</v>
      </c>
      <c r="W17" s="56" t="n">
        <f aca="false">8/W$15^2*$B19*$B$6/1000000</f>
        <v>1.04198757763975</v>
      </c>
      <c r="X17" s="56" t="n">
        <f aca="false">8/X$15^2*$B19*$B$6/1000000</f>
        <v>0.971365351806855</v>
      </c>
      <c r="Y17" s="57" t="n">
        <f aca="false">8/Y$15^2*$B19*$B$6/1000000</f>
        <v>0.907686956521739</v>
      </c>
    </row>
    <row r="18" s="1" customFormat="true" ht="15" hidden="true" customHeight="true" outlineLevel="1" collapsed="false">
      <c r="B18" s="28"/>
      <c r="C18" s="1" t="n">
        <f aca="false">H2/E$9</f>
        <v>6.10036517606783</v>
      </c>
      <c r="D18" s="54"/>
      <c r="E18" s="54"/>
      <c r="F18" s="55" t="s">
        <v>22</v>
      </c>
      <c r="G18" s="56" t="n">
        <f aca="false">2*$C18/G$15</f>
        <v>4.06691011737856</v>
      </c>
      <c r="H18" s="56" t="n">
        <f aca="false">2*$C18/H$15</f>
        <v>3.75407087758021</v>
      </c>
      <c r="I18" s="56" t="n">
        <f aca="false">2*$C18/I$15</f>
        <v>3.48592295775305</v>
      </c>
      <c r="J18" s="56" t="n">
        <f aca="false">2*$C18/J$15</f>
        <v>3.25352809390284</v>
      </c>
      <c r="K18" s="56" t="n">
        <f aca="false">2*$C18/K$15</f>
        <v>3.05018258803392</v>
      </c>
      <c r="L18" s="56" t="n">
        <f aca="false">2*$C18/L$15</f>
        <v>2.87076008285545</v>
      </c>
      <c r="M18" s="56" t="n">
        <f aca="false">2*$C18/M$15</f>
        <v>2.7112734115857</v>
      </c>
      <c r="N18" s="56" t="n">
        <f aca="false">2*$C18/N$15</f>
        <v>2.56857481097593</v>
      </c>
      <c r="O18" s="56" t="n">
        <f aca="false">2*$C18/O$15</f>
        <v>2.44014607042713</v>
      </c>
      <c r="P18" s="56" t="n">
        <f aca="false">2*$C18/P$15</f>
        <v>2.32394863850203</v>
      </c>
      <c r="Q18" s="56" t="n">
        <f aca="false">2*$C18/Q$15</f>
        <v>2.21831460947921</v>
      </c>
      <c r="R18" s="56" t="n">
        <f aca="false">2*$C18/R$15</f>
        <v>2.12186614819751</v>
      </c>
      <c r="S18" s="56" t="n">
        <f aca="false">2*$C18/S$15</f>
        <v>2.03345505868928</v>
      </c>
      <c r="T18" s="56" t="n">
        <f aca="false">2*$C18/T$15</f>
        <v>1.95211685634171</v>
      </c>
      <c r="U18" s="56" t="n">
        <f aca="false">2*$C18/U$15</f>
        <v>1.8770354387901</v>
      </c>
      <c r="V18" s="56" t="n">
        <f aca="false">2*$C18/V$15</f>
        <v>1.8075156077238</v>
      </c>
      <c r="W18" s="56" t="n">
        <f aca="false">2*$C18/W$15</f>
        <v>1.74296147887652</v>
      </c>
      <c r="X18" s="56" t="n">
        <f aca="false">2*$C18/X$15</f>
        <v>1.68285935891526</v>
      </c>
      <c r="Y18" s="57" t="n">
        <f aca="false">2*$C18/Y$15</f>
        <v>1.62676404695142</v>
      </c>
    </row>
    <row r="19" s="1" customFormat="true" ht="15" hidden="false" customHeight="true" outlineLevel="0" collapsed="false">
      <c r="A19" s="58" t="s">
        <v>1</v>
      </c>
      <c r="B19" s="28" t="n">
        <f aca="false">C$2</f>
        <v>20970</v>
      </c>
      <c r="D19" s="59" t="n">
        <f aca="false">B17</f>
        <v>0.75</v>
      </c>
      <c r="E19" s="60" t="n">
        <v>8.84</v>
      </c>
      <c r="F19" s="61" t="s">
        <v>23</v>
      </c>
      <c r="G19" s="62" t="n">
        <f aca="false">MIN(G17,G18)</f>
        <v>4.06691011737856</v>
      </c>
      <c r="H19" s="62" t="n">
        <f aca="false">MIN(H17,H18)</f>
        <v>3.75407087758021</v>
      </c>
      <c r="I19" s="62" t="n">
        <f aca="false">MIN(I17,I18)</f>
        <v>3.48592295775305</v>
      </c>
      <c r="J19" s="62" t="n">
        <f aca="false">MIN(J17,J18)</f>
        <v>3.25352809390284</v>
      </c>
      <c r="K19" s="62" t="n">
        <f aca="false">MIN(K17,K18)</f>
        <v>3.05018258803392</v>
      </c>
      <c r="L19" s="62" t="n">
        <f aca="false">MIN(L17,L18)</f>
        <v>2.8267067850158</v>
      </c>
      <c r="M19" s="62" t="n">
        <f aca="false">MIN(M17,M18)</f>
        <v>2.52135265700483</v>
      </c>
      <c r="N19" s="62" t="n">
        <f aca="false">MIN(N17,N18)</f>
        <v>2.26293147055281</v>
      </c>
      <c r="O19" s="62" t="n">
        <f aca="false">MIN(O17,O18)</f>
        <v>2.04229565217391</v>
      </c>
      <c r="P19" s="62" t="n">
        <f aca="false">MIN(P17,P18)</f>
        <v>1.85242236024845</v>
      </c>
      <c r="Q19" s="62" t="n">
        <f aca="false">MIN(Q17,Q18)</f>
        <v>1.68784764642472</v>
      </c>
      <c r="R19" s="62" t="n">
        <f aca="false">MIN(R17,R18)</f>
        <v>1.54426892413906</v>
      </c>
      <c r="S19" s="62" t="n">
        <f aca="false">MIN(S17,S18)</f>
        <v>1.41826086956522</v>
      </c>
      <c r="T19" s="62" t="n">
        <f aca="false">MIN(T17,T18)</f>
        <v>1.3070692173913</v>
      </c>
      <c r="U19" s="62" t="n">
        <f aca="false">MIN(U17,U18)</f>
        <v>1.20845896578338</v>
      </c>
      <c r="V19" s="62" t="n">
        <f aca="false">MIN(V17,V18)</f>
        <v>1.12060118089104</v>
      </c>
      <c r="W19" s="62" t="n">
        <f aca="false">MIN(W17,W18)</f>
        <v>1.04198757763975</v>
      </c>
      <c r="X19" s="62" t="n">
        <f aca="false">MIN(X17,X18)</f>
        <v>0.971365351806855</v>
      </c>
      <c r="Y19" s="63" t="n">
        <f aca="false">MIN(Y17,Y18)</f>
        <v>0.907686956521739</v>
      </c>
      <c r="Z19" s="64"/>
      <c r="AA19" s="64"/>
      <c r="AB19" s="64"/>
      <c r="AC19" s="64"/>
      <c r="AD19" s="64"/>
    </row>
    <row r="20" s="28" customFormat="true" ht="15" hidden="false" customHeight="true" outlineLevel="0" collapsed="false">
      <c r="A20" s="58" t="s">
        <v>2</v>
      </c>
      <c r="B20" s="1" t="n">
        <f aca="false">D$2</f>
        <v>23227.5</v>
      </c>
      <c r="D20" s="59"/>
      <c r="E20" s="60"/>
      <c r="F20" s="55" t="s">
        <v>24</v>
      </c>
      <c r="G20" s="56" t="n">
        <f aca="false">384/5*$B$7*$B21/(G$15*1000)^3/$B$11</f>
        <v>6.65031111111111</v>
      </c>
      <c r="H20" s="56" t="n">
        <f aca="false">384/5*$B$7*$B21/(H$15*1000)^3/$B$11</f>
        <v>5.23064979517524</v>
      </c>
      <c r="I20" s="56" t="n">
        <f aca="false">384/5*$B$7*$B21/(I$15*1000)^3/$B$11</f>
        <v>4.18795102040816</v>
      </c>
      <c r="J20" s="56" t="n">
        <f aca="false">384/5*$B$7*$B21/(J$15*1000)^3/$B$11</f>
        <v>3.40495928888889</v>
      </c>
      <c r="K20" s="56" t="n">
        <f aca="false">384/5*$B$7*$B21/(K$15*1000)^3/$B$11</f>
        <v>2.8056</v>
      </c>
      <c r="L20" s="56" t="n">
        <f aca="false">384/5*$B$7*$B21/(L$15*1000)^3/$B$11</f>
        <v>2.33904693669856</v>
      </c>
      <c r="M20" s="56" t="n">
        <f aca="false">384/5*$B$7*$B21/(M$15*1000)^3/$B$11</f>
        <v>1.97046255144033</v>
      </c>
      <c r="N20" s="56" t="n">
        <f aca="false">384/5*$B$7*$B21/(N$15*1000)^3/$B$11</f>
        <v>1.67542463916023</v>
      </c>
      <c r="O20" s="56" t="n">
        <f aca="false">384/5*$B$7*$B21/(O$15*1000)^3/$B$11</f>
        <v>1.4364672</v>
      </c>
      <c r="P20" s="56" t="n">
        <f aca="false">384/5*$B$7*$B21/(P$15*1000)^3/$B$11</f>
        <v>1.24087437641723</v>
      </c>
      <c r="Q20" s="56" t="n">
        <f aca="false">384/5*$B$7*$B21/(Q$15*1000)^3/$B$11</f>
        <v>1.07923906836965</v>
      </c>
      <c r="R20" s="56" t="n">
        <f aca="false">384/5*$B$7*$B21/(R$15*1000)^3/$B$11</f>
        <v>0.944500501356127</v>
      </c>
      <c r="S20" s="56" t="n">
        <f aca="false">384/5*$B$7*$B21/(S$15*1000)^3/$B$11</f>
        <v>0.831288888888889</v>
      </c>
      <c r="T20" s="56" t="n">
        <f aca="false">384/5*$B$7*$B21/(T$15*1000)^3/$B$11</f>
        <v>0.7354712064</v>
      </c>
      <c r="U20" s="56" t="n">
        <f aca="false">384/5*$B$7*$B21/(U$15*1000)^3/$B$11</f>
        <v>0.653831224396905</v>
      </c>
      <c r="V20" s="56" t="n">
        <f aca="false">384/5*$B$7*$B21/(V$15*1000)^3/$B$11</f>
        <v>0.58384075598232</v>
      </c>
      <c r="W20" s="56" t="n">
        <f aca="false">384/5*$B$7*$B21/(W$15*1000)^3/$B$11</f>
        <v>0.52349387755102</v>
      </c>
      <c r="X20" s="56" t="n">
        <f aca="false">384/5*$B$7*$B21/(X$15*1000)^3/$B$11</f>
        <v>0.471185272048875</v>
      </c>
      <c r="Y20" s="57" t="n">
        <f aca="false">384/5*$B$7*$B21/(Y$15*1000)^3/$B$11</f>
        <v>0.425619911111111</v>
      </c>
    </row>
    <row r="21" s="41" customFormat="true" ht="15" hidden="false" customHeight="true" outlineLevel="0" collapsed="false">
      <c r="A21" s="28" t="s">
        <v>3</v>
      </c>
      <c r="B21" s="28" t="n">
        <f aca="false">E$2</f>
        <v>1670000</v>
      </c>
      <c r="D21" s="59"/>
      <c r="E21" s="60"/>
      <c r="F21" s="65" t="s">
        <v>25</v>
      </c>
      <c r="G21" s="66" t="n">
        <f aca="false">384/5*$B$7*$B21/(G$15*1000)^3/$B$12</f>
        <v>3.32515555555556</v>
      </c>
      <c r="H21" s="66" t="n">
        <f aca="false">384/5*$B$7*$B21/(H$15*1000)^3/$B$12</f>
        <v>2.61532489758762</v>
      </c>
      <c r="I21" s="66" t="n">
        <f aca="false">384/5*$B$7*$B21/(I$15*1000)^3/$B$12</f>
        <v>2.09397551020408</v>
      </c>
      <c r="J21" s="66" t="n">
        <f aca="false">384/5*$B$7*$B21/(J$15*1000)^3/$B$12</f>
        <v>1.70247964444444</v>
      </c>
      <c r="K21" s="66" t="n">
        <f aca="false">384/5*$B$7*$B21/(K$15*1000)^3/$B$12</f>
        <v>1.4028</v>
      </c>
      <c r="L21" s="66" t="n">
        <f aca="false">384/5*$B$7*$B21/(L$15*1000)^3/$B$12</f>
        <v>1.16952346834928</v>
      </c>
      <c r="M21" s="66" t="n">
        <f aca="false">384/5*$B$7*$B21/(M$15*1000)^3/$B$12</f>
        <v>0.985231275720165</v>
      </c>
      <c r="N21" s="66" t="n">
        <f aca="false">384/5*$B$7*$B21/(N$15*1000)^3/$B$12</f>
        <v>0.837712319580114</v>
      </c>
      <c r="O21" s="66" t="n">
        <f aca="false">384/5*$B$7*$B21/(O$15*1000)^3/$B$12</f>
        <v>0.7182336</v>
      </c>
      <c r="P21" s="66" t="n">
        <f aca="false">384/5*$B$7*$B21/(P$15*1000)^3/$B$12</f>
        <v>0.620437188208617</v>
      </c>
      <c r="Q21" s="66" t="n">
        <f aca="false">384/5*$B$7*$B21/(Q$15*1000)^3/$B$12</f>
        <v>0.539619534184823</v>
      </c>
      <c r="R21" s="66" t="n">
        <f aca="false">384/5*$B$7*$B21/(R$15*1000)^3/$B$12</f>
        <v>0.472250250678064</v>
      </c>
      <c r="S21" s="66" t="n">
        <f aca="false">384/5*$B$7*$B21/(S$15*1000)^3/$B$12</f>
        <v>0.415644444444444</v>
      </c>
      <c r="T21" s="66" t="n">
        <f aca="false">384/5*$B$7*$B21/(T$15*1000)^3/$B$12</f>
        <v>0.3677356032</v>
      </c>
      <c r="U21" s="66" t="n">
        <f aca="false">384/5*$B$7*$B21/(U$15*1000)^3/$B$12</f>
        <v>0.326915612198452</v>
      </c>
      <c r="V21" s="66" t="n">
        <f aca="false">384/5*$B$7*$B21/(V$15*1000)^3/$B$12</f>
        <v>0.29192037799116</v>
      </c>
      <c r="W21" s="66" t="n">
        <f aca="false">384/5*$B$7*$B21/(W$15*1000)^3/$B$12</f>
        <v>0.26174693877551</v>
      </c>
      <c r="X21" s="66" t="n">
        <f aca="false">384/5*$B$7*$B21/(X$15*1000)^3/$B$12</f>
        <v>0.235592636024437</v>
      </c>
      <c r="Y21" s="67" t="n">
        <f aca="false">384/5*$B$7*$B21/(Y$15*1000)^3/$B$12</f>
        <v>0.212809955555556</v>
      </c>
    </row>
    <row r="22" s="1" customFormat="true" ht="15" hidden="true" customHeight="true" outlineLevel="1" collapsed="false">
      <c r="B22" s="28"/>
      <c r="D22" s="68"/>
      <c r="E22" s="68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7"/>
    </row>
    <row r="23" s="1" customFormat="true" ht="15" hidden="true" customHeight="true" outlineLevel="1" collapsed="false">
      <c r="A23" s="53"/>
      <c r="B23" s="28" t="n">
        <v>0.88</v>
      </c>
      <c r="D23" s="68"/>
      <c r="E23" s="68"/>
      <c r="F23" s="55" t="s">
        <v>21</v>
      </c>
      <c r="G23" s="56" t="n">
        <f aca="false">8/G$15^2*$B25*$B$6/1000000</f>
        <v>6.94995169082126</v>
      </c>
      <c r="H23" s="56" t="n">
        <f aca="false">8/H$15^2*$B25*$B$6/1000000</f>
        <v>5.92185232827373</v>
      </c>
      <c r="I23" s="56" t="n">
        <f aca="false">8/I$15^2*$B25*$B$6/1000000</f>
        <v>5.10608695652174</v>
      </c>
      <c r="J23" s="56" t="n">
        <f aca="false">8/J$15^2*$B25*$B$6/1000000</f>
        <v>4.4479690821256</v>
      </c>
      <c r="K23" s="56" t="n">
        <f aca="false">8/K$15^2*$B25*$B$6/1000000</f>
        <v>3.90934782608696</v>
      </c>
      <c r="L23" s="56" t="n">
        <f aca="false">8/L$15^2*$B25*$B$6/1000000</f>
        <v>3.46295170753724</v>
      </c>
      <c r="M23" s="56" t="n">
        <f aca="false">8/M$15^2*$B25*$B$6/1000000</f>
        <v>3.08886741814278</v>
      </c>
      <c r="N23" s="56" t="n">
        <f aca="false">8/N$15^2*$B25*$B$6/1000000</f>
        <v>2.77227989883175</v>
      </c>
      <c r="O23" s="56" t="n">
        <f aca="false">8/O$15^2*$B25*$B$6/1000000</f>
        <v>2.50198260869565</v>
      </c>
      <c r="P23" s="56" t="n">
        <f aca="false">8/P$15^2*$B25*$B$6/1000000</f>
        <v>2.26937198067633</v>
      </c>
      <c r="Q23" s="56" t="n">
        <f aca="false">8/Q$15^2*$B25*$B$6/1000000</f>
        <v>2.06775422206252</v>
      </c>
      <c r="R23" s="56" t="n">
        <f aca="false">8/R$15^2*$B25*$B$6/1000000</f>
        <v>1.89185830525191</v>
      </c>
      <c r="S23" s="56" t="n">
        <f aca="false">8/S$15^2*$B25*$B$6/1000000</f>
        <v>1.73748792270531</v>
      </c>
      <c r="T23" s="56" t="n">
        <f aca="false">8/T$15^2*$B25*$B$6/1000000</f>
        <v>1.60126886956522</v>
      </c>
      <c r="U23" s="56" t="n">
        <f aca="false">8/U$15^2*$B25*$B$6/1000000</f>
        <v>1.48046308206843</v>
      </c>
      <c r="V23" s="56" t="n">
        <f aca="false">8/V$15^2*$B25*$B$6/1000000</f>
        <v>1.37282996361901</v>
      </c>
      <c r="W23" s="56" t="n">
        <f aca="false">8/W$15^2*$B25*$B$6/1000000</f>
        <v>1.27652173913043</v>
      </c>
      <c r="X23" s="56" t="n">
        <f aca="false">8/X$15^2*$B25*$B$6/1000000</f>
        <v>1.19000361888022</v>
      </c>
      <c r="Y23" s="57" t="n">
        <f aca="false">8/Y$15^2*$B25*$B$6/1000000</f>
        <v>1.1119922705314</v>
      </c>
    </row>
    <row r="24" s="1" customFormat="true" ht="15" hidden="true" customHeight="true" outlineLevel="1" collapsed="false">
      <c r="B24" s="28"/>
      <c r="C24" s="1" t="n">
        <f aca="false">H3/E$9</f>
        <v>8.52152724018203</v>
      </c>
      <c r="D24" s="68"/>
      <c r="E24" s="68"/>
      <c r="F24" s="55" t="s">
        <v>22</v>
      </c>
      <c r="G24" s="56" t="n">
        <f aca="false">2*$C24/G$15</f>
        <v>5.68101816012135</v>
      </c>
      <c r="H24" s="56" t="n">
        <f aca="false">2*$C24/H$15</f>
        <v>5.24401676318894</v>
      </c>
      <c r="I24" s="56" t="n">
        <f aca="false">2*$C24/I$15</f>
        <v>4.86944413724687</v>
      </c>
      <c r="J24" s="56" t="n">
        <f aca="false">2*$C24/J$15</f>
        <v>4.54481452809708</v>
      </c>
      <c r="K24" s="56" t="n">
        <f aca="false">2*$C24/K$15</f>
        <v>4.26076362009101</v>
      </c>
      <c r="L24" s="56" t="n">
        <f aca="false">2*$C24/L$15</f>
        <v>4.01013046596801</v>
      </c>
      <c r="M24" s="56" t="n">
        <f aca="false">2*$C24/M$15</f>
        <v>3.7873454400809</v>
      </c>
      <c r="N24" s="56" t="n">
        <f aca="false">2*$C24/N$15</f>
        <v>3.58801146955033</v>
      </c>
      <c r="O24" s="56" t="n">
        <f aca="false">2*$C24/O$15</f>
        <v>3.40861089607281</v>
      </c>
      <c r="P24" s="56" t="n">
        <f aca="false">2*$C24/P$15</f>
        <v>3.24629609149791</v>
      </c>
      <c r="Q24" s="56" t="n">
        <f aca="false">2*$C24/Q$15</f>
        <v>3.09873717824801</v>
      </c>
      <c r="R24" s="56" t="n">
        <f aca="false">2*$C24/R$15</f>
        <v>2.96400947484592</v>
      </c>
      <c r="S24" s="56" t="n">
        <f aca="false">2*$C24/S$15</f>
        <v>2.84050908006068</v>
      </c>
      <c r="T24" s="56" t="n">
        <f aca="false">2*$C24/T$15</f>
        <v>2.72688871685825</v>
      </c>
      <c r="U24" s="56" t="n">
        <f aca="false">2*$C24/U$15</f>
        <v>2.62200838159447</v>
      </c>
      <c r="V24" s="56" t="n">
        <f aca="false">2*$C24/V$15</f>
        <v>2.52489696005393</v>
      </c>
      <c r="W24" s="56" t="n">
        <f aca="false">2*$C24/W$15</f>
        <v>2.43472206862344</v>
      </c>
      <c r="X24" s="56" t="n">
        <f aca="false">2*$C24/X$15</f>
        <v>2.35076613522263</v>
      </c>
      <c r="Y24" s="57" t="n">
        <f aca="false">2*$C24/Y$15</f>
        <v>2.27240726404854</v>
      </c>
    </row>
    <row r="25" s="1" customFormat="true" ht="15" hidden="false" customHeight="true" outlineLevel="0" collapsed="false">
      <c r="A25" s="58" t="s">
        <v>1</v>
      </c>
      <c r="B25" s="28" t="n">
        <f aca="false">C$3</f>
        <v>25690</v>
      </c>
      <c r="D25" s="59" t="n">
        <f aca="false">B23</f>
        <v>0.88</v>
      </c>
      <c r="E25" s="60" t="n">
        <v>10.36</v>
      </c>
      <c r="F25" s="61" t="s">
        <v>23</v>
      </c>
      <c r="G25" s="62" t="n">
        <f aca="false">MIN(G23,G24)</f>
        <v>5.68101816012135</v>
      </c>
      <c r="H25" s="62" t="n">
        <f aca="false">MIN(H23,H24)</f>
        <v>5.24401676318894</v>
      </c>
      <c r="I25" s="62" t="n">
        <f aca="false">MIN(I23,I24)</f>
        <v>4.86944413724687</v>
      </c>
      <c r="J25" s="62" t="n">
        <f aca="false">MIN(J23,J24)</f>
        <v>4.4479690821256</v>
      </c>
      <c r="K25" s="62" t="n">
        <f aca="false">MIN(K23,K24)</f>
        <v>3.90934782608696</v>
      </c>
      <c r="L25" s="62" t="n">
        <f aca="false">MIN(L23,L24)</f>
        <v>3.46295170753724</v>
      </c>
      <c r="M25" s="62" t="n">
        <f aca="false">MIN(M23,M24)</f>
        <v>3.08886741814278</v>
      </c>
      <c r="N25" s="62" t="n">
        <f aca="false">MIN(N23,N24)</f>
        <v>2.77227989883175</v>
      </c>
      <c r="O25" s="62" t="n">
        <f aca="false">MIN(O23,O24)</f>
        <v>2.50198260869565</v>
      </c>
      <c r="P25" s="62" t="n">
        <f aca="false">MIN(P23,P24)</f>
        <v>2.26937198067633</v>
      </c>
      <c r="Q25" s="62" t="n">
        <f aca="false">MIN(Q23,Q24)</f>
        <v>2.06775422206252</v>
      </c>
      <c r="R25" s="62" t="n">
        <f aca="false">MIN(R23,R24)</f>
        <v>1.89185830525191</v>
      </c>
      <c r="S25" s="62" t="n">
        <f aca="false">MIN(S23,S24)</f>
        <v>1.73748792270531</v>
      </c>
      <c r="T25" s="62" t="n">
        <f aca="false">MIN(T23,T24)</f>
        <v>1.60126886956522</v>
      </c>
      <c r="U25" s="62" t="n">
        <f aca="false">MIN(U23,U24)</f>
        <v>1.48046308206843</v>
      </c>
      <c r="V25" s="62" t="n">
        <f aca="false">MIN(V23,V24)</f>
        <v>1.37282996361901</v>
      </c>
      <c r="W25" s="62" t="n">
        <f aca="false">MIN(W23,W24)</f>
        <v>1.27652173913043</v>
      </c>
      <c r="X25" s="62" t="n">
        <f aca="false">MIN(X23,X24)</f>
        <v>1.19000361888022</v>
      </c>
      <c r="Y25" s="63" t="n">
        <f aca="false">MIN(Y23,Y24)</f>
        <v>1.1119922705314</v>
      </c>
      <c r="Z25" s="64"/>
      <c r="AA25" s="64"/>
      <c r="AB25" s="64"/>
      <c r="AC25" s="64"/>
      <c r="AD25" s="64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</row>
    <row r="26" s="28" customFormat="true" ht="15" hidden="false" customHeight="true" outlineLevel="0" collapsed="false">
      <c r="A26" s="58" t="s">
        <v>2</v>
      </c>
      <c r="B26" s="1" t="n">
        <f aca="false">D$3</f>
        <v>27253.6</v>
      </c>
      <c r="D26" s="59"/>
      <c r="E26" s="60"/>
      <c r="F26" s="55" t="s">
        <v>24</v>
      </c>
      <c r="G26" s="56" t="n">
        <f aca="false">384/5*$B$7*$B27/(G$15*1000)^3/$B$11</f>
        <v>7.72551111111111</v>
      </c>
      <c r="H26" s="56" t="n">
        <f aca="false">384/5*$B$7*$B27/(H$15*1000)^3/$B$11</f>
        <v>6.07632371415567</v>
      </c>
      <c r="I26" s="56" t="n">
        <f aca="false">384/5*$B$7*$B27/(I$15*1000)^3/$B$11</f>
        <v>4.86504489795918</v>
      </c>
      <c r="J26" s="56" t="n">
        <f aca="false">384/5*$B$7*$B27/(J$15*1000)^3/$B$11</f>
        <v>3.95546168888889</v>
      </c>
      <c r="K26" s="56" t="n">
        <f aca="false">384/5*$B$7*$B27/(K$15*1000)^3/$B$11</f>
        <v>3.2592</v>
      </c>
      <c r="L26" s="56" t="n">
        <f aca="false">384/5*$B$7*$B27/(L$15*1000)^3/$B$11</f>
        <v>2.71721620191329</v>
      </c>
      <c r="M26" s="56" t="n">
        <f aca="false">384/5*$B$7*$B27/(M$15*1000)^3/$B$11</f>
        <v>2.28904032921811</v>
      </c>
      <c r="N26" s="56" t="n">
        <f aca="false">384/5*$B$7*$B27/(N$15*1000)^3/$B$11</f>
        <v>1.94630167662925</v>
      </c>
      <c r="O26" s="56" t="n">
        <f aca="false">384/5*$B$7*$B27/(O$15*1000)^3/$B$11</f>
        <v>1.6687104</v>
      </c>
      <c r="P26" s="56" t="n">
        <f aca="false">384/5*$B$7*$B27/(P$15*1000)^3/$B$11</f>
        <v>1.4414947845805</v>
      </c>
      <c r="Q26" s="56" t="n">
        <f aca="false">384/5*$B$7*$B27/(Q$15*1000)^3/$B$11</f>
        <v>1.25372682193839</v>
      </c>
      <c r="R26" s="56" t="n">
        <f aca="false">384/5*$B$7*$B27/(R$15*1000)^3/$B$11</f>
        <v>1.09720417522808</v>
      </c>
      <c r="S26" s="56" t="n">
        <f aca="false">384/5*$B$7*$B27/(S$15*1000)^3/$B$11</f>
        <v>0.965688888888889</v>
      </c>
      <c r="T26" s="56" t="n">
        <f aca="false">384/5*$B$7*$B27/(T$15*1000)^3/$B$11</f>
        <v>0.8543797248</v>
      </c>
      <c r="U26" s="56" t="n">
        <f aca="false">384/5*$B$7*$B27/(U$15*1000)^3/$B$11</f>
        <v>0.759540464269458</v>
      </c>
      <c r="V26" s="56" t="n">
        <f aca="false">384/5*$B$7*$B27/(V$15*1000)^3/$B$11</f>
        <v>0.67823417162018</v>
      </c>
      <c r="W26" s="56" t="n">
        <f aca="false">384/5*$B$7*$B27/(W$15*1000)^3/$B$11</f>
        <v>0.608130612244898</v>
      </c>
      <c r="X26" s="56" t="n">
        <f aca="false">384/5*$B$7*$B27/(X$15*1000)^3/$B$11</f>
        <v>0.547364926811267</v>
      </c>
      <c r="Y26" s="57" t="n">
        <f aca="false">384/5*$B$7*$B27/(Y$15*1000)^3/$B$11</f>
        <v>0.494432711111111</v>
      </c>
    </row>
    <row r="27" s="41" customFormat="true" ht="15" hidden="false" customHeight="true" outlineLevel="0" collapsed="false">
      <c r="A27" s="28" t="s">
        <v>3</v>
      </c>
      <c r="B27" s="69" t="n">
        <f aca="false">E$3</f>
        <v>1940000</v>
      </c>
      <c r="D27" s="59"/>
      <c r="E27" s="60"/>
      <c r="F27" s="65" t="s">
        <v>25</v>
      </c>
      <c r="G27" s="66" t="n">
        <f aca="false">384/5*$B$7*$B27/(G$15*1000)^3/$B$12</f>
        <v>3.86275555555556</v>
      </c>
      <c r="H27" s="66" t="n">
        <f aca="false">384/5*$B$7*$B27/(H$15*1000)^3/$B$12</f>
        <v>3.03816185707783</v>
      </c>
      <c r="I27" s="66" t="n">
        <f aca="false">384/5*$B$7*$B27/(I$15*1000)^3/$B$12</f>
        <v>2.43252244897959</v>
      </c>
      <c r="J27" s="66" t="n">
        <f aca="false">384/5*$B$7*$B27/(J$15*1000)^3/$B$12</f>
        <v>1.97773084444444</v>
      </c>
      <c r="K27" s="66" t="n">
        <f aca="false">384/5*$B$7*$B27/(K$15*1000)^3/$B$12</f>
        <v>1.6296</v>
      </c>
      <c r="L27" s="66" t="n">
        <f aca="false">384/5*$B$7*$B27/(L$15*1000)^3/$B$12</f>
        <v>1.35860810095665</v>
      </c>
      <c r="M27" s="66" t="n">
        <f aca="false">384/5*$B$7*$B27/(M$15*1000)^3/$B$12</f>
        <v>1.14452016460905</v>
      </c>
      <c r="N27" s="66" t="n">
        <f aca="false">384/5*$B$7*$B27/(N$15*1000)^3/$B$12</f>
        <v>0.973150838314623</v>
      </c>
      <c r="O27" s="66" t="n">
        <f aca="false">384/5*$B$7*$B27/(O$15*1000)^3/$B$12</f>
        <v>0.8343552</v>
      </c>
      <c r="P27" s="66" t="n">
        <f aca="false">384/5*$B$7*$B27/(P$15*1000)^3/$B$12</f>
        <v>0.720747392290249</v>
      </c>
      <c r="Q27" s="66" t="n">
        <f aca="false">384/5*$B$7*$B27/(Q$15*1000)^3/$B$12</f>
        <v>0.626863410969196</v>
      </c>
      <c r="R27" s="66" t="n">
        <f aca="false">384/5*$B$7*$B27/(R$15*1000)^3/$B$12</f>
        <v>0.548602087614038</v>
      </c>
      <c r="S27" s="66" t="n">
        <f aca="false">384/5*$B$7*$B27/(S$15*1000)^3/$B$12</f>
        <v>0.482844444444444</v>
      </c>
      <c r="T27" s="66" t="n">
        <f aca="false">384/5*$B$7*$B27/(T$15*1000)^3/$B$12</f>
        <v>0.4271898624</v>
      </c>
      <c r="U27" s="66" t="n">
        <f aca="false">384/5*$B$7*$B27/(U$15*1000)^3/$B$12</f>
        <v>0.379770232134729</v>
      </c>
      <c r="V27" s="66" t="n">
        <f aca="false">384/5*$B$7*$B27/(V$15*1000)^3/$B$12</f>
        <v>0.33911708581009</v>
      </c>
      <c r="W27" s="66" t="n">
        <f aca="false">384/5*$B$7*$B27/(W$15*1000)^3/$B$12</f>
        <v>0.304065306122449</v>
      </c>
      <c r="X27" s="66" t="n">
        <f aca="false">384/5*$B$7*$B27/(X$15*1000)^3/$B$12</f>
        <v>0.273682463405634</v>
      </c>
      <c r="Y27" s="67" t="n">
        <f aca="false">384/5*$B$7*$B27/(Y$15*1000)^3/$B$12</f>
        <v>0.247216355555556</v>
      </c>
    </row>
    <row r="28" s="1" customFormat="true" ht="15" hidden="true" customHeight="true" outlineLevel="1" collapsed="false">
      <c r="B28" s="28"/>
      <c r="D28" s="68"/>
      <c r="E28" s="68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</row>
    <row r="29" s="1" customFormat="true" ht="15" hidden="true" customHeight="true" outlineLevel="1" collapsed="false">
      <c r="A29" s="53"/>
      <c r="B29" s="28" t="n">
        <v>1</v>
      </c>
      <c r="D29" s="68"/>
      <c r="E29" s="68"/>
      <c r="F29" s="55" t="s">
        <v>21</v>
      </c>
      <c r="G29" s="56" t="n">
        <f aca="false">8/G$15^2*$B31*$B$6/1000000</f>
        <v>9.93391304347826</v>
      </c>
      <c r="H29" s="56" t="n">
        <f aca="false">8/H$15^2*$B31*$B$6/1000000</f>
        <v>8.46439927965012</v>
      </c>
      <c r="I29" s="56" t="n">
        <f aca="false">8/I$15^2*$B31*$B$6/1000000</f>
        <v>7.2983850931677</v>
      </c>
      <c r="J29" s="56" t="n">
        <f aca="false">8/J$15^2*$B31*$B$6/1000000</f>
        <v>6.35770434782609</v>
      </c>
      <c r="K29" s="56" t="n">
        <f aca="false">8/K$15^2*$B31*$B$6/1000000</f>
        <v>5.58782608695652</v>
      </c>
      <c r="L29" s="56" t="n">
        <f aca="false">8/L$15^2*$B31*$B$6/1000000</f>
        <v>4.94976982097187</v>
      </c>
      <c r="M29" s="56" t="n">
        <f aca="false">8/M$15^2*$B31*$B$6/1000000</f>
        <v>4.41507246376812</v>
      </c>
      <c r="N29" s="56" t="n">
        <f aca="false">8/N$15^2*$B31*$B$6/1000000</f>
        <v>3.96255811152595</v>
      </c>
      <c r="O29" s="56" t="n">
        <f aca="false">8/O$15^2*$B31*$B$6/1000000</f>
        <v>3.57620869565217</v>
      </c>
      <c r="P29" s="56" t="n">
        <f aca="false">8/P$15^2*$B31*$B$6/1000000</f>
        <v>3.24372670807453</v>
      </c>
      <c r="Q29" s="56" t="n">
        <f aca="false">8/Q$15^2*$B31*$B$6/1000000</f>
        <v>2.95554437657205</v>
      </c>
      <c r="R29" s="56" t="n">
        <f aca="false">8/R$15^2*$B31*$B$6/1000000</f>
        <v>2.70412755814909</v>
      </c>
      <c r="S29" s="56" t="n">
        <f aca="false">8/S$15^2*$B31*$B$6/1000000</f>
        <v>2.48347826086957</v>
      </c>
      <c r="T29" s="56" t="n">
        <f aca="false">8/T$15^2*$B31*$B$6/1000000</f>
        <v>2.28877356521739</v>
      </c>
      <c r="U29" s="56" t="n">
        <f aca="false">8/U$15^2*$B31*$B$6/1000000</f>
        <v>2.11609981991253</v>
      </c>
      <c r="V29" s="56" t="n">
        <f aca="false">8/V$15^2*$B31*$B$6/1000000</f>
        <v>1.96225442834139</v>
      </c>
      <c r="W29" s="56" t="n">
        <f aca="false">8/W$15^2*$B31*$B$6/1000000</f>
        <v>1.82459627329193</v>
      </c>
      <c r="X29" s="56" t="n">
        <f aca="false">8/X$15^2*$B31*$B$6/1000000</f>
        <v>1.70093160316394</v>
      </c>
      <c r="Y29" s="57" t="n">
        <f aca="false">8/Y$15^2*$B31*$B$6/1000000</f>
        <v>1.58942608695652</v>
      </c>
    </row>
    <row r="30" s="1" customFormat="true" ht="15" hidden="true" customHeight="true" outlineLevel="1" collapsed="false">
      <c r="B30" s="28"/>
      <c r="C30" s="1" t="n">
        <f aca="false">H4/E$9</f>
        <v>11.1215359079127</v>
      </c>
      <c r="D30" s="68"/>
      <c r="E30" s="68"/>
      <c r="F30" s="55" t="s">
        <v>22</v>
      </c>
      <c r="G30" s="56" t="n">
        <f aca="false">2*$C30/G$15</f>
        <v>7.41435727194183</v>
      </c>
      <c r="H30" s="56" t="n">
        <f aca="false">2*$C30/H$15</f>
        <v>6.84402209717707</v>
      </c>
      <c r="I30" s="56" t="n">
        <f aca="false">2*$C30/I$15</f>
        <v>6.35516337595014</v>
      </c>
      <c r="J30" s="56" t="n">
        <f aca="false">2*$C30/J$15</f>
        <v>5.93148581755346</v>
      </c>
      <c r="K30" s="56" t="n">
        <f aca="false">2*$C30/K$15</f>
        <v>5.56076795395637</v>
      </c>
      <c r="L30" s="56" t="n">
        <f aca="false">2*$C30/L$15</f>
        <v>5.23366395666482</v>
      </c>
      <c r="M30" s="56" t="n">
        <f aca="false">2*$C30/M$15</f>
        <v>4.94290484796122</v>
      </c>
      <c r="N30" s="56" t="n">
        <f aca="false">2*$C30/N$15</f>
        <v>4.68275196122642</v>
      </c>
      <c r="O30" s="56" t="n">
        <f aca="false">2*$C30/O$15</f>
        <v>4.4486143631651</v>
      </c>
      <c r="P30" s="56" t="n">
        <f aca="false">2*$C30/P$15</f>
        <v>4.23677558396676</v>
      </c>
      <c r="Q30" s="56" t="n">
        <f aca="false">2*$C30/Q$15</f>
        <v>4.04419487560463</v>
      </c>
      <c r="R30" s="56" t="n">
        <f aca="false">2*$C30/R$15</f>
        <v>3.86836031579574</v>
      </c>
      <c r="S30" s="56" t="n">
        <f aca="false">2*$C30/S$15</f>
        <v>3.70717863597091</v>
      </c>
      <c r="T30" s="56" t="n">
        <f aca="false">2*$C30/T$15</f>
        <v>3.55889149053208</v>
      </c>
      <c r="U30" s="56" t="n">
        <f aca="false">2*$C30/U$15</f>
        <v>3.42201104858854</v>
      </c>
      <c r="V30" s="56" t="n">
        <f aca="false">2*$C30/V$15</f>
        <v>3.29526989864081</v>
      </c>
      <c r="W30" s="56" t="n">
        <f aca="false">2*$C30/W$15</f>
        <v>3.17758168797507</v>
      </c>
      <c r="X30" s="56" t="n">
        <f aca="false">2*$C30/X$15</f>
        <v>3.0680099056311</v>
      </c>
      <c r="Y30" s="57" t="n">
        <f aca="false">2*$C30/Y$15</f>
        <v>2.96574290877673</v>
      </c>
    </row>
    <row r="31" s="1" customFormat="true" ht="15" hidden="false" customHeight="true" outlineLevel="0" collapsed="false">
      <c r="A31" s="58" t="s">
        <v>1</v>
      </c>
      <c r="B31" s="28" t="n">
        <f aca="false">C$4</f>
        <v>36720</v>
      </c>
      <c r="D31" s="59" t="n">
        <f aca="false">B29</f>
        <v>1</v>
      </c>
      <c r="E31" s="60" t="n">
        <v>11.78</v>
      </c>
      <c r="F31" s="61" t="s">
        <v>23</v>
      </c>
      <c r="G31" s="62" t="n">
        <f aca="false">MIN(G29,G30)</f>
        <v>7.41435727194183</v>
      </c>
      <c r="H31" s="62" t="n">
        <f aca="false">MIN(H29,H30)</f>
        <v>6.84402209717707</v>
      </c>
      <c r="I31" s="62" t="n">
        <f aca="false">MIN(I29,I30)</f>
        <v>6.35516337595014</v>
      </c>
      <c r="J31" s="62" t="n">
        <f aca="false">MIN(J29,J30)</f>
        <v>5.93148581755346</v>
      </c>
      <c r="K31" s="62" t="n">
        <f aca="false">MIN(K29,K30)</f>
        <v>5.56076795395637</v>
      </c>
      <c r="L31" s="62" t="n">
        <f aca="false">MIN(L29,L30)</f>
        <v>4.94976982097187</v>
      </c>
      <c r="M31" s="62" t="n">
        <f aca="false">MIN(M29,M30)</f>
        <v>4.41507246376812</v>
      </c>
      <c r="N31" s="62" t="n">
        <f aca="false">MIN(N29,N30)</f>
        <v>3.96255811152595</v>
      </c>
      <c r="O31" s="62" t="n">
        <f aca="false">MIN(O29,O30)</f>
        <v>3.57620869565217</v>
      </c>
      <c r="P31" s="62" t="n">
        <f aca="false">MIN(P29,P30)</f>
        <v>3.24372670807453</v>
      </c>
      <c r="Q31" s="62" t="n">
        <f aca="false">MIN(Q29,Q30)</f>
        <v>2.95554437657205</v>
      </c>
      <c r="R31" s="62" t="n">
        <f aca="false">MIN(R29,R30)</f>
        <v>2.70412755814909</v>
      </c>
      <c r="S31" s="62" t="n">
        <f aca="false">MIN(S29,S30)</f>
        <v>2.48347826086957</v>
      </c>
      <c r="T31" s="62" t="n">
        <f aca="false">MIN(T29,T30)</f>
        <v>2.28877356521739</v>
      </c>
      <c r="U31" s="62" t="n">
        <f aca="false">MIN(U29,U30)</f>
        <v>2.11609981991253</v>
      </c>
      <c r="V31" s="62" t="n">
        <f aca="false">MIN(V29,V30)</f>
        <v>1.96225442834139</v>
      </c>
      <c r="W31" s="62" t="n">
        <f aca="false">MIN(W29,W30)</f>
        <v>1.82459627329193</v>
      </c>
      <c r="X31" s="62" t="n">
        <f aca="false">MIN(X29,X30)</f>
        <v>1.70093160316394</v>
      </c>
      <c r="Y31" s="63" t="n">
        <f aca="false">MIN(Y29,Y30)</f>
        <v>1.58942608695652</v>
      </c>
      <c r="Z31" s="64"/>
      <c r="AA31" s="64"/>
    </row>
    <row r="32" s="28" customFormat="true" ht="15" hidden="false" customHeight="true" outlineLevel="0" collapsed="false">
      <c r="A32" s="58" t="s">
        <v>2</v>
      </c>
      <c r="B32" s="1" t="n">
        <f aca="false">D$4</f>
        <v>30970</v>
      </c>
      <c r="D32" s="59"/>
      <c r="E32" s="60"/>
      <c r="F32" s="55" t="s">
        <v>24</v>
      </c>
      <c r="G32" s="56" t="n">
        <f aca="false">384/5*$B$7*$B33/(G$15*1000)^3/$B$11</f>
        <v>9.61308444444445</v>
      </c>
      <c r="H32" s="56" t="n">
        <f aca="false">384/5*$B$7*$B33/(H$15*1000)^3/$B$11</f>
        <v>7.5609512608102</v>
      </c>
      <c r="I32" s="56" t="n">
        <f aca="false">384/5*$B$7*$B33/(I$15*1000)^3/$B$11</f>
        <v>6.05372081632653</v>
      </c>
      <c r="J32" s="56" t="n">
        <f aca="false">384/5*$B$7*$B33/(J$15*1000)^3/$B$11</f>
        <v>4.92189923555556</v>
      </c>
      <c r="K32" s="56" t="n">
        <f aca="false">384/5*$B$7*$B33/(K$15*1000)^3/$B$11</f>
        <v>4.05552</v>
      </c>
      <c r="L32" s="56" t="n">
        <f aca="false">384/5*$B$7*$B33/(L$15*1000)^3/$B$11</f>
        <v>3.38111335640138</v>
      </c>
      <c r="M32" s="56" t="n">
        <f aca="false">384/5*$B$7*$B33/(M$15*1000)^3/$B$11</f>
        <v>2.84832131687243</v>
      </c>
      <c r="N32" s="56" t="n">
        <f aca="false">384/5*$B$7*$B33/(N$15*1000)^3/$B$11</f>
        <v>2.42184136463041</v>
      </c>
      <c r="O32" s="56" t="n">
        <f aca="false">384/5*$B$7*$B33/(O$15*1000)^3/$B$11</f>
        <v>2.07642624</v>
      </c>
      <c r="P32" s="56" t="n">
        <f aca="false">384/5*$B$7*$B33/(P$15*1000)^3/$B$11</f>
        <v>1.79369505668934</v>
      </c>
      <c r="Q32" s="56" t="n">
        <f aca="false">384/5*$B$7*$B33/(Q$15*1000)^3/$B$11</f>
        <v>1.56004976709241</v>
      </c>
      <c r="R32" s="56" t="n">
        <f aca="false">384/5*$B$7*$B33/(R$15*1000)^3/$B$11</f>
        <v>1.36528395824772</v>
      </c>
      <c r="S32" s="56" t="n">
        <f aca="false">384/5*$B$7*$B33/(S$15*1000)^3/$B$11</f>
        <v>1.20163555555556</v>
      </c>
      <c r="T32" s="56" t="n">
        <f aca="false">384/5*$B$7*$B33/(T$15*1000)^3/$B$11</f>
        <v>1.06313023488</v>
      </c>
      <c r="U32" s="56" t="n">
        <f aca="false">384/5*$B$7*$B33/(U$15*1000)^3/$B$11</f>
        <v>0.945118907601275</v>
      </c>
      <c r="V32" s="56" t="n">
        <f aca="false">384/5*$B$7*$B33/(V$15*1000)^3/$B$11</f>
        <v>0.84394705685109</v>
      </c>
      <c r="W32" s="56" t="n">
        <f aca="false">384/5*$B$7*$B33/(W$15*1000)^3/$B$11</f>
        <v>0.756715102040816</v>
      </c>
      <c r="X32" s="56" t="n">
        <f aca="false">384/5*$B$7*$B33/(X$15*1000)^3/$B$11</f>
        <v>0.68110254294969</v>
      </c>
      <c r="Y32" s="57" t="n">
        <f aca="false">384/5*$B$7*$B33/(Y$15*1000)^3/$B$11</f>
        <v>0.615237404444445</v>
      </c>
    </row>
    <row r="33" s="41" customFormat="true" ht="15" hidden="false" customHeight="true" outlineLevel="0" collapsed="false">
      <c r="A33" s="28" t="s">
        <v>3</v>
      </c>
      <c r="B33" s="69" t="n">
        <f aca="false">E$4</f>
        <v>2414000</v>
      </c>
      <c r="D33" s="59"/>
      <c r="E33" s="60"/>
      <c r="F33" s="65" t="s">
        <v>25</v>
      </c>
      <c r="G33" s="66" t="n">
        <f aca="false">384/5*$B$7*$B33/(G$15*1000)^3/$B$12</f>
        <v>4.80654222222222</v>
      </c>
      <c r="H33" s="66" t="n">
        <f aca="false">384/5*$B$7*$B33/(H$15*1000)^3/$B$12</f>
        <v>3.7804756304051</v>
      </c>
      <c r="I33" s="66" t="n">
        <f aca="false">384/5*$B$7*$B33/(I$15*1000)^3/$B$12</f>
        <v>3.02686040816327</v>
      </c>
      <c r="J33" s="66" t="n">
        <f aca="false">384/5*$B$7*$B33/(J$15*1000)^3/$B$12</f>
        <v>2.46094961777778</v>
      </c>
      <c r="K33" s="66" t="n">
        <f aca="false">384/5*$B$7*$B33/(K$15*1000)^3/$B$12</f>
        <v>2.02776</v>
      </c>
      <c r="L33" s="66" t="n">
        <f aca="false">384/5*$B$7*$B33/(L$15*1000)^3/$B$12</f>
        <v>1.69055667820069</v>
      </c>
      <c r="M33" s="66" t="n">
        <f aca="false">384/5*$B$7*$B33/(M$15*1000)^3/$B$12</f>
        <v>1.42416065843621</v>
      </c>
      <c r="N33" s="66" t="n">
        <f aca="false">384/5*$B$7*$B33/(N$15*1000)^3/$B$12</f>
        <v>1.21092068231521</v>
      </c>
      <c r="O33" s="66" t="n">
        <f aca="false">384/5*$B$7*$B33/(O$15*1000)^3/$B$12</f>
        <v>1.03821312</v>
      </c>
      <c r="P33" s="66" t="n">
        <f aca="false">384/5*$B$7*$B33/(P$15*1000)^3/$B$12</f>
        <v>0.896847528344671</v>
      </c>
      <c r="Q33" s="66" t="n">
        <f aca="false">384/5*$B$7*$B33/(Q$15*1000)^3/$B$12</f>
        <v>0.780024883546206</v>
      </c>
      <c r="R33" s="66" t="n">
        <f aca="false">384/5*$B$7*$B33/(R$15*1000)^3/$B$12</f>
        <v>0.68264197912386</v>
      </c>
      <c r="S33" s="66" t="n">
        <f aca="false">384/5*$B$7*$B33/(S$15*1000)^3/$B$12</f>
        <v>0.600817777777778</v>
      </c>
      <c r="T33" s="66" t="n">
        <f aca="false">384/5*$B$7*$B33/(T$15*1000)^3/$B$12</f>
        <v>0.53156511744</v>
      </c>
      <c r="U33" s="66" t="n">
        <f aca="false">384/5*$B$7*$B33/(U$15*1000)^3/$B$12</f>
        <v>0.472559453800637</v>
      </c>
      <c r="V33" s="66" t="n">
        <f aca="false">384/5*$B$7*$B33/(V$15*1000)^3/$B$12</f>
        <v>0.421973528425545</v>
      </c>
      <c r="W33" s="66" t="n">
        <f aca="false">384/5*$B$7*$B33/(W$15*1000)^3/$B$12</f>
        <v>0.378357551020408</v>
      </c>
      <c r="X33" s="66" t="n">
        <f aca="false">384/5*$B$7*$B33/(X$15*1000)^3/$B$12</f>
        <v>0.340551271474845</v>
      </c>
      <c r="Y33" s="67" t="n">
        <f aca="false">384/5*$B$7*$B33/(Y$15*1000)^3/$B$12</f>
        <v>0.307618702222222</v>
      </c>
    </row>
    <row r="34" s="28" customFormat="true" ht="11.45" hidden="false" customHeight="true" outlineLevel="0" collapsed="false">
      <c r="A34" s="70"/>
      <c r="D34" s="71"/>
      <c r="E34" s="71"/>
      <c r="F34" s="72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</row>
    <row r="35" s="28" customFormat="true" ht="11.45" hidden="true" customHeight="true" outlineLevel="1" collapsed="false">
      <c r="A35" s="70"/>
      <c r="D35" s="71"/>
      <c r="E35" s="71"/>
      <c r="F35" s="72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</row>
    <row r="36" s="28" customFormat="true" ht="11.45" hidden="false" customHeight="true" outlineLevel="0" collapsed="false">
      <c r="A36" s="40"/>
      <c r="D36" s="71"/>
      <c r="E36" s="71"/>
      <c r="F36" s="72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s="28" customFormat="true" ht="11.45" hidden="false" customHeight="true" outlineLevel="0" collapsed="false">
      <c r="A37" s="40"/>
      <c r="D37" s="71"/>
      <c r="E37" s="71"/>
      <c r="F37" s="72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</row>
    <row r="38" s="52" customFormat="true" ht="18" hidden="false" customHeight="true" outlineLevel="0" collapsed="false">
      <c r="A38" s="46"/>
      <c r="B38" s="46" t="s">
        <v>15</v>
      </c>
      <c r="C38" s="46" t="s">
        <v>16</v>
      </c>
      <c r="D38" s="48" t="s">
        <v>17</v>
      </c>
      <c r="E38" s="48" t="s">
        <v>18</v>
      </c>
      <c r="F38" s="74" t="s">
        <v>19</v>
      </c>
      <c r="G38" s="75" t="n">
        <f aca="false">G15</f>
        <v>3</v>
      </c>
      <c r="H38" s="75" t="n">
        <f aca="false">G38+0.25</f>
        <v>3.25</v>
      </c>
      <c r="I38" s="75" t="n">
        <f aca="false">H38+0.25</f>
        <v>3.5</v>
      </c>
      <c r="J38" s="75" t="n">
        <f aca="false">I38+0.25</f>
        <v>3.75</v>
      </c>
      <c r="K38" s="75" t="n">
        <f aca="false">J38+0.25</f>
        <v>4</v>
      </c>
      <c r="L38" s="75" t="n">
        <f aca="false">K38+0.25</f>
        <v>4.25</v>
      </c>
      <c r="M38" s="75" t="n">
        <f aca="false">L38+0.25</f>
        <v>4.5</v>
      </c>
      <c r="N38" s="75" t="n">
        <f aca="false">M38+0.25</f>
        <v>4.75</v>
      </c>
      <c r="O38" s="75" t="n">
        <f aca="false">N38+0.25</f>
        <v>5</v>
      </c>
      <c r="P38" s="75" t="n">
        <f aca="false">O38+0.25</f>
        <v>5.25</v>
      </c>
      <c r="Q38" s="75" t="n">
        <f aca="false">P38+0.25</f>
        <v>5.5</v>
      </c>
      <c r="R38" s="75" t="n">
        <f aca="false">Q38+0.25</f>
        <v>5.75</v>
      </c>
      <c r="S38" s="75" t="n">
        <f aca="false">R38+0.25</f>
        <v>6</v>
      </c>
      <c r="T38" s="75" t="n">
        <f aca="false">S38+0.25</f>
        <v>6.25</v>
      </c>
      <c r="U38" s="75" t="n">
        <f aca="false">T38+0.25</f>
        <v>6.5</v>
      </c>
      <c r="V38" s="75" t="n">
        <f aca="false">U38+0.25</f>
        <v>6.75</v>
      </c>
      <c r="W38" s="75" t="n">
        <f aca="false">V38+0.25</f>
        <v>7</v>
      </c>
      <c r="X38" s="75" t="n">
        <f aca="false">W38+0.25</f>
        <v>7.25</v>
      </c>
      <c r="Y38" s="75" t="n">
        <f aca="false">X38+0.25</f>
        <v>7.5</v>
      </c>
    </row>
    <row r="39" s="1" customFormat="true" ht="15" hidden="true" customHeight="true" outlineLevel="1" collapsed="false">
      <c r="A39" s="53" t="s">
        <v>20</v>
      </c>
      <c r="B39" s="28"/>
      <c r="D39" s="54"/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7"/>
    </row>
    <row r="40" s="1" customFormat="true" ht="15" hidden="true" customHeight="true" outlineLevel="1" collapsed="false">
      <c r="A40" s="53"/>
      <c r="B40" s="28"/>
      <c r="D40" s="54"/>
      <c r="E40" s="54"/>
      <c r="F40" s="55" t="s">
        <v>26</v>
      </c>
      <c r="G40" s="56" t="n">
        <f aca="false">G$38^2/8</f>
        <v>1.125</v>
      </c>
      <c r="H40" s="56" t="n">
        <f aca="false">H$38^2/8</f>
        <v>1.3203125</v>
      </c>
      <c r="I40" s="56" t="n">
        <f aca="false">I$38^2/8</f>
        <v>1.53125</v>
      </c>
      <c r="J40" s="56" t="n">
        <f aca="false">J$38^2/8</f>
        <v>1.7578125</v>
      </c>
      <c r="K40" s="56" t="n">
        <f aca="false">K$38^2/8</f>
        <v>2</v>
      </c>
      <c r="L40" s="56" t="n">
        <f aca="false">L$38^2/8</f>
        <v>2.2578125</v>
      </c>
      <c r="M40" s="56" t="n">
        <f aca="false">M$38^2/8</f>
        <v>2.53125</v>
      </c>
      <c r="N40" s="56" t="n">
        <f aca="false">N$38^2/8</f>
        <v>2.8203125</v>
      </c>
      <c r="O40" s="56" t="n">
        <f aca="false">O$38^2/8</f>
        <v>3.125</v>
      </c>
      <c r="P40" s="56" t="n">
        <f aca="false">P$38^2/8</f>
        <v>3.4453125</v>
      </c>
      <c r="Q40" s="56" t="n">
        <f aca="false">Q$38^2/8</f>
        <v>3.78125</v>
      </c>
      <c r="R40" s="56" t="n">
        <f aca="false">R$38^2/8</f>
        <v>4.1328125</v>
      </c>
      <c r="S40" s="56" t="n">
        <f aca="false">S$38^2/8</f>
        <v>4.5</v>
      </c>
      <c r="T40" s="56" t="n">
        <f aca="false">T$38^2/8</f>
        <v>4.8828125</v>
      </c>
      <c r="U40" s="56" t="n">
        <f aca="false">U$38^2/8</f>
        <v>5.28125</v>
      </c>
      <c r="V40" s="56" t="n">
        <f aca="false">V$38^2/8</f>
        <v>5.6953125</v>
      </c>
      <c r="W40" s="56" t="n">
        <f aca="false">W$38^2/8</f>
        <v>6.125</v>
      </c>
      <c r="X40" s="56" t="n">
        <f aca="false">X$38^2/8</f>
        <v>6.5703125</v>
      </c>
      <c r="Y40" s="57" t="n">
        <f aca="false">Y$38^2/8</f>
        <v>7.03125</v>
      </c>
    </row>
    <row r="41" s="1" customFormat="true" ht="15" hidden="true" customHeight="true" outlineLevel="1" collapsed="false">
      <c r="A41" s="53"/>
      <c r="B41" s="28"/>
      <c r="D41" s="54"/>
      <c r="E41" s="54"/>
      <c r="F41" s="55" t="s">
        <v>27</v>
      </c>
      <c r="G41" s="56" t="n">
        <f aca="false">IF(G$38&lt;$M$4,IF(G$38&lt;$M$3,$N$3*G$40,($N$3+0.095*(G$38-$M$3)/1.25)*G$40),IF(G$38&gt;6,0.9*G$40,(0.86+0.04*(G$38-$M$4)/1.35)*G$40))</f>
        <v>0.860625</v>
      </c>
      <c r="H41" s="56" t="n">
        <f aca="false">IF(H$38&lt;$M$4,IF(H$38&lt;$M$3,$N$3*H$40,($N$3+0.095*(H$38-$M$3)/1.25)*H$40),IF(H$38&gt;6,0.9*H$40,(0.86+0.04*(H$38-$M$4)/1.35)*H$40))</f>
        <v>1.0100390625</v>
      </c>
      <c r="I41" s="56" t="n">
        <f aca="false">IF(I$38&lt;$M$4,IF(I$38&lt;$M$3,$N$3*I$40,($N$3+0.095*(I$38-$M$3)/1.25)*I$40),IF(I$38&gt;6,0.9*I$40,(0.86+0.04*(I$38-$M$4)/1.35)*I$40))</f>
        <v>1.18304375</v>
      </c>
      <c r="J41" s="56" t="n">
        <f aca="false">IF(J$38&lt;$M$4,IF(J$38&lt;$M$3,$N$3*J$40,($N$3+0.095*(J$38-$M$3)/1.25)*J$40),IF(J$38&gt;6,0.9*J$40,(0.86+0.04*(J$38-$M$4)/1.35)*J$40))</f>
        <v>1.391484375</v>
      </c>
      <c r="K41" s="56" t="n">
        <f aca="false">IF(K$38&lt;$M$4,IF(K$38&lt;$M$3,$N$3*K$40,($N$3+0.095*(K$38-$M$3)/1.25)*K$40),IF(K$38&gt;6,0.9*K$40,(0.86+0.04*(K$38-$M$4)/1.35)*K$40))</f>
        <v>1.6212</v>
      </c>
      <c r="L41" s="56" t="n">
        <f aca="false">IF(L$38&lt;$M$4,IF(L$38&lt;$M$3,$N$3*L$40,($N$3+0.095*(L$38-$M$3)/1.25)*L$40),IF(L$38&gt;6,0.9*L$40,(0.86+0.04*(L$38-$M$4)/1.35)*L$40))</f>
        <v>1.87308125</v>
      </c>
      <c r="M41" s="56" t="n">
        <f aca="false">IF(M$38&lt;$M$4,IF(M$38&lt;$M$3,$N$3*M$40,($N$3+0.095*(M$38-$M$3)/1.25)*M$40),IF(M$38&gt;6,0.9*M$40,(0.86+0.04*(M$38-$M$4)/1.35)*M$40))</f>
        <v>2.14801875</v>
      </c>
      <c r="N41" s="56" t="n">
        <f aca="false">IF(N$38&lt;$M$4,IF(N$38&lt;$M$3,$N$3*N$40,($N$3+0.095*(N$38-$M$3)/1.25)*N$40),IF(N$38&gt;6,0.9*N$40,(0.86+0.04*(N$38-$M$4)/1.35)*N$40))</f>
        <v>2.43382523148148</v>
      </c>
      <c r="O41" s="56" t="n">
        <f aca="false">IF(O$38&lt;$M$4,IF(O$38&lt;$M$3,$N$3*O$40,($N$3+0.095*(O$38-$M$3)/1.25)*O$40),IF(O$38&gt;6,0.9*O$40,(0.86+0.04*(O$38-$M$4)/1.35)*O$40))</f>
        <v>2.71990740740741</v>
      </c>
      <c r="P41" s="56" t="n">
        <f aca="false">IF(P$38&lt;$M$4,IF(P$38&lt;$M$3,$N$3*P$40,($N$3+0.095*(P$38-$M$3)/1.25)*P$40),IF(P$38&gt;6,0.9*P$40,(0.86+0.04*(P$38-$M$4)/1.35)*P$40))</f>
        <v>3.02421875</v>
      </c>
      <c r="Q41" s="56" t="n">
        <f aca="false">IF(Q$38&lt;$M$4,IF(Q$38&lt;$M$3,$N$3*Q$40,($N$3+0.095*(Q$38-$M$3)/1.25)*Q$40),IF(Q$38&gt;6,0.9*Q$40,(0.86+0.04*(Q$38-$M$4)/1.35)*Q$40))</f>
        <v>3.34710648148148</v>
      </c>
      <c r="R41" s="56" t="n">
        <f aca="false">IF(R$38&lt;$M$4,IF(R$38&lt;$M$3,$N$3*R$40,($N$3+0.095*(R$38-$M$3)/1.25)*R$40),IF(R$38&gt;6,0.9*R$40,(0.86+0.04*(R$38-$M$4)/1.35)*R$40))</f>
        <v>3.68891782407407</v>
      </c>
      <c r="S41" s="56" t="n">
        <f aca="false">IF(S$38&lt;$M$4,IF(S$38&lt;$M$3,$N$3*S$40,($N$3+0.095*(S$38-$M$3)/1.25)*S$40),IF(S$38&gt;6,0.9*S$40,(0.86+0.04*(S$38-$M$4)/1.35)*S$40))</f>
        <v>4.05</v>
      </c>
      <c r="T41" s="56" t="n">
        <f aca="false">IF(T$38&lt;$M$4,IF(T$38&lt;$M$3,$N$3*T$40,($N$3+0.095*(T$38-$M$3)/1.25)*T$40),IF(T$38&gt;6,0.9*T$40,(0.86+0.04*(T$38-$M$4)/1.35)*T$40))</f>
        <v>4.39453125</v>
      </c>
      <c r="U41" s="56" t="n">
        <f aca="false">IF(U$38&lt;$M$4,IF(U$38&lt;$M$3,$N$3*U$40,($N$3+0.095*(U$38-$M$3)/1.25)*U$40),IF(U$38&gt;6,0.9*U$40,(0.86+0.04*(U$38-$M$4)/1.35)*U$40))</f>
        <v>4.753125</v>
      </c>
      <c r="V41" s="56" t="n">
        <f aca="false">IF(V$38&lt;$M$4,IF(V$38&lt;$M$3,$N$3*V$40,($N$3+0.095*(V$38-$M$3)/1.25)*V$40),IF(V$38&gt;6,0.9*V$40,(0.86+0.04*(V$38-$M$4)/1.35)*V$40))</f>
        <v>5.12578125</v>
      </c>
      <c r="W41" s="56" t="n">
        <f aca="false">IF(W$38&lt;$M$4,IF(W$38&lt;$M$3,$N$3*W$40,($N$3+0.095*(W$38-$M$3)/1.25)*W$40),IF(W$38&gt;6,0.9*W$40,(0.86+0.04*(W$38-$M$4)/1.35)*W$40))</f>
        <v>5.5125</v>
      </c>
      <c r="X41" s="56" t="n">
        <f aca="false">IF(X$38&lt;$M$4,IF(X$38&lt;$M$3,$N$3*X$40,($N$3+0.095*(X$38-$M$3)/1.25)*X$40),IF(X$38&gt;6,0.9*X$40,(0.86+0.04*(X$38-$M$4)/1.35)*X$40))</f>
        <v>5.91328125</v>
      </c>
      <c r="Y41" s="57" t="n">
        <f aca="false">IF(Y$38&lt;$M$4,IF(Y$38&lt;$M$3,$N$3*Y$40,($N$3+0.095*(Y$38-$M$3)/1.25)*Y$40),IF(Y$38&gt;6,0.9*Y$40,(0.86+0.04*(Y$38-$M$4)/1.35)*Y$40))</f>
        <v>6.328125</v>
      </c>
    </row>
    <row r="42" s="1" customFormat="true" ht="15" hidden="true" customHeight="true" outlineLevel="1" collapsed="false">
      <c r="A42" s="53"/>
      <c r="B42" s="28"/>
      <c r="D42" s="54"/>
      <c r="E42" s="54"/>
      <c r="F42" s="55" t="s">
        <v>28</v>
      </c>
      <c r="G42" s="56" t="n">
        <f aca="false">G$38/2-G41/G$38</f>
        <v>1.213125</v>
      </c>
      <c r="H42" s="56" t="n">
        <f aca="false">H$38/2-H41/H$38</f>
        <v>1.31421875</v>
      </c>
      <c r="I42" s="56" t="n">
        <f aca="false">I$38/2-I41/I$38</f>
        <v>1.4119875</v>
      </c>
      <c r="J42" s="56" t="n">
        <f aca="false">J$38/2-J41/J$38</f>
        <v>1.5039375</v>
      </c>
      <c r="K42" s="56" t="n">
        <f aca="false">K$38/2-K41/K$38</f>
        <v>1.5947</v>
      </c>
      <c r="L42" s="56" t="n">
        <f aca="false">L$38/2-L41/L$38</f>
        <v>1.684275</v>
      </c>
      <c r="M42" s="56" t="n">
        <f aca="false">M$38/2-M41/M$38</f>
        <v>1.7726625</v>
      </c>
      <c r="N42" s="56" t="n">
        <f aca="false">N$38/2-N41/N$38</f>
        <v>1.86261574074074</v>
      </c>
      <c r="O42" s="56" t="n">
        <f aca="false">O$38/2-O41/O$38</f>
        <v>1.95601851851852</v>
      </c>
      <c r="P42" s="56" t="n">
        <f aca="false">P$38/2-P41/P$38</f>
        <v>2.04895833333333</v>
      </c>
      <c r="Q42" s="56" t="n">
        <f aca="false">Q$38/2-Q41/Q$38</f>
        <v>2.14143518518519</v>
      </c>
      <c r="R42" s="56" t="n">
        <f aca="false">R$38/2-R41/R$38</f>
        <v>2.23344907407407</v>
      </c>
      <c r="S42" s="56" t="n">
        <f aca="false">S$38/2-S41/S$38</f>
        <v>2.325</v>
      </c>
      <c r="T42" s="56" t="n">
        <f aca="false">T$38/2-T41/T$38</f>
        <v>2.421875</v>
      </c>
      <c r="U42" s="56" t="n">
        <f aca="false">U$38/2-U41/U$38</f>
        <v>2.51875</v>
      </c>
      <c r="V42" s="56" t="n">
        <f aca="false">V$38/2-V41/V$38</f>
        <v>2.615625</v>
      </c>
      <c r="W42" s="56" t="n">
        <f aca="false">W$38/2-W41/W$38</f>
        <v>2.7125</v>
      </c>
      <c r="X42" s="56" t="n">
        <f aca="false">X$38/2-X41/X$38</f>
        <v>2.809375</v>
      </c>
      <c r="Y42" s="57" t="n">
        <f aca="false">Y$38/2-Y41/Y$38</f>
        <v>2.90625</v>
      </c>
    </row>
    <row r="43" s="1" customFormat="true" ht="15" hidden="true" customHeight="true" outlineLevel="1" collapsed="false">
      <c r="A43" s="53"/>
      <c r="B43" s="28"/>
      <c r="D43" s="54"/>
      <c r="E43" s="54"/>
      <c r="F43" s="55" t="s">
        <v>29</v>
      </c>
      <c r="G43" s="56" t="n">
        <f aca="false">2*(G$38-G42)</f>
        <v>3.57375</v>
      </c>
      <c r="H43" s="56" t="n">
        <f aca="false">2*(H$38-H42)</f>
        <v>3.8715625</v>
      </c>
      <c r="I43" s="56" t="n">
        <f aca="false">2*(I$38-I42)</f>
        <v>4.176025</v>
      </c>
      <c r="J43" s="56" t="n">
        <f aca="false">2*(J$38-J42)</f>
        <v>4.492125</v>
      </c>
      <c r="K43" s="56" t="n">
        <f aca="false">2*(K$38-K42)</f>
        <v>4.8106</v>
      </c>
      <c r="L43" s="56" t="n">
        <f aca="false">2*(L$38-L42)</f>
        <v>5.13145</v>
      </c>
      <c r="M43" s="56" t="n">
        <f aca="false">2*(M$38-M42)</f>
        <v>5.454675</v>
      </c>
      <c r="N43" s="56" t="n">
        <f aca="false">2*(N$38-N42)</f>
        <v>5.77476851851852</v>
      </c>
      <c r="O43" s="56" t="n">
        <f aca="false">2*(O$38-O42)</f>
        <v>6.08796296296296</v>
      </c>
      <c r="P43" s="56" t="n">
        <f aca="false">2*(P$38-P42)</f>
        <v>6.40208333333333</v>
      </c>
      <c r="Q43" s="56" t="n">
        <f aca="false">2*(Q$38-Q42)</f>
        <v>6.71712962962963</v>
      </c>
      <c r="R43" s="56" t="n">
        <f aca="false">2*(R$38-R42)</f>
        <v>7.03310185185185</v>
      </c>
      <c r="S43" s="56" t="n">
        <f aca="false">2*(S$38-S42)</f>
        <v>7.35</v>
      </c>
      <c r="T43" s="56" t="n">
        <f aca="false">2*(T$38-T42)</f>
        <v>7.65625</v>
      </c>
      <c r="U43" s="56" t="n">
        <f aca="false">2*(U$38-U42)</f>
        <v>7.9625</v>
      </c>
      <c r="V43" s="56" t="n">
        <f aca="false">2*(V$38-V42)</f>
        <v>8.26875</v>
      </c>
      <c r="W43" s="56" t="n">
        <f aca="false">2*(W$38-W42)</f>
        <v>8.575</v>
      </c>
      <c r="X43" s="56" t="n">
        <f aca="false">2*(X$38-X42)</f>
        <v>8.88125</v>
      </c>
      <c r="Y43" s="57" t="n">
        <f aca="false">2*(Y$38-Y42)</f>
        <v>9.1875</v>
      </c>
    </row>
    <row r="44" s="1" customFormat="true" ht="15" hidden="true" customHeight="true" outlineLevel="1" collapsed="false">
      <c r="A44" s="53"/>
      <c r="B44" s="28"/>
      <c r="D44" s="54"/>
      <c r="E44" s="54"/>
      <c r="F44" s="55" t="s">
        <v>30</v>
      </c>
      <c r="G44" s="56" t="n">
        <f aca="false">$C45/G42</f>
        <v>5.02863693029806</v>
      </c>
      <c r="H44" s="56" t="n">
        <f aca="false">$C45/H42</f>
        <v>4.64181870489052</v>
      </c>
      <c r="I44" s="56" t="n">
        <f aca="false">$C45/I42</f>
        <v>4.3204101849824</v>
      </c>
      <c r="J44" s="56" t="n">
        <f aca="false">$C45/J42</f>
        <v>4.05626242850373</v>
      </c>
      <c r="K44" s="56" t="n">
        <f aca="false">$C45/K42</f>
        <v>3.82539987211879</v>
      </c>
      <c r="L44" s="56" t="n">
        <f aca="false">$C45/L42</f>
        <v>3.62195317039547</v>
      </c>
      <c r="M44" s="56" t="n">
        <f aca="false">$C45/M42</f>
        <v>3.44135737968611</v>
      </c>
      <c r="N44" s="56" t="n">
        <f aca="false">$C45/N42</f>
        <v>3.27516032568359</v>
      </c>
      <c r="O44" s="56" t="n">
        <f aca="false">$C45/O42</f>
        <v>3.11876657522048</v>
      </c>
      <c r="P44" s="56" t="n">
        <f aca="false">$C45/P42</f>
        <v>2.97730074683534</v>
      </c>
      <c r="Q44" s="56" t="n">
        <f aca="false">$C45/Q42</f>
        <v>2.84872744142396</v>
      </c>
      <c r="R44" s="56" t="n">
        <f aca="false">$C45/R42</f>
        <v>2.73136524440204</v>
      </c>
      <c r="S44" s="56" t="n">
        <f aca="false">$C45/S42</f>
        <v>2.62381297895391</v>
      </c>
      <c r="T44" s="56" t="n">
        <f aca="false">$C45/T42</f>
        <v>2.51886045979575</v>
      </c>
      <c r="U44" s="56" t="n">
        <f aca="false">$C45/U42</f>
        <v>2.42198121134207</v>
      </c>
      <c r="V44" s="56" t="n">
        <f aca="false">$C45/V42</f>
        <v>2.33227820351458</v>
      </c>
      <c r="W44" s="56" t="n">
        <f aca="false">$C45/W42</f>
        <v>2.24898255338906</v>
      </c>
      <c r="X44" s="56" t="n">
        <f aca="false">$C45/X42</f>
        <v>2.17143143085841</v>
      </c>
      <c r="Y44" s="56" t="n">
        <f aca="false">$C45/Y42</f>
        <v>2.09905038316313</v>
      </c>
    </row>
    <row r="45" s="1" customFormat="true" ht="15" hidden="true" customHeight="true" outlineLevel="1" collapsed="false">
      <c r="A45" s="53"/>
      <c r="B45" s="28" t="n">
        <v>0.75</v>
      </c>
      <c r="C45" s="1" t="n">
        <f aca="false">C18</f>
        <v>6.10036517606783</v>
      </c>
      <c r="D45" s="54"/>
      <c r="E45" s="54"/>
      <c r="F45" s="55" t="s">
        <v>31</v>
      </c>
      <c r="G45" s="56" t="n">
        <f aca="false">$B48*$B$6/G42^2*2/1000000</f>
        <v>8.67336303349177</v>
      </c>
      <c r="H45" s="56" t="n">
        <f aca="false">$B48*$B$6/H42^2*2/1000000</f>
        <v>7.39032116463204</v>
      </c>
      <c r="I45" s="56" t="n">
        <f aca="false">$B48*$B$6/I42^2*2/1000000</f>
        <v>6.40231334953125</v>
      </c>
      <c r="J45" s="56" t="n">
        <f aca="false">$B48*$B$6/J42^2*2/1000000</f>
        <v>5.64337686333466</v>
      </c>
      <c r="K45" s="56" t="n">
        <f aca="false">$B48*$B$6/K42^2*2/1000000</f>
        <v>5.01927096497324</v>
      </c>
      <c r="L45" s="56" t="n">
        <f aca="false">$B48*$B$6/L42^2*2/1000000</f>
        <v>4.4995867098312</v>
      </c>
      <c r="M45" s="56" t="n">
        <f aca="false">$B48*$B$6/M42^2*2/1000000</f>
        <v>4.06206169476327</v>
      </c>
      <c r="N45" s="56" t="n">
        <f aca="false">$B48*$B$6/N42^2*2/1000000</f>
        <v>3.67918895254004</v>
      </c>
      <c r="O45" s="56" t="n">
        <f aca="false">$B48*$B$6/O42^2*2/1000000</f>
        <v>3.33620482293428</v>
      </c>
      <c r="P45" s="56" t="n">
        <f aca="false">$B48*$B$6/P42^2*2/1000000</f>
        <v>3.04041156885296</v>
      </c>
      <c r="Q45" s="56" t="n">
        <f aca="false">$B48*$B$6/Q42^2*2/1000000</f>
        <v>2.7834842089492</v>
      </c>
      <c r="R45" s="56" t="n">
        <f aca="false">$B48*$B$6/R42^2*2/1000000</f>
        <v>2.55885997592884</v>
      </c>
      <c r="S45" s="56" t="n">
        <f aca="false">$B48*$B$6/S42^2*2/1000000</f>
        <v>2.36130841967154</v>
      </c>
      <c r="T45" s="56" t="n">
        <f aca="false">$B48*$B$6/T42^2*2/1000000</f>
        <v>2.17618183956929</v>
      </c>
      <c r="U45" s="56" t="n">
        <f aca="false">$B48*$B$6/U42^2*2/1000000</f>
        <v>2.01200244043019</v>
      </c>
      <c r="V45" s="56" t="n">
        <f aca="false">$B48*$B$6/V42^2*2/1000000</f>
        <v>1.8657251710985</v>
      </c>
      <c r="W45" s="56" t="n">
        <f aca="false">$B48*$B$6/W42^2*2/1000000</f>
        <v>1.73483883894235</v>
      </c>
      <c r="X45" s="56" t="n">
        <f aca="false">$B48*$B$6/X42^2*2/1000000</f>
        <v>1.61725760966802</v>
      </c>
      <c r="Y45" s="57" t="n">
        <f aca="false">$B48*$B$6/Y42^2*2/1000000</f>
        <v>1.51123738858978</v>
      </c>
    </row>
    <row r="46" s="1" customFormat="true" ht="15" hidden="true" customHeight="true" outlineLevel="1" collapsed="false">
      <c r="C46" s="1" t="n">
        <f aca="false">J2/$E$9</f>
        <v>28.4499599722699</v>
      </c>
      <c r="D46" s="54"/>
      <c r="E46" s="54"/>
      <c r="F46" s="55" t="s">
        <v>32</v>
      </c>
      <c r="G46" s="56" t="n">
        <f aca="false">1.27/(G41*1000000/($B49*$B$6)+0.5*G43/$C46)</f>
        <v>6.88160820753685</v>
      </c>
      <c r="H46" s="56" t="n">
        <f aca="false">1.27/(H41*1000000/($B49*$B$6)+0.5*H43/$C46)</f>
        <v>6.02124997648278</v>
      </c>
      <c r="I46" s="56" t="n">
        <f aca="false">1.27/(I41*1000000/($B49*$B$6)+0.5*I43/$C46)</f>
        <v>5.27532657829165</v>
      </c>
      <c r="J46" s="56" t="n">
        <f aca="false">1.27/(J41*1000000/($B49*$B$6)+0.5*J43/$C46)</f>
        <v>4.60504757513441</v>
      </c>
      <c r="K46" s="56" t="n">
        <f aca="false">1.27/(K41*1000000/($B49*$B$6)+0.5*K43/$C46)</f>
        <v>4.04617680928723</v>
      </c>
      <c r="L46" s="56" t="n">
        <f aca="false">1.27/(L41*1000000/($B49*$B$6)+0.5*L43/$C46)</f>
        <v>3.57599413609324</v>
      </c>
      <c r="M46" s="56" t="n">
        <f aca="false">1.27/(M41*1000000/($B49*$B$6)+0.5*M43/$C46)</f>
        <v>3.17723457777145</v>
      </c>
      <c r="N46" s="56" t="n">
        <f aca="false">1.27/(N41*1000000/($B49*$B$6)+0.5*N43/$C46)</f>
        <v>2.8489784005915</v>
      </c>
      <c r="O46" s="56" t="n">
        <f aca="false">1.27/(O41*1000000/($B49*$B$6)+0.5*O43/$C46)</f>
        <v>2.58263032052056</v>
      </c>
      <c r="P46" s="56" t="n">
        <f aca="false">1.27/(P41*1000000/($B49*$B$6)+0.5*P43/$C46)</f>
        <v>2.35048266815193</v>
      </c>
      <c r="Q46" s="56" t="n">
        <f aca="false">1.27/(Q41*1000000/($B49*$B$6)+0.5*Q43/$C46)</f>
        <v>2.14698771896768</v>
      </c>
      <c r="R46" s="56" t="n">
        <f aca="false">1.27/(R41*1000000/($B49*$B$6)+0.5*R43/$C46)</f>
        <v>1.96767591981797</v>
      </c>
      <c r="S46" s="56" t="n">
        <f aca="false">1.27/(S41*1000000/($B49*$B$6)+0.5*S43/$C46)</f>
        <v>1.80891369163409</v>
      </c>
      <c r="T46" s="56" t="n">
        <f aca="false">1.27/(T41*1000000/($B49*$B$6)+0.5*T43/$C46)</f>
        <v>1.67945484858473</v>
      </c>
      <c r="U46" s="56" t="n">
        <f aca="false">1.27/(U41*1000000/($B49*$B$6)+0.5*U43/$C46)</f>
        <v>1.56345031671847</v>
      </c>
      <c r="V46" s="56" t="n">
        <f aca="false">1.27/(V41*1000000/($B49*$B$6)+0.5*V43/$C46)</f>
        <v>1.45909357239433</v>
      </c>
      <c r="W46" s="56" t="n">
        <f aca="false">1.27/(W41*1000000/($B49*$B$6)+0.5*W43/$C46)</f>
        <v>1.36487213918967</v>
      </c>
      <c r="X46" s="56" t="n">
        <f aca="false">1.27/(X41*1000000/($B49*$B$6)+0.5*X43/$C46)</f>
        <v>1.27951184351355</v>
      </c>
      <c r="Y46" s="57" t="n">
        <f aca="false">1.27/(Y41*1000000/($B49*$B$6)+0.5*Y43/$C46)</f>
        <v>1.20193304567517</v>
      </c>
    </row>
    <row r="47" s="1" customFormat="true" ht="15" hidden="false" customHeight="true" outlineLevel="0" collapsed="false">
      <c r="C47" s="1" t="n">
        <f aca="false">I2/$E$9</f>
        <v>23.6528609920337</v>
      </c>
      <c r="D47" s="59" t="n">
        <f aca="false">B45</f>
        <v>0.75</v>
      </c>
      <c r="E47" s="60" t="n">
        <v>8.84</v>
      </c>
      <c r="F47" s="55" t="s">
        <v>33</v>
      </c>
      <c r="G47" s="56" t="n">
        <f aca="false">MIN(G44,G45,G46)</f>
        <v>5.02863693029806</v>
      </c>
      <c r="H47" s="56" t="n">
        <f aca="false">MIN(H44,H45,H46)</f>
        <v>4.64181870489052</v>
      </c>
      <c r="I47" s="56" t="n">
        <f aca="false">MIN(I44,I45,I46)</f>
        <v>4.3204101849824</v>
      </c>
      <c r="J47" s="56" t="n">
        <f aca="false">MIN(J44,J45,J46)</f>
        <v>4.05626242850373</v>
      </c>
      <c r="K47" s="56" t="n">
        <f aca="false">MIN(K44,K45,K46)</f>
        <v>3.82539987211879</v>
      </c>
      <c r="L47" s="56" t="n">
        <f aca="false">MIN(L44,L45,L46)</f>
        <v>3.57599413609324</v>
      </c>
      <c r="M47" s="56" t="n">
        <f aca="false">MIN(M44,M45,M46)</f>
        <v>3.17723457777145</v>
      </c>
      <c r="N47" s="56" t="n">
        <f aca="false">MIN(N44,N45,N46)</f>
        <v>2.8489784005915</v>
      </c>
      <c r="O47" s="56" t="n">
        <f aca="false">MIN(O44,O45,O46)</f>
        <v>2.58263032052056</v>
      </c>
      <c r="P47" s="56" t="n">
        <f aca="false">MIN(P44,P45,P46)</f>
        <v>2.35048266815193</v>
      </c>
      <c r="Q47" s="56" t="n">
        <f aca="false">MIN(Q44,Q45,Q46)</f>
        <v>2.14698771896768</v>
      </c>
      <c r="R47" s="56" t="n">
        <f aca="false">MIN(R44,R45,R46)</f>
        <v>1.96767591981797</v>
      </c>
      <c r="S47" s="56" t="n">
        <f aca="false">MIN(S44,S45,S46)</f>
        <v>1.80891369163409</v>
      </c>
      <c r="T47" s="56" t="n">
        <f aca="false">MIN(T44,T45,T46)</f>
        <v>1.67945484858473</v>
      </c>
      <c r="U47" s="56" t="n">
        <f aca="false">MIN(U44,U45,U46)</f>
        <v>1.56345031671847</v>
      </c>
      <c r="V47" s="56" t="n">
        <f aca="false">MIN(V44,V45,V46)</f>
        <v>1.45909357239433</v>
      </c>
      <c r="W47" s="56" t="n">
        <f aca="false">MIN(W44,W45,W46)</f>
        <v>1.36487213918967</v>
      </c>
      <c r="X47" s="56" t="n">
        <f aca="false">MIN(X44,X45,X46)</f>
        <v>1.27951184351355</v>
      </c>
      <c r="Y47" s="57" t="n">
        <f aca="false">MIN(Y44,Y45,Y46)</f>
        <v>1.20193304567517</v>
      </c>
    </row>
    <row r="48" s="1" customFormat="true" ht="15" hidden="true" customHeight="true" outlineLevel="1" collapsed="false">
      <c r="A48" s="58" t="s">
        <v>1</v>
      </c>
      <c r="B48" s="28" t="n">
        <f aca="false">C$2</f>
        <v>20970</v>
      </c>
      <c r="D48" s="59"/>
      <c r="E48" s="59"/>
      <c r="F48" s="55" t="s">
        <v>34</v>
      </c>
      <c r="G48" s="56" t="n">
        <f aca="false">IF(G$38&lt;$P$4,IF(G$38&lt;$P$3,$Q$3*G$40,($Q$3+($Q$4-$Q$3)*(G$38-$P$3)/($P$4-$P$3))*G$40),IF(G$38&gt;6,0.9*G$40,($Q$4+(0.9-$Q$4)*(G$38-$P$4)/($P$5-$P$4))*G$40))</f>
        <v>0.8325</v>
      </c>
      <c r="H48" s="56" t="n">
        <f aca="false">IF(H$38&lt;$P$4,IF(H$38&lt;$P$3,$Q$3*H$40,($Q$3+($Q$4-$Q$3)*(H$38-$P$3)/($P$4-$P$3))*H$40),IF(H$38&gt;6,0.9*H$40,($Q$4+(0.9-$Q$4)*(H$38-$P$4)/($P$5-$P$4))*H$40))</f>
        <v>0.97703125</v>
      </c>
      <c r="I48" s="56" t="n">
        <f aca="false">IF(I$38&lt;$P$4,IF(I$38&lt;$P$3,$Q$3*I$40,($Q$3+($Q$4-$Q$3)*(I$38-$P$3)/($P$4-$P$3))*I$40),IF(I$38&gt;6,0.9*I$40,($Q$4+(0.9-$Q$4)*(I$38-$P$4)/($P$5-$P$4))*I$40))</f>
        <v>1.133125</v>
      </c>
      <c r="J48" s="56" t="n">
        <f aca="false">IF(J$38&lt;$P$4,IF(J$38&lt;$P$3,$Q$3*J$40,($Q$3+($Q$4-$Q$3)*(J$38-$P$3)/($P$4-$P$3))*J$40),IF(J$38&gt;6,0.9*J$40,($Q$4+(0.9-$Q$4)*(J$38-$P$4)/($P$5-$P$4))*J$40))</f>
        <v>1.3392333984375</v>
      </c>
      <c r="K48" s="56" t="n">
        <f aca="false">IF(K$38&lt;$P$4,IF(K$38&lt;$P$3,$Q$3*K$40,($Q$3+($Q$4-$Q$3)*(K$38-$P$3)/($P$4-$P$3))*K$40),IF(K$38&gt;6,0.9*K$40,($Q$4+(0.9-$Q$4)*(K$38-$P$4)/($P$5-$P$4))*K$40))</f>
        <v>1.5675</v>
      </c>
      <c r="L48" s="56" t="n">
        <f aca="false">IF(L$38&lt;$P$4,IF(L$38&lt;$P$3,$Q$3*L$40,($Q$3+($Q$4-$Q$3)*(L$38-$P$3)/($P$4-$P$3))*L$40),IF(L$38&gt;6,0.9*L$40,($Q$4+(0.9-$Q$4)*(L$38-$P$4)/($P$5-$P$4))*L$40))</f>
        <v>1.8189501953125</v>
      </c>
      <c r="M48" s="56" t="n">
        <f aca="false">IF(M$38&lt;$P$4,IF(M$38&lt;$P$3,$Q$3*M$40,($Q$3+($Q$4-$Q$3)*(M$38-$P$3)/($P$4-$P$3))*M$40),IF(M$38&gt;6,0.9*M$40,($Q$4+(0.9-$Q$4)*(M$38-$P$4)/($P$5-$P$4))*M$40))</f>
        <v>2.094609375</v>
      </c>
      <c r="N48" s="56" t="n">
        <f aca="false">IF(N$38&lt;$P$4,IF(N$38&lt;$P$3,$Q$3*N$40,($Q$3+($Q$4-$Q$3)*(N$38-$P$3)/($P$4-$P$3))*N$40),IF(N$38&gt;6,0.9*N$40,($Q$4+(0.9-$Q$4)*(N$38-$P$4)/($P$5-$P$4))*N$40))</f>
        <v>2.38913010817308</v>
      </c>
      <c r="O48" s="56" t="n">
        <f aca="false">IF(O$38&lt;$P$4,IF(O$38&lt;$P$3,$Q$3*O$40,($Q$3+($Q$4-$Q$3)*(O$38-$P$3)/($P$4-$P$3))*O$40),IF(O$38&gt;6,0.9*O$40,($Q$4+(0.9-$Q$4)*(O$38-$P$4)/($P$5-$P$4))*O$40))</f>
        <v>2.68028846153846</v>
      </c>
      <c r="P48" s="56" t="n">
        <f aca="false">IF(P$38&lt;$P$4,IF(P$38&lt;$P$3,$Q$3*P$40,($Q$3+($Q$4-$Q$3)*(P$38-$P$3)/($P$4-$P$3))*P$40),IF(P$38&gt;6,0.9*P$40,($Q$4+(0.9-$Q$4)*(P$38-$P$4)/($P$5-$P$4))*P$40))</f>
        <v>2.99145883413462</v>
      </c>
      <c r="Q48" s="56" t="n">
        <f aca="false">IF(Q$38&lt;$P$4,IF(Q$38&lt;$P$3,$Q$3*Q$40,($Q$3+($Q$4-$Q$3)*(Q$38-$P$3)/($P$4-$P$3))*Q$40),IF(Q$38&gt;6,0.9*Q$40,($Q$4+(0.9-$Q$4)*(Q$38-$P$4)/($P$5-$P$4))*Q$40))</f>
        <v>3.32313701923077</v>
      </c>
      <c r="R48" s="56" t="n">
        <f aca="false">IF(R$38&lt;$P$4,IF(R$38&lt;$P$3,$Q$3*R$40,($Q$3+($Q$4-$Q$3)*(R$38-$P$3)/($P$4-$P$3))*R$40),IF(R$38&gt;6,0.9*R$40,($Q$4+(0.9-$Q$4)*(R$38-$P$4)/($P$5-$P$4))*R$40))</f>
        <v>3.67581881009615</v>
      </c>
      <c r="S48" s="56" t="n">
        <f aca="false">IF(S$38&lt;$P$4,IF(S$38&lt;$P$3,$Q$3*S$40,($Q$3+($Q$4-$Q$3)*(S$38-$P$3)/($P$4-$P$3))*S$40),IF(S$38&gt;6,0.9*S$40,($Q$4+(0.9-$Q$4)*(S$38-$P$4)/($P$5-$P$4))*S$40))</f>
        <v>4.05</v>
      </c>
      <c r="T48" s="56" t="n">
        <f aca="false">IF(T$38&lt;$P$4,IF(T$38&lt;$P$3,$Q$3*T$40,($Q$3+($Q$4-$Q$3)*(T$38-$P$3)/($P$4-$P$3))*T$40),IF(T$38&gt;6,0.9*T$40,($Q$4+(0.9-$Q$4)*(T$38-$P$4)/($P$5-$P$4))*T$40))</f>
        <v>4.39453125</v>
      </c>
      <c r="U48" s="56" t="n">
        <f aca="false">IF(U$38&lt;$P$4,IF(U$38&lt;$P$3,$Q$3*U$40,($Q$3+($Q$4-$Q$3)*(U$38-$P$3)/($P$4-$P$3))*U$40),IF(U$38&gt;6,0.9*U$40,($Q$4+(0.9-$Q$4)*(U$38-$P$4)/($P$5-$P$4))*U$40))</f>
        <v>4.753125</v>
      </c>
      <c r="V48" s="56" t="n">
        <f aca="false">IF(V$38&lt;$P$4,IF(V$38&lt;$P$3,$Q$3*V$40,($Q$3+($Q$4-$Q$3)*(V$38-$P$3)/($P$4-$P$3))*V$40),IF(V$38&gt;6,0.9*V$40,($Q$4+(0.9-$Q$4)*(V$38-$P$4)/($P$5-$P$4))*V$40))</f>
        <v>5.12578125</v>
      </c>
      <c r="W48" s="56" t="n">
        <f aca="false">IF(W$38&lt;$P$4,IF(W$38&lt;$P$3,$Q$3*W$40,($Q$3+($Q$4-$Q$3)*(W$38-$P$3)/($P$4-$P$3))*W$40),IF(W$38&gt;6,0.9*W$40,($Q$4+(0.9-$Q$4)*(W$38-$P$4)/($P$5-$P$4))*W$40))</f>
        <v>5.5125</v>
      </c>
      <c r="X48" s="56" t="n">
        <f aca="false">IF(X$38&lt;$P$4,IF(X$38&lt;$P$3,$Q$3*X$40,($Q$3+($Q$4-$Q$3)*(X$38-$P$3)/($P$4-$P$3))*X$40),IF(X$38&gt;6,0.9*X$40,($Q$4+(0.9-$Q$4)*(X$38-$P$4)/($P$5-$P$4))*X$40))</f>
        <v>5.91328125</v>
      </c>
      <c r="Y48" s="57" t="n">
        <f aca="false">IF(Y$38&lt;$P$4,IF(Y$38&lt;$P$3,$Q$3*Y$40,($Q$3+($Q$4-$Q$3)*(Y$38-$P$3)/($P$4-$P$3))*Y$40),IF(Y$38&gt;6,0.9*Y$40,($Q$4+(0.9-$Q$4)*(Y$38-$P$4)/($P$5-$P$4))*Y$40))</f>
        <v>6.328125</v>
      </c>
    </row>
    <row r="49" s="1" customFormat="true" ht="15" hidden="true" customHeight="true" outlineLevel="1" collapsed="false">
      <c r="A49" s="58" t="s">
        <v>2</v>
      </c>
      <c r="B49" s="1" t="n">
        <f aca="false">D$2</f>
        <v>23227.5</v>
      </c>
      <c r="D49" s="59"/>
      <c r="E49" s="59"/>
      <c r="F49" s="55" t="s">
        <v>28</v>
      </c>
      <c r="G49" s="56" t="n">
        <f aca="false">G$38/2-G48/G$38</f>
        <v>1.2225</v>
      </c>
      <c r="H49" s="56" t="n">
        <f aca="false">H$38/2-H48/H$38</f>
        <v>1.324375</v>
      </c>
      <c r="I49" s="56" t="n">
        <f aca="false">I$38/2-I48/I$38</f>
        <v>1.42625</v>
      </c>
      <c r="J49" s="56" t="n">
        <f aca="false">J$38/2-J48/J$38</f>
        <v>1.51787109375</v>
      </c>
      <c r="K49" s="56" t="n">
        <f aca="false">K$38/2-K48/K$38</f>
        <v>1.608125</v>
      </c>
      <c r="L49" s="56" t="n">
        <f aca="false">L$38/2-L48/L$38</f>
        <v>1.69701171875</v>
      </c>
      <c r="M49" s="56" t="n">
        <f aca="false">M$38/2-M48/M$38</f>
        <v>1.78453125</v>
      </c>
      <c r="N49" s="56" t="n">
        <f aca="false">N$38/2-N48/N$38</f>
        <v>1.87202524038462</v>
      </c>
      <c r="O49" s="56" t="n">
        <f aca="false">O$38/2-O48/O$38</f>
        <v>1.96394230769231</v>
      </c>
      <c r="P49" s="56" t="n">
        <f aca="false">P$38/2-P48/P$38</f>
        <v>2.05519831730769</v>
      </c>
      <c r="Q49" s="56" t="n">
        <f aca="false">Q$38/2-Q48/Q$38</f>
        <v>2.14579326923077</v>
      </c>
      <c r="R49" s="56" t="n">
        <f aca="false">R$38/2-R48/R$38</f>
        <v>2.23572716346154</v>
      </c>
      <c r="S49" s="56" t="n">
        <f aca="false">S$38/2-S48/S$38</f>
        <v>2.325</v>
      </c>
      <c r="T49" s="56" t="n">
        <f aca="false">T$38/2-T48/T$38</f>
        <v>2.421875</v>
      </c>
      <c r="U49" s="56" t="n">
        <f aca="false">U$38/2-U48/U$38</f>
        <v>2.51875</v>
      </c>
      <c r="V49" s="56" t="n">
        <f aca="false">V$38/2-V48/V$38</f>
        <v>2.615625</v>
      </c>
      <c r="W49" s="56" t="n">
        <f aca="false">W$38/2-W48/W$38</f>
        <v>2.7125</v>
      </c>
      <c r="X49" s="56" t="n">
        <f aca="false">X$38/2-X48/X$38</f>
        <v>2.809375</v>
      </c>
      <c r="Y49" s="57" t="n">
        <f aca="false">Y$38/2-Y48/Y$38</f>
        <v>2.90625</v>
      </c>
    </row>
    <row r="50" s="1" customFormat="true" ht="15" hidden="true" customHeight="true" outlineLevel="1" collapsed="false">
      <c r="A50" s="28" t="s">
        <v>3</v>
      </c>
      <c r="B50" s="28" t="n">
        <f aca="false">E$2</f>
        <v>1670000</v>
      </c>
      <c r="D50" s="59"/>
      <c r="E50" s="59"/>
      <c r="F50" s="55" t="s">
        <v>29</v>
      </c>
      <c r="G50" s="56" t="n">
        <f aca="false">2*(G$38-G49)</f>
        <v>3.555</v>
      </c>
      <c r="H50" s="56" t="n">
        <f aca="false">2*(H$38-H49)</f>
        <v>3.85125</v>
      </c>
      <c r="I50" s="56" t="n">
        <f aca="false">2*(I$38-I49)</f>
        <v>4.1475</v>
      </c>
      <c r="J50" s="56" t="n">
        <f aca="false">2*(J$38-J49)</f>
        <v>4.4642578125</v>
      </c>
      <c r="K50" s="56" t="n">
        <f aca="false">2*(K$38-K49)</f>
        <v>4.78375</v>
      </c>
      <c r="L50" s="56" t="n">
        <f aca="false">2*(L$38-L49)</f>
        <v>5.1059765625</v>
      </c>
      <c r="M50" s="56" t="n">
        <f aca="false">2*(M$38-M49)</f>
        <v>5.4309375</v>
      </c>
      <c r="N50" s="56" t="n">
        <f aca="false">2*(N$38-N49)</f>
        <v>5.75594951923077</v>
      </c>
      <c r="O50" s="56" t="n">
        <f aca="false">2*(O$38-O49)</f>
        <v>6.07211538461539</v>
      </c>
      <c r="P50" s="56" t="n">
        <f aca="false">2*(P$38-P49)</f>
        <v>6.38960336538462</v>
      </c>
      <c r="Q50" s="56" t="n">
        <f aca="false">2*(Q$38-Q49)</f>
        <v>6.70841346153846</v>
      </c>
      <c r="R50" s="56" t="n">
        <f aca="false">2*(R$38-R49)</f>
        <v>7.02854567307692</v>
      </c>
      <c r="S50" s="56" t="n">
        <f aca="false">2*(S$38-S49)</f>
        <v>7.35</v>
      </c>
      <c r="T50" s="56" t="n">
        <f aca="false">2*(T$38-T49)</f>
        <v>7.65625</v>
      </c>
      <c r="U50" s="56" t="n">
        <f aca="false">2*(U$38-U49)</f>
        <v>7.9625</v>
      </c>
      <c r="V50" s="56" t="n">
        <f aca="false">2*(V$38-V49)</f>
        <v>8.26875</v>
      </c>
      <c r="W50" s="56" t="n">
        <f aca="false">2*(W$38-W49)</f>
        <v>8.575</v>
      </c>
      <c r="X50" s="56" t="n">
        <f aca="false">2*(X$38-X49)</f>
        <v>8.88125</v>
      </c>
      <c r="Y50" s="57" t="n">
        <f aca="false">2*(Y$38-Y49)</f>
        <v>9.1875</v>
      </c>
    </row>
    <row r="51" s="1" customFormat="true" ht="15" hidden="true" customHeight="true" outlineLevel="1" collapsed="false">
      <c r="A51" s="28"/>
      <c r="B51" s="28"/>
      <c r="D51" s="59"/>
      <c r="E51" s="59"/>
      <c r="F51" s="55" t="s">
        <v>30</v>
      </c>
      <c r="G51" s="56" t="n">
        <f aca="false">$C45/G49</f>
        <v>4.99007376365467</v>
      </c>
      <c r="H51" s="56" t="n">
        <f aca="false">$C45/H49</f>
        <v>4.60622193568123</v>
      </c>
      <c r="I51" s="56" t="n">
        <f aca="false">$C45/I49</f>
        <v>4.27720608313257</v>
      </c>
      <c r="J51" s="56" t="n">
        <f aca="false">$C45/J49</f>
        <v>4.01902717640961</v>
      </c>
      <c r="K51" s="56" t="n">
        <f aca="false">$C45/K49</f>
        <v>3.79346454788517</v>
      </c>
      <c r="L51" s="56" t="n">
        <f aca="false">$C45/L49</f>
        <v>3.59476903351103</v>
      </c>
      <c r="M51" s="56" t="n">
        <f aca="false">$C45/M49</f>
        <v>3.41846923446582</v>
      </c>
      <c r="N51" s="56" t="n">
        <f aca="false">$C45/N49</f>
        <v>3.25869814384259</v>
      </c>
      <c r="O51" s="56" t="n">
        <f aca="false">$C45/O49</f>
        <v>3.10618349234298</v>
      </c>
      <c r="P51" s="56" t="n">
        <f aca="false">$C45/P49</f>
        <v>2.96826107957275</v>
      </c>
      <c r="Q51" s="56" t="n">
        <f aca="false">$C45/Q49</f>
        <v>2.84294170530916</v>
      </c>
      <c r="R51" s="56" t="n">
        <f aca="false">$C45/R49</f>
        <v>2.72858212565738</v>
      </c>
      <c r="S51" s="56" t="n">
        <f aca="false">$C45/S49</f>
        <v>2.62381297895391</v>
      </c>
      <c r="T51" s="56" t="n">
        <f aca="false">$C45/T49</f>
        <v>2.51886045979575</v>
      </c>
      <c r="U51" s="56" t="n">
        <f aca="false">$C45/U49</f>
        <v>2.42198121134207</v>
      </c>
      <c r="V51" s="56" t="n">
        <f aca="false">$C45/V49</f>
        <v>2.33227820351458</v>
      </c>
      <c r="W51" s="56" t="n">
        <f aca="false">$C45/W49</f>
        <v>2.24898255338906</v>
      </c>
      <c r="X51" s="56" t="n">
        <f aca="false">$C45/X49</f>
        <v>2.17143143085841</v>
      </c>
      <c r="Y51" s="56" t="n">
        <f aca="false">$C45/Y49</f>
        <v>2.09905038316313</v>
      </c>
    </row>
    <row r="52" s="1" customFormat="true" ht="15" hidden="true" customHeight="true" outlineLevel="1" collapsed="false">
      <c r="A52" s="28" t="s">
        <v>35</v>
      </c>
      <c r="B52" s="69" t="n">
        <f aca="false">F$2</f>
        <v>1165000</v>
      </c>
      <c r="D52" s="59"/>
      <c r="E52" s="59"/>
      <c r="F52" s="55" t="s">
        <v>31</v>
      </c>
      <c r="G52" s="56" t="n">
        <f aca="false">$B48*$B$6/G49^2*2/1000000</f>
        <v>8.54084606610843</v>
      </c>
      <c r="H52" s="56" t="n">
        <f aca="false">$B48*$B$6/H49^2*2/1000000</f>
        <v>7.27740729893263</v>
      </c>
      <c r="I52" s="56" t="n">
        <f aca="false">$B48*$B$6/I49^2*2/1000000</f>
        <v>6.27490731387558</v>
      </c>
      <c r="J52" s="56" t="n">
        <f aca="false">$B48*$B$6/J49^2*2/1000000</f>
        <v>5.54024345545236</v>
      </c>
      <c r="K52" s="56" t="n">
        <f aca="false">$B48*$B$6/K49^2*2/1000000</f>
        <v>4.93581669956019</v>
      </c>
      <c r="L52" s="56" t="n">
        <f aca="false">$B48*$B$6/L49^2*2/1000000</f>
        <v>4.43229795370201</v>
      </c>
      <c r="M52" s="56" t="n">
        <f aca="false">$B48*$B$6/M49^2*2/1000000</f>
        <v>4.008208595422</v>
      </c>
      <c r="N52" s="56" t="n">
        <f aca="false">$B48*$B$6/N49^2*2/1000000</f>
        <v>3.64229594325277</v>
      </c>
      <c r="O52" s="56" t="n">
        <f aca="false">$B48*$B$6/O49^2*2/1000000</f>
        <v>3.30933839717404</v>
      </c>
      <c r="P52" s="56" t="n">
        <f aca="false">$B48*$B$6/P49^2*2/1000000</f>
        <v>3.02197702871805</v>
      </c>
      <c r="Q52" s="56" t="n">
        <f aca="false">$B48*$B$6/Q49^2*2/1000000</f>
        <v>2.77218923503439</v>
      </c>
      <c r="R52" s="56" t="n">
        <f aca="false">$B48*$B$6/R49^2*2/1000000</f>
        <v>2.553647942933</v>
      </c>
      <c r="S52" s="56" t="n">
        <f aca="false">$B48*$B$6/S49^2*2/1000000</f>
        <v>2.36130841967154</v>
      </c>
      <c r="T52" s="56" t="n">
        <f aca="false">$B48*$B$6/T49^2*2/1000000</f>
        <v>2.17618183956929</v>
      </c>
      <c r="U52" s="56" t="n">
        <f aca="false">$B48*$B$6/U49^2*2/1000000</f>
        <v>2.01200244043019</v>
      </c>
      <c r="V52" s="56" t="n">
        <f aca="false">$B48*$B$6/V49^2*2/1000000</f>
        <v>1.8657251710985</v>
      </c>
      <c r="W52" s="56" t="n">
        <f aca="false">$B48*$B$6/W49^2*2/1000000</f>
        <v>1.73483883894235</v>
      </c>
      <c r="X52" s="56" t="n">
        <f aca="false">$B48*$B$6/X49^2*2/1000000</f>
        <v>1.61725760966802</v>
      </c>
      <c r="Y52" s="57" t="n">
        <f aca="false">$B48*$B$6/Y49^2*2/1000000</f>
        <v>1.51123738858978</v>
      </c>
    </row>
    <row r="53" s="1" customFormat="true" ht="15" hidden="true" customHeight="true" outlineLevel="1" collapsed="false">
      <c r="A53" s="1" t="s">
        <v>36</v>
      </c>
      <c r="B53" s="76" t="n">
        <f aca="false">0.65*B50+0.35*B52</f>
        <v>1493250</v>
      </c>
      <c r="D53" s="59"/>
      <c r="E53" s="59"/>
      <c r="F53" s="55" t="s">
        <v>32</v>
      </c>
      <c r="G53" s="56" t="n">
        <f aca="false">1.27/(G48*1000000/($B49*$B$6)+0.5*G50/$C47)</f>
        <v>6.58327144751015</v>
      </c>
      <c r="H53" s="56" t="n">
        <f aca="false">1.27/(H48*1000000/($B49*$B$6)+0.5*H50/$C47)</f>
        <v>5.78269573062228</v>
      </c>
      <c r="I53" s="56" t="n">
        <f aca="false">1.27/(I48*1000000/($B49*$B$6)+0.5*I50/$C47)</f>
        <v>5.12171305924304</v>
      </c>
      <c r="J53" s="56" t="n">
        <f aca="false">1.27/(J48*1000000/($B49*$B$6)+0.5*J50/$C47)</f>
        <v>4.47473716119817</v>
      </c>
      <c r="K53" s="56" t="n">
        <f aca="false">1.27/(K48*1000000/($B49*$B$6)+0.5*K50/$C47)</f>
        <v>3.93360020505031</v>
      </c>
      <c r="L53" s="56" t="n">
        <f aca="false">1.27/(L48*1000000/($B49*$B$6)+0.5*L50/$C47)</f>
        <v>3.47715947605858</v>
      </c>
      <c r="M53" s="56" t="n">
        <f aca="false">1.27/(M48*1000000/($B49*$B$6)+0.5*M50/$C47)</f>
        <v>3.08924102947847</v>
      </c>
      <c r="N53" s="56" t="n">
        <f aca="false">1.27/(N48*1000000/($B49*$B$6)+0.5*N50/$C47)</f>
        <v>2.76305016917285</v>
      </c>
      <c r="O53" s="56" t="n">
        <f aca="false">1.27/(O48*1000000/($B49*$B$6)+0.5*O50/$C47)</f>
        <v>2.50242810822703</v>
      </c>
      <c r="P53" s="56" t="n">
        <f aca="false">1.27/(P48*1000000/($B49*$B$6)+0.5*P50/$C47)</f>
        <v>2.27502340806526</v>
      </c>
      <c r="Q53" s="56" t="n">
        <f aca="false">1.27/(Q48*1000000/($B49*$B$6)+0.5*Q50/$C47)</f>
        <v>2.07552328194483</v>
      </c>
      <c r="R53" s="56" t="n">
        <f aca="false">1.27/(R48*1000000/($B49*$B$6)+0.5*R50/$C47)</f>
        <v>1.89963118692803</v>
      </c>
      <c r="S53" s="56" t="n">
        <f aca="false">1.27/(S48*1000000/($B49*$B$6)+0.5*S50/$C47)</f>
        <v>1.74384202237507</v>
      </c>
      <c r="T53" s="56" t="n">
        <f aca="false">1.27/(T48*1000000/($B49*$B$6)+0.5*T50/$C47)</f>
        <v>1.62095756389106</v>
      </c>
      <c r="U53" s="56" t="n">
        <f aca="false">1.27/(U48*1000000/($B49*$B$6)+0.5*U50/$C47)</f>
        <v>1.51066873567093</v>
      </c>
      <c r="V53" s="56" t="n">
        <f aca="false">1.27/(V48*1000000/($B49*$B$6)+0.5*V50/$C47)</f>
        <v>1.41130505823278</v>
      </c>
      <c r="W53" s="56" t="n">
        <f aca="false">1.27/(W48*1000000/($B49*$B$6)+0.5*W50/$C47)</f>
        <v>1.32146497849854</v>
      </c>
      <c r="X53" s="56" t="n">
        <f aca="false">1.27/(X48*1000000/($B49*$B$6)+0.5*X50/$C47)</f>
        <v>1.23996538558819</v>
      </c>
      <c r="Y53" s="57" t="n">
        <f aca="false">1.27/(Y48*1000000/($B49*$B$6)+0.5*Y50/$C47)</f>
        <v>1.16580187759805</v>
      </c>
    </row>
    <row r="54" s="64" customFormat="true" ht="15" hidden="false" customHeight="true" outlineLevel="0" collapsed="false">
      <c r="D54" s="59"/>
      <c r="E54" s="59"/>
      <c r="F54" s="61" t="s">
        <v>37</v>
      </c>
      <c r="G54" s="62" t="n">
        <f aca="false">MIN(G51,G52,G53)</f>
        <v>4.99007376365467</v>
      </c>
      <c r="H54" s="62" t="n">
        <f aca="false">MIN(H51,H52,H53)</f>
        <v>4.60622193568123</v>
      </c>
      <c r="I54" s="62" t="n">
        <f aca="false">MIN(I51,I52,I53)</f>
        <v>4.27720608313257</v>
      </c>
      <c r="J54" s="62" t="n">
        <f aca="false">MIN(J51,J52,J53)</f>
        <v>4.01902717640961</v>
      </c>
      <c r="K54" s="62" t="n">
        <f aca="false">MIN(K51,K52,K53)</f>
        <v>3.79346454788517</v>
      </c>
      <c r="L54" s="62" t="n">
        <f aca="false">MIN(L51,L52,L53)</f>
        <v>3.47715947605858</v>
      </c>
      <c r="M54" s="62" t="n">
        <f aca="false">MIN(M51,M52,M53)</f>
        <v>3.08924102947847</v>
      </c>
      <c r="N54" s="62" t="n">
        <f aca="false">MIN(N51,N52,N53)</f>
        <v>2.76305016917285</v>
      </c>
      <c r="O54" s="62" t="n">
        <f aca="false">MIN(O51,O52,O53)</f>
        <v>2.50242810822703</v>
      </c>
      <c r="P54" s="62" t="n">
        <f aca="false">MIN(P51,P52,P53)</f>
        <v>2.27502340806526</v>
      </c>
      <c r="Q54" s="62" t="n">
        <f aca="false">MIN(Q51,Q52,Q53)</f>
        <v>2.07552328194483</v>
      </c>
      <c r="R54" s="62" t="n">
        <f aca="false">MIN(R51,R52,R53)</f>
        <v>1.89963118692803</v>
      </c>
      <c r="S54" s="62" t="n">
        <f aca="false">MIN(S51,S52,S53)</f>
        <v>1.74384202237507</v>
      </c>
      <c r="T54" s="62" t="n">
        <f aca="false">MIN(T51,T52,T53)</f>
        <v>1.62095756389106</v>
      </c>
      <c r="U54" s="62" t="n">
        <f aca="false">MIN(U51,U52,U53)</f>
        <v>1.51066873567093</v>
      </c>
      <c r="V54" s="62" t="n">
        <f aca="false">MIN(V51,V52,V53)</f>
        <v>1.41130505823278</v>
      </c>
      <c r="W54" s="62" t="n">
        <f aca="false">MIN(W51,W52,W53)</f>
        <v>1.32146497849854</v>
      </c>
      <c r="X54" s="62" t="n">
        <f aca="false">MIN(X51,X52,X53)</f>
        <v>1.23996538558819</v>
      </c>
      <c r="Y54" s="63" t="n">
        <f aca="false">MIN(Y51,Y52,Y53)</f>
        <v>1.16580187759805</v>
      </c>
    </row>
    <row r="55" s="28" customFormat="true" ht="15" hidden="false" customHeight="true" outlineLevel="0" collapsed="false">
      <c r="D55" s="59"/>
      <c r="E55" s="59"/>
      <c r="F55" s="55" t="s">
        <v>24</v>
      </c>
      <c r="G55" s="56" t="n">
        <f aca="false">192*$B$7*$B53/(G$15*1000)^3/$B$11</f>
        <v>14.8661333333333</v>
      </c>
      <c r="H55" s="56" t="n">
        <f aca="false">192*$B$7*$B53/(H$15*1000)^3/$B$11</f>
        <v>11.6926164770141</v>
      </c>
      <c r="I55" s="56" t="n">
        <f aca="false">192*$B$7*$B53/(I$15*1000)^3/$B$11</f>
        <v>9.36176326530612</v>
      </c>
      <c r="J55" s="56" t="n">
        <f aca="false">192*$B$7*$B53/(J$15*1000)^3/$B$11</f>
        <v>7.61146026666667</v>
      </c>
      <c r="K55" s="56" t="n">
        <f aca="false">192*$B$7*$B53/(K$15*1000)^3/$B$11</f>
        <v>6.27165</v>
      </c>
      <c r="L55" s="56" t="n">
        <f aca="false">192*$B$7*$B53/(L$15*1000)^3/$B$11</f>
        <v>5.22871532668431</v>
      </c>
      <c r="M55" s="56" t="n">
        <f aca="false">192*$B$7*$B53/(M$15*1000)^3/$B$11</f>
        <v>4.40478024691358</v>
      </c>
      <c r="N55" s="56" t="n">
        <f aca="false">192*$B$7*$B53/(N$15*1000)^3/$B$11</f>
        <v>3.74525126111678</v>
      </c>
      <c r="O55" s="56" t="n">
        <f aca="false">192*$B$7*$B53/(O$15*1000)^3/$B$11</f>
        <v>3.2110848</v>
      </c>
      <c r="P55" s="56" t="n">
        <f aca="false">192*$B$7*$B53/(P$15*1000)^3/$B$11</f>
        <v>2.77385578231293</v>
      </c>
      <c r="Q55" s="56" t="n">
        <f aca="false">192*$B$7*$B53/(Q$15*1000)^3/$B$11</f>
        <v>2.41253553719008</v>
      </c>
      <c r="R55" s="56" t="n">
        <f aca="false">192*$B$7*$B53/(R$15*1000)^3/$B$11</f>
        <v>2.11134037971562</v>
      </c>
      <c r="S55" s="56" t="n">
        <f aca="false">192*$B$7*$B53/(S$15*1000)^3/$B$11</f>
        <v>1.85826666666667</v>
      </c>
      <c r="T55" s="56" t="n">
        <f aca="false">192*$B$7*$B53/(T$15*1000)^3/$B$11</f>
        <v>1.6440754176</v>
      </c>
      <c r="U55" s="56" t="n">
        <f aca="false">192*$B$7*$B53/(U$15*1000)^3/$B$11</f>
        <v>1.46157705962676</v>
      </c>
      <c r="V55" s="56" t="n">
        <f aca="false">192*$B$7*$B53/(V$15*1000)^3/$B$11</f>
        <v>1.30512007315958</v>
      </c>
      <c r="W55" s="56" t="n">
        <f aca="false">192*$B$7*$B53/(W$15*1000)^3/$B$11</f>
        <v>1.17022040816327</v>
      </c>
      <c r="X55" s="56" t="n">
        <f aca="false">192*$B$7*$B53/(X$15*1000)^3/$B$11</f>
        <v>1.05328953216614</v>
      </c>
      <c r="Y55" s="57" t="n">
        <f aca="false">192*$B$7*$B53/(Y$15*1000)^3/$B$11</f>
        <v>0.951432533333333</v>
      </c>
    </row>
    <row r="56" s="41" customFormat="true" ht="15" hidden="false" customHeight="true" outlineLevel="0" collapsed="false">
      <c r="D56" s="59"/>
      <c r="E56" s="59"/>
      <c r="F56" s="65" t="s">
        <v>25</v>
      </c>
      <c r="G56" s="66" t="n">
        <f aca="false">G55*$B$11/$B$12</f>
        <v>7.43306666666667</v>
      </c>
      <c r="H56" s="66" t="n">
        <f aca="false">H55*$B$11/$B$12</f>
        <v>5.84630823850706</v>
      </c>
      <c r="I56" s="66" t="n">
        <f aca="false">I55*$B$11/$B$12</f>
        <v>4.68088163265306</v>
      </c>
      <c r="J56" s="66" t="n">
        <f aca="false">J55*$B$11/$B$12</f>
        <v>3.80573013333333</v>
      </c>
      <c r="K56" s="66" t="n">
        <f aca="false">K55*$B$11/$B$12</f>
        <v>3.135825</v>
      </c>
      <c r="L56" s="66" t="n">
        <f aca="false">L55*$B$11/$B$12</f>
        <v>2.61435766334215</v>
      </c>
      <c r="M56" s="66" t="n">
        <f aca="false">M55*$B$11/$B$12</f>
        <v>2.20239012345679</v>
      </c>
      <c r="N56" s="66" t="n">
        <f aca="false">N55*$B$11/$B$12</f>
        <v>1.87262563055839</v>
      </c>
      <c r="O56" s="66" t="n">
        <f aca="false">O55*$B$11/$B$12</f>
        <v>1.6055424</v>
      </c>
      <c r="P56" s="66" t="n">
        <f aca="false">P55*$B$11/$B$12</f>
        <v>1.38692789115646</v>
      </c>
      <c r="Q56" s="66" t="n">
        <f aca="false">Q55*$B$11/$B$12</f>
        <v>1.20626776859504</v>
      </c>
      <c r="R56" s="66" t="n">
        <f aca="false">R55*$B$11/$B$12</f>
        <v>1.05567018985781</v>
      </c>
      <c r="S56" s="66" t="n">
        <f aca="false">S55*$B$11/$B$12</f>
        <v>0.929133333333333</v>
      </c>
      <c r="T56" s="66" t="n">
        <f aca="false">T55*$B$11/$B$12</f>
        <v>0.8220377088</v>
      </c>
      <c r="U56" s="66" t="n">
        <f aca="false">U55*$B$11/$B$12</f>
        <v>0.730788529813382</v>
      </c>
      <c r="V56" s="66" t="n">
        <f aca="false">V55*$B$11/$B$12</f>
        <v>0.65256003657979</v>
      </c>
      <c r="W56" s="66" t="n">
        <f aca="false">W55*$B$11/$B$12</f>
        <v>0.585110204081633</v>
      </c>
      <c r="X56" s="66" t="n">
        <f aca="false">X55*$B$11/$B$12</f>
        <v>0.52664476608307</v>
      </c>
      <c r="Y56" s="67" t="n">
        <f aca="false">Y55*$B$11/$B$12</f>
        <v>0.475716266666667</v>
      </c>
    </row>
    <row r="57" s="1" customFormat="true" ht="15" hidden="true" customHeight="true" outlineLevel="1" collapsed="false">
      <c r="B57" s="28"/>
      <c r="D57" s="68"/>
      <c r="E57" s="68"/>
      <c r="F57" s="55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7"/>
    </row>
    <row r="58" s="1" customFormat="true" ht="15" hidden="true" customHeight="true" outlineLevel="1" collapsed="false">
      <c r="B58" s="28" t="n">
        <f aca="false">I58*1000000/($B66*$B$6)</f>
        <v>0.142628634382247</v>
      </c>
      <c r="D58" s="68"/>
      <c r="E58" s="68"/>
      <c r="F58" s="55" t="s">
        <v>27</v>
      </c>
      <c r="G58" s="56" t="n">
        <f aca="false">IF(G$38&lt;$M$4,IF(G$38&lt;$M$3,$N$3*G$40,($N$3+0.095*(G$38-$M$3)/1.25)*G$40),IF(G$38&gt;6,0.9*G$40,(0.86+0.04*(G$38-$M$4)/1.35)*G$40))</f>
        <v>0.860625</v>
      </c>
      <c r="H58" s="56" t="n">
        <f aca="false">IF(H$38&lt;$M$4,IF(H$38&lt;$M$3,$N$3*H$40,($N$3+0.095*(H$38-$M$3)/1.25)*H$40),IF(H$38&gt;6,0.9*H$40,(0.86+0.04*(H$38-$M$4)/1.35)*H$40))</f>
        <v>1.0100390625</v>
      </c>
      <c r="I58" s="56" t="n">
        <f aca="false">IF(I$38&lt;$M$4,IF(I$38&lt;$M$3,$N$3*I$40,($N$3+0.095*(I$38-$M$3)/1.25)*I$40),IF(I$38&gt;6,0.9*I$40,(0.86+0.04*(I$38-$M$4)/1.35)*I$40))</f>
        <v>1.18304375</v>
      </c>
      <c r="J58" s="56" t="n">
        <f aca="false">IF(J$38&lt;$M$4,IF(J$38&lt;$M$3,$N$3*J$40,($N$3+0.095*(J$38-$M$3)/1.25)*J$40),IF(J$38&gt;6,0.9*J$40,(0.86+0.04*(J$38-$M$4)/1.35)*J$40))</f>
        <v>1.391484375</v>
      </c>
      <c r="K58" s="56" t="n">
        <f aca="false">IF(K$38&lt;$M$4,IF(K$38&lt;$M$3,$N$3*K$40,($N$3+0.095*(K$38-$M$3)/1.25)*K$40),IF(K$38&gt;6,0.9*K$40,(0.86+0.04*(K$38-$M$4)/1.35)*K$40))</f>
        <v>1.6212</v>
      </c>
      <c r="L58" s="56" t="n">
        <f aca="false">IF(L$38&lt;$M$4,IF(L$38&lt;$M$3,$N$3*L$40,($N$3+0.095*(L$38-$M$3)/1.25)*L$40),IF(L$38&gt;6,0.9*L$40,(0.86+0.04*(L$38-$M$4)/1.35)*L$40))</f>
        <v>1.87308125</v>
      </c>
      <c r="M58" s="56" t="n">
        <f aca="false">IF(M$38&lt;$M$4,IF(M$38&lt;$M$3,$N$3*M$40,($N$3+0.095*(M$38-$M$3)/1.25)*M$40),IF(M$38&gt;6,0.9*M$40,(0.86+0.04*(M$38-$M$4)/1.35)*M$40))</f>
        <v>2.14801875</v>
      </c>
      <c r="N58" s="56" t="n">
        <f aca="false">IF(N$38&lt;$M$4,IF(N$38&lt;$M$3,$N$3*N$40,($N$3+0.095*(N$38-$M$3)/1.25)*N$40),IF(N$38&gt;6,0.9*N$40,(0.86+0.04*(N$38-$M$4)/1.35)*N$40))</f>
        <v>2.43382523148148</v>
      </c>
      <c r="O58" s="56" t="n">
        <f aca="false">IF(O$38&lt;$M$4,IF(O$38&lt;$M$3,$N$3*O$40,($N$3+0.095*(O$38-$M$3)/1.25)*O$40),IF(O$38&gt;6,0.9*O$40,(0.86+0.04*(O$38-$M$4)/1.35)*O$40))</f>
        <v>2.71990740740741</v>
      </c>
      <c r="P58" s="56" t="n">
        <f aca="false">IF(P$38&lt;$M$4,IF(P$38&lt;$M$3,$N$3*P$40,($N$3+0.095*(P$38-$M$3)/1.25)*P$40),IF(P$38&gt;6,0.9*P$40,(0.86+0.04*(P$38-$M$4)/1.35)*P$40))</f>
        <v>3.02421875</v>
      </c>
      <c r="Q58" s="56" t="n">
        <f aca="false">IF(Q$38&lt;$M$4,IF(Q$38&lt;$M$3,$N$3*Q$40,($N$3+0.095*(Q$38-$M$3)/1.25)*Q$40),IF(Q$38&gt;6,0.9*Q$40,(0.86+0.04*(Q$38-$M$4)/1.35)*Q$40))</f>
        <v>3.34710648148148</v>
      </c>
      <c r="R58" s="56" t="n">
        <f aca="false">IF(R$38&lt;$M$4,IF(R$38&lt;$M$3,$N$3*R$40,($N$3+0.095*(R$38-$M$3)/1.25)*R$40),IF(R$38&gt;6,0.9*R$40,(0.86+0.04*(R$38-$M$4)/1.35)*R$40))</f>
        <v>3.68891782407407</v>
      </c>
      <c r="S58" s="56" t="n">
        <f aca="false">IF(S$38&lt;$M$4,IF(S$38&lt;$M$3,$N$3*S$40,($N$3+0.095*(S$38-$M$3)/1.25)*S$40),IF(S$38&gt;6,0.9*S$40,(0.86+0.04*(S$38-$M$4)/1.35)*S$40))</f>
        <v>4.05</v>
      </c>
      <c r="T58" s="56" t="n">
        <f aca="false">IF(T$38&lt;$M$4,IF(T$38&lt;$M$3,$N$3*T$40,($N$3+0.095*(T$38-$M$3)/1.25)*T$40),IF(T$38&gt;6,0.9*T$40,(0.86+0.04*(T$38-$M$4)/1.35)*T$40))</f>
        <v>4.39453125</v>
      </c>
      <c r="U58" s="56" t="n">
        <f aca="false">IF(U$38&lt;$M$4,IF(U$38&lt;$M$3,$N$3*U$40,($N$3+0.095*(U$38-$M$3)/1.25)*U$40),IF(U$38&gt;6,0.9*U$40,(0.86+0.04*(U$38-$M$4)/1.35)*U$40))</f>
        <v>4.753125</v>
      </c>
      <c r="V58" s="56" t="n">
        <f aca="false">IF(V$38&lt;$M$4,IF(V$38&lt;$M$3,$N$3*V$40,($N$3+0.095*(V$38-$M$3)/1.25)*V$40),IF(V$38&gt;6,0.9*V$40,(0.86+0.04*(V$38-$M$4)/1.35)*V$40))</f>
        <v>5.12578125</v>
      </c>
      <c r="W58" s="56" t="n">
        <f aca="false">IF(W$38&lt;$M$4,IF(W$38&lt;$M$3,$N$3*W$40,($N$3+0.095*(W$38-$M$3)/1.25)*W$40),IF(W$38&gt;6,0.9*W$40,(0.86+0.04*(W$38-$M$4)/1.35)*W$40))</f>
        <v>5.5125</v>
      </c>
      <c r="X58" s="56" t="n">
        <f aca="false">IF(X$38&lt;$M$4,IF(X$38&lt;$M$3,$N$3*X$40,($N$3+0.095*(X$38-$M$3)/1.25)*X$40),IF(X$38&gt;6,0.9*X$40,(0.86+0.04*(X$38-$M$4)/1.35)*X$40))</f>
        <v>5.91328125</v>
      </c>
      <c r="Y58" s="57" t="n">
        <f aca="false">IF(Y$38&lt;$M$4,IF(Y$38&lt;$M$3,$N$3*Y$40,($N$3+0.095*(Y$38-$M$3)/1.25)*Y$40),IF(Y$38&gt;6,0.9*Y$40,(0.86+0.04*(Y$38-$M$4)/1.35)*Y$40))</f>
        <v>6.328125</v>
      </c>
    </row>
    <row r="59" s="1" customFormat="true" ht="15" hidden="true" customHeight="true" outlineLevel="1" collapsed="false">
      <c r="B59" s="28" t="n">
        <f aca="false">0.5*I60/$C63*$E$9</f>
        <v>0.0627080732377547</v>
      </c>
      <c r="D59" s="68"/>
      <c r="E59" s="68"/>
      <c r="F59" s="55" t="s">
        <v>28</v>
      </c>
      <c r="G59" s="56" t="n">
        <f aca="false">G$38/2-G58/G$38</f>
        <v>1.213125</v>
      </c>
      <c r="H59" s="56" t="n">
        <f aca="false">H$38/2-H58/H$38</f>
        <v>1.31421875</v>
      </c>
      <c r="I59" s="56" t="n">
        <f aca="false">I$38/2-I58/I$38</f>
        <v>1.4119875</v>
      </c>
      <c r="J59" s="56" t="n">
        <f aca="false">J$38/2-J58/J$38</f>
        <v>1.5039375</v>
      </c>
      <c r="K59" s="56" t="n">
        <f aca="false">K$38/2-K58/K$38</f>
        <v>1.5947</v>
      </c>
      <c r="L59" s="56" t="n">
        <f aca="false">L$38/2-L58/L$38</f>
        <v>1.684275</v>
      </c>
      <c r="M59" s="56" t="n">
        <f aca="false">M$38/2-M58/M$38</f>
        <v>1.7726625</v>
      </c>
      <c r="N59" s="56" t="n">
        <f aca="false">N$38/2-N58/N$38</f>
        <v>1.86261574074074</v>
      </c>
      <c r="O59" s="56" t="n">
        <f aca="false">O$38/2-O58/O$38</f>
        <v>1.95601851851852</v>
      </c>
      <c r="P59" s="56" t="n">
        <f aca="false">P$38/2-P58/P$38</f>
        <v>2.04895833333333</v>
      </c>
      <c r="Q59" s="56" t="n">
        <f aca="false">Q$38/2-Q58/Q$38</f>
        <v>2.14143518518519</v>
      </c>
      <c r="R59" s="56" t="n">
        <f aca="false">R$38/2-R58/R$38</f>
        <v>2.23344907407407</v>
      </c>
      <c r="S59" s="56" t="n">
        <f aca="false">S$38/2-S58/S$38</f>
        <v>2.325</v>
      </c>
      <c r="T59" s="56" t="n">
        <f aca="false">T$38/2-T58/T$38</f>
        <v>2.421875</v>
      </c>
      <c r="U59" s="56" t="n">
        <f aca="false">U$38/2-U58/U$38</f>
        <v>2.51875</v>
      </c>
      <c r="V59" s="56" t="n">
        <f aca="false">V$38/2-V58/V$38</f>
        <v>2.615625</v>
      </c>
      <c r="W59" s="56" t="n">
        <f aca="false">W$38/2-W58/W$38</f>
        <v>2.7125</v>
      </c>
      <c r="X59" s="56" t="n">
        <f aca="false">X$38/2-X58/X$38</f>
        <v>2.809375</v>
      </c>
      <c r="Y59" s="57" t="n">
        <f aca="false">Y$38/2-Y58/Y$38</f>
        <v>2.90625</v>
      </c>
    </row>
    <row r="60" s="1" customFormat="true" ht="15" hidden="true" customHeight="true" outlineLevel="1" collapsed="false">
      <c r="B60" s="28"/>
      <c r="D60" s="68"/>
      <c r="E60" s="68"/>
      <c r="F60" s="55" t="s">
        <v>29</v>
      </c>
      <c r="G60" s="56" t="n">
        <f aca="false">2*(G$38-G59)</f>
        <v>3.57375</v>
      </c>
      <c r="H60" s="56" t="n">
        <f aca="false">2*(H$38-H59)</f>
        <v>3.8715625</v>
      </c>
      <c r="I60" s="56" t="n">
        <f aca="false">2*(I$38-I59)</f>
        <v>4.176025</v>
      </c>
      <c r="J60" s="56" t="n">
        <f aca="false">2*(J$38-J59)</f>
        <v>4.492125</v>
      </c>
      <c r="K60" s="56" t="n">
        <f aca="false">2*(K$38-K59)</f>
        <v>4.8106</v>
      </c>
      <c r="L60" s="56" t="n">
        <f aca="false">2*(L$38-L59)</f>
        <v>5.13145</v>
      </c>
      <c r="M60" s="56" t="n">
        <f aca="false">2*(M$38-M59)</f>
        <v>5.454675</v>
      </c>
      <c r="N60" s="56" t="n">
        <f aca="false">2*(N$38-N59)</f>
        <v>5.77476851851852</v>
      </c>
      <c r="O60" s="56" t="n">
        <f aca="false">2*(O$38-O59)</f>
        <v>6.08796296296296</v>
      </c>
      <c r="P60" s="56" t="n">
        <f aca="false">2*(P$38-P59)</f>
        <v>6.40208333333333</v>
      </c>
      <c r="Q60" s="56" t="n">
        <f aca="false">2*(Q$38-Q59)</f>
        <v>6.71712962962963</v>
      </c>
      <c r="R60" s="56" t="n">
        <f aca="false">2*(R$38-R59)</f>
        <v>7.03310185185185</v>
      </c>
      <c r="S60" s="56" t="n">
        <f aca="false">2*(S$38-S59)</f>
        <v>7.35</v>
      </c>
      <c r="T60" s="56" t="n">
        <f aca="false">2*(T$38-T59)</f>
        <v>7.65625</v>
      </c>
      <c r="U60" s="56" t="n">
        <f aca="false">2*(U$38-U59)</f>
        <v>7.9625</v>
      </c>
      <c r="V60" s="56" t="n">
        <f aca="false">2*(V$38-V59)</f>
        <v>8.26875</v>
      </c>
      <c r="W60" s="56" t="n">
        <f aca="false">2*(W$38-W59)</f>
        <v>8.575</v>
      </c>
      <c r="X60" s="56" t="n">
        <f aca="false">2*(X$38-X59)</f>
        <v>8.88125</v>
      </c>
      <c r="Y60" s="57" t="n">
        <f aca="false">2*(Y$38-Y59)</f>
        <v>9.1875</v>
      </c>
    </row>
    <row r="61" s="1" customFormat="true" ht="15" hidden="true" customHeight="true" outlineLevel="1" collapsed="false">
      <c r="B61" s="28"/>
      <c r="D61" s="68"/>
      <c r="E61" s="68"/>
      <c r="F61" s="55" t="s">
        <v>30</v>
      </c>
      <c r="G61" s="56" t="n">
        <f aca="false">$C62/G59</f>
        <v>7.02444285640971</v>
      </c>
      <c r="H61" s="56" t="n">
        <f aca="false">$C62/H59</f>
        <v>6.48410109822435</v>
      </c>
      <c r="I61" s="56" t="n">
        <f aca="false">$C62/I59</f>
        <v>6.03512937627424</v>
      </c>
      <c r="J61" s="56" t="n">
        <f aca="false">$C62/J59</f>
        <v>5.66614453072819</v>
      </c>
      <c r="K61" s="56" t="n">
        <f aca="false">$C62/K59</f>
        <v>5.34365538357185</v>
      </c>
      <c r="L61" s="56" t="n">
        <f aca="false">$C62/L59</f>
        <v>5.05946311628566</v>
      </c>
      <c r="M61" s="56" t="n">
        <f aca="false">$C62/M59</f>
        <v>4.80719101362049</v>
      </c>
      <c r="N61" s="56" t="n">
        <f aca="false">$C62/N59</f>
        <v>4.57503233425543</v>
      </c>
      <c r="O61" s="56" t="n">
        <f aca="false">$C62/O59</f>
        <v>4.35656777249543</v>
      </c>
      <c r="P61" s="56" t="n">
        <f aca="false">$C62/P59</f>
        <v>4.1589558467589</v>
      </c>
      <c r="Q61" s="56" t="n">
        <f aca="false">$C62/Q59</f>
        <v>3.97935333235178</v>
      </c>
      <c r="R61" s="56" t="n">
        <f aca="false">$C62/R59</f>
        <v>3.81541148132729</v>
      </c>
      <c r="S61" s="56" t="n">
        <f aca="false">$C62/S59</f>
        <v>3.6651730065299</v>
      </c>
      <c r="T61" s="56" t="n">
        <f aca="false">$C62/T59</f>
        <v>3.51856608626871</v>
      </c>
      <c r="U61" s="56" t="n">
        <f aca="false">$C62/U59</f>
        <v>3.38323662141222</v>
      </c>
      <c r="V61" s="56" t="n">
        <f aca="false">$C62/V59</f>
        <v>3.25793156135991</v>
      </c>
      <c r="W61" s="56" t="n">
        <f aca="false">$C62/W59</f>
        <v>3.14157686273992</v>
      </c>
      <c r="X61" s="56" t="n">
        <f aca="false">$C62/X59</f>
        <v>3.03324662609371</v>
      </c>
      <c r="Y61" s="56" t="n">
        <f aca="false">$C62/Y59</f>
        <v>2.93213840522392</v>
      </c>
    </row>
    <row r="62" s="1" customFormat="true" ht="15" hidden="true" customHeight="true" outlineLevel="1" collapsed="false">
      <c r="A62" s="53"/>
      <c r="B62" s="28" t="n">
        <v>0.88</v>
      </c>
      <c r="C62" s="1" t="n">
        <f aca="false">C24</f>
        <v>8.52152724018203</v>
      </c>
      <c r="D62" s="68"/>
      <c r="E62" s="68"/>
      <c r="F62" s="55" t="s">
        <v>31</v>
      </c>
      <c r="G62" s="56" t="n">
        <f aca="false">$B65*$B$6/G59^2*2/1000000</f>
        <v>10.6255935303006</v>
      </c>
      <c r="H62" s="56" t="n">
        <f aca="false">$B65*$B$6/H59^2*2/1000000</f>
        <v>9.0537601678301</v>
      </c>
      <c r="I62" s="56" t="n">
        <f aca="false">$B65*$B$6/I59^2*2/1000000</f>
        <v>7.84336814255879</v>
      </c>
      <c r="J62" s="56" t="n">
        <f aca="false">$B65*$B$6/J59^2*2/1000000</f>
        <v>6.91360761178195</v>
      </c>
      <c r="K62" s="56" t="n">
        <f aca="false">$B65*$B$6/K59^2*2/1000000</f>
        <v>6.14902580305973</v>
      </c>
      <c r="L62" s="56" t="n">
        <f aca="false">$B65*$B$6/L59^2*2/1000000</f>
        <v>5.51236922153379</v>
      </c>
      <c r="M62" s="56" t="n">
        <f aca="false">$B65*$B$6/M59^2*2/1000000</f>
        <v>4.97636456549683</v>
      </c>
      <c r="N62" s="56" t="n">
        <f aca="false">$B65*$B$6/N59^2*2/1000000</f>
        <v>4.50731350456623</v>
      </c>
      <c r="O62" s="56" t="n">
        <f aca="false">$B65*$B$6/O59^2*2/1000000</f>
        <v>4.08712932289851</v>
      </c>
      <c r="P62" s="56" t="n">
        <f aca="false">$B65*$B$6/P59^2*2/1000000</f>
        <v>3.72475790194719</v>
      </c>
      <c r="Q62" s="56" t="n">
        <f aca="false">$B65*$B$6/Q59^2*2/1000000</f>
        <v>3.4100004448214</v>
      </c>
      <c r="R62" s="56" t="n">
        <f aca="false">$B65*$B$6/R59^2*2/1000000</f>
        <v>3.13481701390615</v>
      </c>
      <c r="S62" s="56" t="n">
        <f aca="false">$B65*$B$6/S59^2*2/1000000</f>
        <v>2.89279987130958</v>
      </c>
      <c r="T62" s="56" t="n">
        <f aca="false">$B65*$B$6/T59^2*2/1000000</f>
        <v>2.66600436139891</v>
      </c>
      <c r="U62" s="56" t="n">
        <f aca="false">$B65*$B$6/U59^2*2/1000000</f>
        <v>2.46487089626378</v>
      </c>
      <c r="V62" s="56" t="n">
        <f aca="false">$B65*$B$6/V59^2*2/1000000</f>
        <v>2.28566903412115</v>
      </c>
      <c r="W62" s="56" t="n">
        <f aca="false">$B65*$B$6/W59^2*2/1000000</f>
        <v>2.12532235443153</v>
      </c>
      <c r="X62" s="56" t="n">
        <f aca="false">$B65*$B$6/X59^2*2/1000000</f>
        <v>1.9812755361169</v>
      </c>
      <c r="Y62" s="57" t="n">
        <f aca="false">$B65*$B$6/Y59^2*2/1000000</f>
        <v>1.85139191763813</v>
      </c>
    </row>
    <row r="63" s="1" customFormat="true" ht="15" hidden="true" customHeight="true" outlineLevel="1" collapsed="false">
      <c r="B63" s="28"/>
      <c r="C63" s="1" t="n">
        <f aca="false">J3/$E$9</f>
        <v>38.2919495213305</v>
      </c>
      <c r="D63" s="68"/>
      <c r="E63" s="68"/>
      <c r="F63" s="55" t="s">
        <v>32</v>
      </c>
      <c r="G63" s="56" t="n">
        <f aca="false">1.27/(G58*1000000/($B66*$B$6)+0.5*G60/$C63)</f>
        <v>8.44290840780875</v>
      </c>
      <c r="H63" s="56" t="n">
        <f aca="false">1.27/(H58*1000000/($B66*$B$6)+0.5*H60/$C63)</f>
        <v>7.36982632172484</v>
      </c>
      <c r="I63" s="56" t="n">
        <f aca="false">1.27/(I58*1000000/($B66*$B$6)+0.5*I60/$C63)</f>
        <v>6.4415540094192</v>
      </c>
      <c r="J63" s="56" t="n">
        <f aca="false">1.27/(J58*1000000/($B66*$B$6)+0.5*J60/$C63)</f>
        <v>5.60917767639686</v>
      </c>
      <c r="K63" s="56" t="n">
        <f aca="false">1.27/(K58*1000000/($B66*$B$6)+0.5*K60/$C63)</f>
        <v>4.91737555132521</v>
      </c>
      <c r="L63" s="56" t="n">
        <f aca="false">1.27/(L58*1000000/($B66*$B$6)+0.5*L60/$C63)</f>
        <v>4.33707084234455</v>
      </c>
      <c r="M63" s="56" t="n">
        <f aca="false">1.27/(M58*1000000/($B66*$B$6)+0.5*M60/$C63)</f>
        <v>3.84625209220499</v>
      </c>
      <c r="N63" s="56" t="n">
        <f aca="false">1.27/(N58*1000000/($B66*$B$6)+0.5*N60/$C63)</f>
        <v>3.44333708386003</v>
      </c>
      <c r="O63" s="56" t="n">
        <f aca="false">1.27/(O58*1000000/($B66*$B$6)+0.5*O60/$C63)</f>
        <v>3.11726748531411</v>
      </c>
      <c r="P63" s="56" t="n">
        <f aca="false">1.27/(P58*1000000/($B66*$B$6)+0.5*P60/$C63)</f>
        <v>2.83357070713423</v>
      </c>
      <c r="Q63" s="56" t="n">
        <f aca="false">1.27/(Q58*1000000/($B66*$B$6)+0.5*Q60/$C63)</f>
        <v>2.58529925029705</v>
      </c>
      <c r="R63" s="56" t="n">
        <f aca="false">1.27/(R58*1000000/($B66*$B$6)+0.5*R60/$C63)</f>
        <v>2.36686862125588</v>
      </c>
      <c r="S63" s="56" t="n">
        <f aca="false">1.27/(S58*1000000/($B66*$B$6)+0.5*S60/$C63)</f>
        <v>2.17374862487095</v>
      </c>
      <c r="T63" s="56" t="n">
        <f aca="false">1.27/(T58*1000000/($B66*$B$6)+0.5*T60/$C63)</f>
        <v>2.01657717277896</v>
      </c>
      <c r="U63" s="56" t="n">
        <f aca="false">1.27/(U58*1000000/($B66*$B$6)+0.5*U60/$C63)</f>
        <v>1.87589208600653</v>
      </c>
      <c r="V63" s="56" t="n">
        <f aca="false">1.27/(V58*1000000/($B66*$B$6)+0.5*V60/$C63)</f>
        <v>1.74946112561848</v>
      </c>
      <c r="W63" s="56" t="n">
        <f aca="false">1.27/(W58*1000000/($B66*$B$6)+0.5*W60/$C63)</f>
        <v>1.63541815066041</v>
      </c>
      <c r="X63" s="56" t="n">
        <f aca="false">1.27/(X58*1000000/($B66*$B$6)+0.5*X60/$C63)</f>
        <v>1.53219323885534</v>
      </c>
      <c r="Y63" s="57" t="n">
        <f aca="false">1.27/(Y58*1000000/($B66*$B$6)+0.5*Y60/$C63)</f>
        <v>1.43845791233566</v>
      </c>
    </row>
    <row r="64" s="1" customFormat="true" ht="15" hidden="false" customHeight="true" outlineLevel="0" collapsed="false">
      <c r="C64" s="1" t="n">
        <f aca="false">I3/$E$9</f>
        <v>31.9383674162466</v>
      </c>
      <c r="D64" s="59" t="n">
        <f aca="false">B62</f>
        <v>0.88</v>
      </c>
      <c r="E64" s="60" t="n">
        <v>10.36</v>
      </c>
      <c r="F64" s="55" t="s">
        <v>33</v>
      </c>
      <c r="G64" s="56" t="n">
        <f aca="false">MIN(G61,G62,G63)</f>
        <v>7.02444285640971</v>
      </c>
      <c r="H64" s="56" t="n">
        <f aca="false">MIN(H61,H62,H63)</f>
        <v>6.48410109822435</v>
      </c>
      <c r="I64" s="56" t="n">
        <f aca="false">MIN(I61,I62,I63)</f>
        <v>6.03512937627424</v>
      </c>
      <c r="J64" s="56" t="n">
        <f aca="false">MIN(J61,J62,J63)</f>
        <v>5.60917767639686</v>
      </c>
      <c r="K64" s="56" t="n">
        <f aca="false">MIN(K61,K62,K63)</f>
        <v>4.91737555132521</v>
      </c>
      <c r="L64" s="56" t="n">
        <f aca="false">MIN(L61,L62,L63)</f>
        <v>4.33707084234455</v>
      </c>
      <c r="M64" s="56" t="n">
        <f aca="false">MIN(M61,M62,M63)</f>
        <v>3.84625209220499</v>
      </c>
      <c r="N64" s="56" t="n">
        <f aca="false">MIN(N61,N62,N63)</f>
        <v>3.44333708386003</v>
      </c>
      <c r="O64" s="56" t="n">
        <f aca="false">MIN(O61,O62,O63)</f>
        <v>3.11726748531411</v>
      </c>
      <c r="P64" s="56" t="n">
        <f aca="false">MIN(P61,P62,P63)</f>
        <v>2.83357070713423</v>
      </c>
      <c r="Q64" s="56" t="n">
        <f aca="false">MIN(Q61,Q62,Q63)</f>
        <v>2.58529925029705</v>
      </c>
      <c r="R64" s="56" t="n">
        <f aca="false">MIN(R61,R62,R63)</f>
        <v>2.36686862125588</v>
      </c>
      <c r="S64" s="56" t="n">
        <f aca="false">MIN(S61,S62,S63)</f>
        <v>2.17374862487095</v>
      </c>
      <c r="T64" s="56" t="n">
        <f aca="false">MIN(T61,T62,T63)</f>
        <v>2.01657717277896</v>
      </c>
      <c r="U64" s="56" t="n">
        <f aca="false">MIN(U61,U62,U63)</f>
        <v>1.87589208600653</v>
      </c>
      <c r="V64" s="56" t="n">
        <f aca="false">MIN(V61,V62,V63)</f>
        <v>1.74946112561848</v>
      </c>
      <c r="W64" s="56" t="n">
        <f aca="false">MIN(W61,W62,W63)</f>
        <v>1.63541815066041</v>
      </c>
      <c r="X64" s="56" t="n">
        <f aca="false">MIN(X61,X62,X63)</f>
        <v>1.53219323885534</v>
      </c>
      <c r="Y64" s="57" t="n">
        <f aca="false">MIN(Y61,Y62,Y63)</f>
        <v>1.43845791233566</v>
      </c>
    </row>
    <row r="65" s="1" customFormat="true" ht="15" hidden="true" customHeight="true" outlineLevel="1" collapsed="false">
      <c r="A65" s="58" t="s">
        <v>1</v>
      </c>
      <c r="B65" s="28" t="n">
        <f aca="false">C$3</f>
        <v>25690</v>
      </c>
      <c r="D65" s="59"/>
      <c r="E65" s="59"/>
      <c r="F65" s="55" t="s">
        <v>34</v>
      </c>
      <c r="G65" s="56" t="n">
        <f aca="false">IF(G$38&lt;$P$4,IF(G$38&lt;$P$3,$Q$3*G$40,($Q$3+($Q$4-$Q$3)*(G$38-$P$3)/($P$4-$P$3))*G$40),IF(G$38&gt;6,0.9*G$40,($Q$4+(0.9-$Q$4)*(G$38-$P$4)/($P$5-$P$4))*G$40))</f>
        <v>0.8325</v>
      </c>
      <c r="H65" s="56" t="n">
        <f aca="false">IF(H$38&lt;$P$4,IF(H$38&lt;$P$3,$Q$3*H$40,($Q$3+($Q$4-$Q$3)*(H$38-$P$3)/($P$4-$P$3))*H$40),IF(H$38&gt;6,0.9*H$40,($Q$4+(0.9-$Q$4)*(H$38-$P$4)/($P$5-$P$4))*H$40))</f>
        <v>0.97703125</v>
      </c>
      <c r="I65" s="56" t="n">
        <f aca="false">IF(I$38&lt;$P$4,IF(I$38&lt;$P$3,$Q$3*I$40,($Q$3+($Q$4-$Q$3)*(I$38-$P$3)/($P$4-$P$3))*I$40),IF(I$38&gt;6,0.9*I$40,($Q$4+(0.9-$Q$4)*(I$38-$P$4)/($P$5-$P$4))*I$40))</f>
        <v>1.133125</v>
      </c>
      <c r="J65" s="56" t="n">
        <f aca="false">IF(J$38&lt;$P$4,IF(J$38&lt;$P$3,$Q$3*J$40,($Q$3+($Q$4-$Q$3)*(J$38-$P$3)/($P$4-$P$3))*J$40),IF(J$38&gt;6,0.9*J$40,($Q$4+(0.9-$Q$4)*(J$38-$P$4)/($P$5-$P$4))*J$40))</f>
        <v>1.3392333984375</v>
      </c>
      <c r="K65" s="56" t="n">
        <f aca="false">IF(K$38&lt;$P$4,IF(K$38&lt;$P$3,$Q$3*K$40,($Q$3+($Q$4-$Q$3)*(K$38-$P$3)/($P$4-$P$3))*K$40),IF(K$38&gt;6,0.9*K$40,($Q$4+(0.9-$Q$4)*(K$38-$P$4)/($P$5-$P$4))*K$40))</f>
        <v>1.5675</v>
      </c>
      <c r="L65" s="56" t="n">
        <f aca="false">IF(L$38&lt;$P$4,IF(L$38&lt;$P$3,$Q$3*L$40,($Q$3+($Q$4-$Q$3)*(L$38-$P$3)/($P$4-$P$3))*L$40),IF(L$38&gt;6,0.9*L$40,($Q$4+(0.9-$Q$4)*(L$38-$P$4)/($P$5-$P$4))*L$40))</f>
        <v>1.8189501953125</v>
      </c>
      <c r="M65" s="56" t="n">
        <f aca="false">IF(M$38&lt;$P$4,IF(M$38&lt;$P$3,$Q$3*M$40,($Q$3+($Q$4-$Q$3)*(M$38-$P$3)/($P$4-$P$3))*M$40),IF(M$38&gt;6,0.9*M$40,($Q$4+(0.9-$Q$4)*(M$38-$P$4)/($P$5-$P$4))*M$40))</f>
        <v>2.094609375</v>
      </c>
      <c r="N65" s="56" t="n">
        <f aca="false">IF(N$38&lt;$P$4,IF(N$38&lt;$P$3,$Q$3*N$40,($Q$3+($Q$4-$Q$3)*(N$38-$P$3)/($P$4-$P$3))*N$40),IF(N$38&gt;6,0.9*N$40,($Q$4+(0.9-$Q$4)*(N$38-$P$4)/($P$5-$P$4))*N$40))</f>
        <v>2.38913010817308</v>
      </c>
      <c r="O65" s="56" t="n">
        <f aca="false">IF(O$38&lt;$P$4,IF(O$38&lt;$P$3,$Q$3*O$40,($Q$3+($Q$4-$Q$3)*(O$38-$P$3)/($P$4-$P$3))*O$40),IF(O$38&gt;6,0.9*O$40,($Q$4+(0.9-$Q$4)*(O$38-$P$4)/($P$5-$P$4))*O$40))</f>
        <v>2.68028846153846</v>
      </c>
      <c r="P65" s="56" t="n">
        <f aca="false">IF(P$38&lt;$P$4,IF(P$38&lt;$P$3,$Q$3*P$40,($Q$3+($Q$4-$Q$3)*(P$38-$P$3)/($P$4-$P$3))*P$40),IF(P$38&gt;6,0.9*P$40,($Q$4+(0.9-$Q$4)*(P$38-$P$4)/($P$5-$P$4))*P$40))</f>
        <v>2.99145883413462</v>
      </c>
      <c r="Q65" s="56" t="n">
        <f aca="false">IF(Q$38&lt;$P$4,IF(Q$38&lt;$P$3,$Q$3*Q$40,($Q$3+($Q$4-$Q$3)*(Q$38-$P$3)/($P$4-$P$3))*Q$40),IF(Q$38&gt;6,0.9*Q$40,($Q$4+(0.9-$Q$4)*(Q$38-$P$4)/($P$5-$P$4))*Q$40))</f>
        <v>3.32313701923077</v>
      </c>
      <c r="R65" s="56" t="n">
        <f aca="false">IF(R$38&lt;$P$4,IF(R$38&lt;$P$3,$Q$3*R$40,($Q$3+($Q$4-$Q$3)*(R$38-$P$3)/($P$4-$P$3))*R$40),IF(R$38&gt;6,0.9*R$40,($Q$4+(0.9-$Q$4)*(R$38-$P$4)/($P$5-$P$4))*R$40))</f>
        <v>3.67581881009615</v>
      </c>
      <c r="S65" s="56" t="n">
        <f aca="false">IF(S$38&lt;$P$4,IF(S$38&lt;$P$3,$Q$3*S$40,($Q$3+($Q$4-$Q$3)*(S$38-$P$3)/($P$4-$P$3))*S$40),IF(S$38&gt;6,0.9*S$40,($Q$4+(0.9-$Q$4)*(S$38-$P$4)/($P$5-$P$4))*S$40))</f>
        <v>4.05</v>
      </c>
      <c r="T65" s="56" t="n">
        <f aca="false">IF(T$38&lt;$P$4,IF(T$38&lt;$P$3,$Q$3*T$40,($Q$3+($Q$4-$Q$3)*(T$38-$P$3)/($P$4-$P$3))*T$40),IF(T$38&gt;6,0.9*T$40,($Q$4+(0.9-$Q$4)*(T$38-$P$4)/($P$5-$P$4))*T$40))</f>
        <v>4.39453125</v>
      </c>
      <c r="U65" s="56" t="n">
        <f aca="false">IF(U$38&lt;$P$4,IF(U$38&lt;$P$3,$Q$3*U$40,($Q$3+($Q$4-$Q$3)*(U$38-$P$3)/($P$4-$P$3))*U$40),IF(U$38&gt;6,0.9*U$40,($Q$4+(0.9-$Q$4)*(U$38-$P$4)/($P$5-$P$4))*U$40))</f>
        <v>4.753125</v>
      </c>
      <c r="V65" s="56" t="n">
        <f aca="false">IF(V$38&lt;$P$4,IF(V$38&lt;$P$3,$Q$3*V$40,($Q$3+($Q$4-$Q$3)*(V$38-$P$3)/($P$4-$P$3))*V$40),IF(V$38&gt;6,0.9*V$40,($Q$4+(0.9-$Q$4)*(V$38-$P$4)/($P$5-$P$4))*V$40))</f>
        <v>5.12578125</v>
      </c>
      <c r="W65" s="56" t="n">
        <f aca="false">IF(W$38&lt;$P$4,IF(W$38&lt;$P$3,$Q$3*W$40,($Q$3+($Q$4-$Q$3)*(W$38-$P$3)/($P$4-$P$3))*W$40),IF(W$38&gt;6,0.9*W$40,($Q$4+(0.9-$Q$4)*(W$38-$P$4)/($P$5-$P$4))*W$40))</f>
        <v>5.5125</v>
      </c>
      <c r="X65" s="56" t="n">
        <f aca="false">IF(X$38&lt;$P$4,IF(X$38&lt;$P$3,$Q$3*X$40,($Q$3+($Q$4-$Q$3)*(X$38-$P$3)/($P$4-$P$3))*X$40),IF(X$38&gt;6,0.9*X$40,($Q$4+(0.9-$Q$4)*(X$38-$P$4)/($P$5-$P$4))*X$40))</f>
        <v>5.91328125</v>
      </c>
      <c r="Y65" s="57" t="n">
        <f aca="false">IF(Y$38&lt;$P$4,IF(Y$38&lt;$P$3,$Q$3*Y$40,($Q$3+($Q$4-$Q$3)*(Y$38-$P$3)/($P$4-$P$3))*Y$40),IF(Y$38&gt;6,0.9*Y$40,($Q$4+(0.9-$Q$4)*(Y$38-$P$4)/($P$5-$P$4))*Y$40))</f>
        <v>6.328125</v>
      </c>
    </row>
    <row r="66" s="1" customFormat="true" ht="15" hidden="true" customHeight="true" outlineLevel="1" collapsed="false">
      <c r="A66" s="58" t="s">
        <v>2</v>
      </c>
      <c r="B66" s="1" t="n">
        <f aca="false">D$3</f>
        <v>27253.6</v>
      </c>
      <c r="D66" s="59"/>
      <c r="E66" s="59"/>
      <c r="F66" s="55" t="s">
        <v>28</v>
      </c>
      <c r="G66" s="56" t="n">
        <f aca="false">G$38/2-G65/G$38</f>
        <v>1.2225</v>
      </c>
      <c r="H66" s="56" t="n">
        <f aca="false">H$38/2-H65/H$38</f>
        <v>1.324375</v>
      </c>
      <c r="I66" s="56" t="n">
        <f aca="false">I$38/2-I65/I$38</f>
        <v>1.42625</v>
      </c>
      <c r="J66" s="56" t="n">
        <f aca="false">J$38/2-J65/J$38</f>
        <v>1.51787109375</v>
      </c>
      <c r="K66" s="56" t="n">
        <f aca="false">K$38/2-K65/K$38</f>
        <v>1.608125</v>
      </c>
      <c r="L66" s="56" t="n">
        <f aca="false">L$38/2-L65/L$38</f>
        <v>1.69701171875</v>
      </c>
      <c r="M66" s="56" t="n">
        <f aca="false">M$38/2-M65/M$38</f>
        <v>1.78453125</v>
      </c>
      <c r="N66" s="56" t="n">
        <f aca="false">N$38/2-N65/N$38</f>
        <v>1.87202524038462</v>
      </c>
      <c r="O66" s="56" t="n">
        <f aca="false">O$38/2-O65/O$38</f>
        <v>1.96394230769231</v>
      </c>
      <c r="P66" s="56" t="n">
        <f aca="false">P$38/2-P65/P$38</f>
        <v>2.05519831730769</v>
      </c>
      <c r="Q66" s="56" t="n">
        <f aca="false">Q$38/2-Q65/Q$38</f>
        <v>2.14579326923077</v>
      </c>
      <c r="R66" s="56" t="n">
        <f aca="false">R$38/2-R65/R$38</f>
        <v>2.23572716346154</v>
      </c>
      <c r="S66" s="56" t="n">
        <f aca="false">S$38/2-S65/S$38</f>
        <v>2.325</v>
      </c>
      <c r="T66" s="56" t="n">
        <f aca="false">T$38/2-T65/T$38</f>
        <v>2.421875</v>
      </c>
      <c r="U66" s="56" t="n">
        <f aca="false">U$38/2-U65/U$38</f>
        <v>2.51875</v>
      </c>
      <c r="V66" s="56" t="n">
        <f aca="false">V$38/2-V65/V$38</f>
        <v>2.615625</v>
      </c>
      <c r="W66" s="56" t="n">
        <f aca="false">W$38/2-W65/W$38</f>
        <v>2.7125</v>
      </c>
      <c r="X66" s="56" t="n">
        <f aca="false">X$38/2-X65/X$38</f>
        <v>2.809375</v>
      </c>
      <c r="Y66" s="57" t="n">
        <f aca="false">Y$38/2-Y65/Y$38</f>
        <v>2.90625</v>
      </c>
    </row>
    <row r="67" s="1" customFormat="true" ht="15" hidden="true" customHeight="true" outlineLevel="1" collapsed="false">
      <c r="A67" s="28" t="s">
        <v>3</v>
      </c>
      <c r="B67" s="69" t="n">
        <f aca="false">E$3</f>
        <v>1940000</v>
      </c>
      <c r="D67" s="59"/>
      <c r="E67" s="59"/>
      <c r="F67" s="55" t="s">
        <v>29</v>
      </c>
      <c r="G67" s="56" t="n">
        <f aca="false">2*(G$38-G66)</f>
        <v>3.555</v>
      </c>
      <c r="H67" s="56" t="n">
        <f aca="false">2*(H$38-H66)</f>
        <v>3.85125</v>
      </c>
      <c r="I67" s="56" t="n">
        <f aca="false">2*(I$38-I66)</f>
        <v>4.1475</v>
      </c>
      <c r="J67" s="56" t="n">
        <f aca="false">2*(J$38-J66)</f>
        <v>4.4642578125</v>
      </c>
      <c r="K67" s="56" t="n">
        <f aca="false">2*(K$38-K66)</f>
        <v>4.78375</v>
      </c>
      <c r="L67" s="56" t="n">
        <f aca="false">2*(L$38-L66)</f>
        <v>5.1059765625</v>
      </c>
      <c r="M67" s="56" t="n">
        <f aca="false">2*(M$38-M66)</f>
        <v>5.4309375</v>
      </c>
      <c r="N67" s="56" t="n">
        <f aca="false">2*(N$38-N66)</f>
        <v>5.75594951923077</v>
      </c>
      <c r="O67" s="56" t="n">
        <f aca="false">2*(O$38-O66)</f>
        <v>6.07211538461539</v>
      </c>
      <c r="P67" s="56" t="n">
        <f aca="false">2*(P$38-P66)</f>
        <v>6.38960336538462</v>
      </c>
      <c r="Q67" s="56" t="n">
        <f aca="false">2*(Q$38-Q66)</f>
        <v>6.70841346153846</v>
      </c>
      <c r="R67" s="56" t="n">
        <f aca="false">2*(R$38-R66)</f>
        <v>7.02854567307692</v>
      </c>
      <c r="S67" s="56" t="n">
        <f aca="false">2*(S$38-S66)</f>
        <v>7.35</v>
      </c>
      <c r="T67" s="56" t="n">
        <f aca="false">2*(T$38-T66)</f>
        <v>7.65625</v>
      </c>
      <c r="U67" s="56" t="n">
        <f aca="false">2*(U$38-U66)</f>
        <v>7.9625</v>
      </c>
      <c r="V67" s="56" t="n">
        <f aca="false">2*(V$38-V66)</f>
        <v>8.26875</v>
      </c>
      <c r="W67" s="56" t="n">
        <f aca="false">2*(W$38-W66)</f>
        <v>8.575</v>
      </c>
      <c r="X67" s="56" t="n">
        <f aca="false">2*(X$38-X66)</f>
        <v>8.88125</v>
      </c>
      <c r="Y67" s="57" t="n">
        <f aca="false">2*(Y$38-Y66)</f>
        <v>9.1875</v>
      </c>
    </row>
    <row r="68" s="1" customFormat="true" ht="15" hidden="true" customHeight="true" outlineLevel="1" collapsed="false">
      <c r="A68" s="28"/>
      <c r="B68" s="69"/>
      <c r="D68" s="59"/>
      <c r="E68" s="59"/>
      <c r="F68" s="55" t="s">
        <v>30</v>
      </c>
      <c r="G68" s="56" t="n">
        <f aca="false">$C62/G66</f>
        <v>6.97057442959675</v>
      </c>
      <c r="H68" s="56" t="n">
        <f aca="false">$C62/H66</f>
        <v>6.43437639655085</v>
      </c>
      <c r="I68" s="56" t="n">
        <f aca="false">$C62/I66</f>
        <v>5.9747780825115</v>
      </c>
      <c r="J68" s="56" t="n">
        <f aca="false">$C62/J66</f>
        <v>5.61413105188599</v>
      </c>
      <c r="K68" s="56" t="n">
        <f aca="false">$C62/K66</f>
        <v>5.29904531064564</v>
      </c>
      <c r="L68" s="56" t="n">
        <f aca="false">$C62/L66</f>
        <v>5.02148992021039</v>
      </c>
      <c r="M68" s="56" t="n">
        <f aca="false">$C62/M66</f>
        <v>4.77521883698143</v>
      </c>
      <c r="N68" s="56" t="n">
        <f aca="false">$C62/N66</f>
        <v>4.55203650909709</v>
      </c>
      <c r="O68" s="56" t="n">
        <f aca="false">$C62/O66</f>
        <v>4.33899061433993</v>
      </c>
      <c r="P68" s="56" t="n">
        <f aca="false">$C62/P66</f>
        <v>4.14632844354662</v>
      </c>
      <c r="Q68" s="56" t="n">
        <f aca="false">$C62/Q66</f>
        <v>3.97127130668876</v>
      </c>
      <c r="R68" s="56" t="n">
        <f aca="false">$C62/R66</f>
        <v>3.8115237759997</v>
      </c>
      <c r="S68" s="56" t="n">
        <f aca="false">$C62/S66</f>
        <v>3.6651730065299</v>
      </c>
      <c r="T68" s="56" t="n">
        <f aca="false">$C62/T66</f>
        <v>3.51856608626871</v>
      </c>
      <c r="U68" s="56" t="n">
        <f aca="false">$C62/U66</f>
        <v>3.38323662141222</v>
      </c>
      <c r="V68" s="56" t="n">
        <f aca="false">$C62/V66</f>
        <v>3.25793156135991</v>
      </c>
      <c r="W68" s="56" t="n">
        <f aca="false">$C62/W66</f>
        <v>3.14157686273992</v>
      </c>
      <c r="X68" s="56" t="n">
        <f aca="false">$C62/X66</f>
        <v>3.03324662609371</v>
      </c>
      <c r="Y68" s="56" t="n">
        <f aca="false">$C62/Y66</f>
        <v>2.93213840522392</v>
      </c>
    </row>
    <row r="69" s="1" customFormat="true" ht="15" hidden="true" customHeight="true" outlineLevel="1" collapsed="false">
      <c r="A69" s="28" t="s">
        <v>35</v>
      </c>
      <c r="B69" s="69" t="n">
        <f aca="false">F$3</f>
        <v>1555000</v>
      </c>
      <c r="D69" s="59"/>
      <c r="E69" s="59"/>
      <c r="F69" s="55" t="s">
        <v>31</v>
      </c>
      <c r="G69" s="56" t="n">
        <f aca="false">$B65*$B$6/G66^2*2/1000000</f>
        <v>10.463249186377</v>
      </c>
      <c r="H69" s="56" t="n">
        <f aca="false">$B65*$B$6/H66^2*2/1000000</f>
        <v>8.91543125939815</v>
      </c>
      <c r="I69" s="56" t="n">
        <f aca="false">$B65*$B$6/I66^2*2/1000000</f>
        <v>7.68728511652187</v>
      </c>
      <c r="J69" s="56" t="n">
        <f aca="false">$B65*$B$6/J66^2*2/1000000</f>
        <v>6.78726058038012</v>
      </c>
      <c r="K69" s="56" t="n">
        <f aca="false">$B65*$B$6/K66^2*2/1000000</f>
        <v>6.04678736345738</v>
      </c>
      <c r="L69" s="56" t="n">
        <f aca="false">$B65*$B$6/L66^2*2/1000000</f>
        <v>5.42993487985716</v>
      </c>
      <c r="M69" s="56" t="n">
        <f aca="false">$B65*$B$6/M66^2*2/1000000</f>
        <v>4.91039002462524</v>
      </c>
      <c r="N69" s="56" t="n">
        <f aca="false">$B65*$B$6/N66^2*2/1000000</f>
        <v>4.46211648937356</v>
      </c>
      <c r="O69" s="56" t="n">
        <f aca="false">$B65*$B$6/O66^2*2/1000000</f>
        <v>4.05421570927044</v>
      </c>
      <c r="P69" s="56" t="n">
        <f aca="false">$B65*$B$6/P66^2*2/1000000</f>
        <v>3.70217405187252</v>
      </c>
      <c r="Q69" s="56" t="n">
        <f aca="false">$B65*$B$6/Q66^2*2/1000000</f>
        <v>3.39616315918138</v>
      </c>
      <c r="R69" s="56" t="n">
        <f aca="false">$B65*$B$6/R66^2*2/1000000</f>
        <v>3.12843183852879</v>
      </c>
      <c r="S69" s="56" t="n">
        <f aca="false">$B65*$B$6/S66^2*2/1000000</f>
        <v>2.89279987130958</v>
      </c>
      <c r="T69" s="56" t="n">
        <f aca="false">$B65*$B$6/T66^2*2/1000000</f>
        <v>2.66600436139891</v>
      </c>
      <c r="U69" s="56" t="n">
        <f aca="false">$B65*$B$6/U66^2*2/1000000</f>
        <v>2.46487089626378</v>
      </c>
      <c r="V69" s="56" t="n">
        <f aca="false">$B65*$B$6/V66^2*2/1000000</f>
        <v>2.28566903412115</v>
      </c>
      <c r="W69" s="56" t="n">
        <f aca="false">$B65*$B$6/W66^2*2/1000000</f>
        <v>2.12532235443153</v>
      </c>
      <c r="X69" s="56" t="n">
        <f aca="false">$B65*$B$6/X66^2*2/1000000</f>
        <v>1.9812755361169</v>
      </c>
      <c r="Y69" s="57" t="n">
        <f aca="false">$B65*$B$6/Y66^2*2/1000000</f>
        <v>1.85139191763813</v>
      </c>
    </row>
    <row r="70" s="1" customFormat="true" ht="15" hidden="true" customHeight="true" outlineLevel="1" collapsed="false">
      <c r="A70" s="1" t="s">
        <v>36</v>
      </c>
      <c r="B70" s="76" t="n">
        <f aca="false">0.65*B67+0.35*B69</f>
        <v>1805250</v>
      </c>
      <c r="D70" s="59"/>
      <c r="E70" s="59"/>
      <c r="F70" s="55" t="s">
        <v>32</v>
      </c>
      <c r="G70" s="56" t="n">
        <f aca="false">1.27/(G65*1000000/($B66*$B$6)+0.5*G67/$C64)</f>
        <v>8.13993588555089</v>
      </c>
      <c r="H70" s="56" t="n">
        <f aca="false">1.27/(H65*1000000/($B66*$B$6)+0.5*H67/$C64)</f>
        <v>7.13148532290319</v>
      </c>
      <c r="I70" s="56" t="n">
        <f aca="false">1.27/(I65*1000000/($B66*$B$6)+0.5*I67/$C64)</f>
        <v>6.30147435847822</v>
      </c>
      <c r="J70" s="56" t="n">
        <f aca="false">1.27/(J65*1000000/($B66*$B$6)+0.5*J67/$C64)</f>
        <v>5.48957476506552</v>
      </c>
      <c r="K70" s="56" t="n">
        <f aca="false">1.27/(K65*1000000/($B66*$B$6)+0.5*K67/$C64)</f>
        <v>4.81298885984011</v>
      </c>
      <c r="L70" s="56" t="n">
        <f aca="false">1.27/(L65*1000000/($B66*$B$6)+0.5*L67/$C64)</f>
        <v>4.24424347058496</v>
      </c>
      <c r="M70" s="56" t="n">
        <f aca="false">1.27/(M65*1000000/($B66*$B$6)+0.5*M67/$C64)</f>
        <v>3.76240761199421</v>
      </c>
      <c r="N70" s="56" t="n">
        <f aca="false">1.27/(N65*1000000/($B66*$B$6)+0.5*N67/$C64)</f>
        <v>3.35849500161889</v>
      </c>
      <c r="O70" s="56" t="n">
        <f aca="false">1.27/(O65*1000000/($B66*$B$6)+0.5*O67/$C64)</f>
        <v>3.03684292814377</v>
      </c>
      <c r="P70" s="56" t="n">
        <f aca="false">1.27/(P65*1000000/($B66*$B$6)+0.5*P67/$C64)</f>
        <v>2.7567780599627</v>
      </c>
      <c r="Q70" s="56" t="n">
        <f aca="false">1.27/(Q65*1000000/($B66*$B$6)+0.5*Q67/$C64)</f>
        <v>2.51156355626328</v>
      </c>
      <c r="R70" s="56" t="n">
        <f aca="false">1.27/(R65*1000000/($B66*$B$6)+0.5*R67/$C64)</f>
        <v>2.29576544648574</v>
      </c>
      <c r="S70" s="56" t="n">
        <f aca="false">1.27/(S65*1000000/($B66*$B$6)+0.5*S67/$C64)</f>
        <v>2.10496174564685</v>
      </c>
      <c r="T70" s="56" t="n">
        <f aca="false">1.27/(T65*1000000/($B66*$B$6)+0.5*T67/$C64)</f>
        <v>1.95484548818452</v>
      </c>
      <c r="U70" s="56" t="n">
        <f aca="false">1.27/(U65*1000000/($B66*$B$6)+0.5*U67/$C64)</f>
        <v>1.82028111236163</v>
      </c>
      <c r="V70" s="56" t="n">
        <f aca="false">1.27/(V65*1000000/($B66*$B$6)+0.5*V67/$C64)</f>
        <v>1.69918637616942</v>
      </c>
      <c r="W70" s="56" t="n">
        <f aca="false">1.27/(W65*1000000/($B66*$B$6)+0.5*W67/$C64)</f>
        <v>1.58981710035136</v>
      </c>
      <c r="X70" s="56" t="n">
        <f aca="false">1.27/(X65*1000000/($B66*$B$6)+0.5*X67/$C64)</f>
        <v>1.49070322615921</v>
      </c>
      <c r="Y70" s="57" t="n">
        <f aca="false">1.27/(Y65*1000000/($B66*$B$6)+0.5*Y67/$C64)</f>
        <v>1.40059858152752</v>
      </c>
    </row>
    <row r="71" s="64" customFormat="true" ht="15" hidden="false" customHeight="true" outlineLevel="0" collapsed="false">
      <c r="D71" s="59"/>
      <c r="E71" s="59"/>
      <c r="F71" s="61" t="s">
        <v>37</v>
      </c>
      <c r="G71" s="62" t="n">
        <f aca="false">MIN(G68,G69,G70)</f>
        <v>6.97057442959675</v>
      </c>
      <c r="H71" s="62" t="n">
        <f aca="false">MIN(H68,H69,H70)</f>
        <v>6.43437639655085</v>
      </c>
      <c r="I71" s="62" t="n">
        <f aca="false">MIN(I68,I69,I70)</f>
        <v>5.9747780825115</v>
      </c>
      <c r="J71" s="62" t="n">
        <f aca="false">MIN(J68,J69,J70)</f>
        <v>5.48957476506552</v>
      </c>
      <c r="K71" s="62" t="n">
        <f aca="false">MIN(K68,K69,K70)</f>
        <v>4.81298885984011</v>
      </c>
      <c r="L71" s="62" t="n">
        <f aca="false">MIN(L68,L69,L70)</f>
        <v>4.24424347058496</v>
      </c>
      <c r="M71" s="62" t="n">
        <f aca="false">MIN(M68,M69,M70)</f>
        <v>3.76240761199421</v>
      </c>
      <c r="N71" s="62" t="n">
        <f aca="false">MIN(N68,N69,N70)</f>
        <v>3.35849500161889</v>
      </c>
      <c r="O71" s="62" t="n">
        <f aca="false">MIN(O68,O69,O70)</f>
        <v>3.03684292814377</v>
      </c>
      <c r="P71" s="62" t="n">
        <f aca="false">MIN(P68,P69,P70)</f>
        <v>2.7567780599627</v>
      </c>
      <c r="Q71" s="62" t="n">
        <f aca="false">MIN(Q68,Q69,Q70)</f>
        <v>2.51156355626328</v>
      </c>
      <c r="R71" s="62" t="n">
        <f aca="false">MIN(R68,R69,R70)</f>
        <v>2.29576544648574</v>
      </c>
      <c r="S71" s="62" t="n">
        <f aca="false">MIN(S68,S69,S70)</f>
        <v>2.10496174564685</v>
      </c>
      <c r="T71" s="62" t="n">
        <f aca="false">MIN(T68,T69,T70)</f>
        <v>1.95484548818452</v>
      </c>
      <c r="U71" s="62" t="n">
        <f aca="false">MIN(U68,U69,U70)</f>
        <v>1.82028111236163</v>
      </c>
      <c r="V71" s="62" t="n">
        <f aca="false">MIN(V68,V69,V70)</f>
        <v>1.69918637616942</v>
      </c>
      <c r="W71" s="62" t="n">
        <f aca="false">MIN(W68,W69,W70)</f>
        <v>1.58981710035136</v>
      </c>
      <c r="X71" s="62" t="n">
        <f aca="false">MIN(X68,X69,X70)</f>
        <v>1.49070322615921</v>
      </c>
      <c r="Y71" s="63" t="n">
        <f aca="false">MIN(Y68,Y69,Y70)</f>
        <v>1.40059858152752</v>
      </c>
    </row>
    <row r="72" s="28" customFormat="true" ht="15" hidden="false" customHeight="true" outlineLevel="0" collapsed="false">
      <c r="D72" s="59"/>
      <c r="E72" s="59"/>
      <c r="F72" s="55" t="s">
        <v>24</v>
      </c>
      <c r="G72" s="56" t="n">
        <f aca="false">192*$B$7*$B70/(G$15*1000)^3/$B$11</f>
        <v>17.9722666666667</v>
      </c>
      <c r="H72" s="56" t="n">
        <f aca="false">192*$B$7*$B70/(H$15*1000)^3/$B$11</f>
        <v>14.1356744651798</v>
      </c>
      <c r="I72" s="56" t="n">
        <f aca="false">192*$B$7*$B70/(I$15*1000)^3/$B$11</f>
        <v>11.317812244898</v>
      </c>
      <c r="J72" s="56" t="n">
        <f aca="false">192*$B$7*$B70/(J$15*1000)^3/$B$11</f>
        <v>9.20180053333333</v>
      </c>
      <c r="K72" s="56" t="n">
        <f aca="false">192*$B$7*$B70/(K$15*1000)^3/$B$11</f>
        <v>7.58205</v>
      </c>
      <c r="L72" s="56" t="n">
        <f aca="false">192*$B$7*$B70/(L$15*1000)^3/$B$11</f>
        <v>6.32120431508244</v>
      </c>
      <c r="M72" s="56" t="n">
        <f aca="false">192*$B$7*$B70/(M$15*1000)^3/$B$11</f>
        <v>5.32511604938272</v>
      </c>
      <c r="N72" s="56" t="n">
        <f aca="false">192*$B$7*$B70/(N$15*1000)^3/$B$11</f>
        <v>4.52778492491617</v>
      </c>
      <c r="O72" s="56" t="n">
        <f aca="false">192*$B$7*$B70/(O$15*1000)^3/$B$11</f>
        <v>3.8820096</v>
      </c>
      <c r="P72" s="56" t="n">
        <f aca="false">192*$B$7*$B70/(P$15*1000)^3/$B$11</f>
        <v>3.35342585034014</v>
      </c>
      <c r="Q72" s="56" t="n">
        <f aca="false">192*$B$7*$B70/(Q$15*1000)^3/$B$11</f>
        <v>2.91661126972201</v>
      </c>
      <c r="R72" s="56" t="n">
        <f aca="false">192*$B$7*$B70/(R$15*1000)^3/$B$11</f>
        <v>2.55248432645681</v>
      </c>
      <c r="S72" s="56" t="n">
        <f aca="false">192*$B$7*$B70/(S$15*1000)^3/$B$11</f>
        <v>2.24653333333333</v>
      </c>
      <c r="T72" s="56" t="n">
        <f aca="false">192*$B$7*$B70/(T$15*1000)^3/$B$11</f>
        <v>1.9875889152</v>
      </c>
      <c r="U72" s="56" t="n">
        <f aca="false">192*$B$7*$B70/(U$15*1000)^3/$B$11</f>
        <v>1.76695930814747</v>
      </c>
      <c r="V72" s="56" t="n">
        <f aca="false">192*$B$7*$B70/(V$15*1000)^3/$B$11</f>
        <v>1.57781216278006</v>
      </c>
      <c r="W72" s="56" t="n">
        <f aca="false">192*$B$7*$B70/(W$15*1000)^3/$B$11</f>
        <v>1.41472653061225</v>
      </c>
      <c r="X72" s="56" t="n">
        <f aca="false">192*$B$7*$B70/(X$15*1000)^3/$B$11</f>
        <v>1.27336409036861</v>
      </c>
      <c r="Y72" s="57" t="n">
        <f aca="false">192*$B$7*$B70/(Y$15*1000)^3/$B$11</f>
        <v>1.15022506666667</v>
      </c>
    </row>
    <row r="73" s="41" customFormat="true" ht="15" hidden="false" customHeight="true" outlineLevel="0" collapsed="false">
      <c r="D73" s="59"/>
      <c r="E73" s="59"/>
      <c r="F73" s="65" t="s">
        <v>25</v>
      </c>
      <c r="G73" s="66" t="n">
        <f aca="false">G72*$B$11/$B$12</f>
        <v>8.98613333333333</v>
      </c>
      <c r="H73" s="66" t="n">
        <f aca="false">H72*$B$11/$B$12</f>
        <v>7.0678372325899</v>
      </c>
      <c r="I73" s="66" t="n">
        <f aca="false">I72*$B$11/$B$12</f>
        <v>5.65890612244898</v>
      </c>
      <c r="J73" s="66" t="n">
        <f aca="false">J72*$B$11/$B$12</f>
        <v>4.60090026666667</v>
      </c>
      <c r="K73" s="66" t="n">
        <f aca="false">K72*$B$11/$B$12</f>
        <v>3.791025</v>
      </c>
      <c r="L73" s="66" t="n">
        <f aca="false">L72*$B$11/$B$12</f>
        <v>3.16060215754122</v>
      </c>
      <c r="M73" s="66" t="n">
        <f aca="false">M72*$B$11/$B$12</f>
        <v>2.66255802469136</v>
      </c>
      <c r="N73" s="66" t="n">
        <f aca="false">N72*$B$11/$B$12</f>
        <v>2.26389246245808</v>
      </c>
      <c r="O73" s="66" t="n">
        <f aca="false">O72*$B$11/$B$12</f>
        <v>1.9410048</v>
      </c>
      <c r="P73" s="66" t="n">
        <f aca="false">P72*$B$11/$B$12</f>
        <v>1.67671292517007</v>
      </c>
      <c r="Q73" s="66" t="n">
        <f aca="false">Q72*$B$11/$B$12</f>
        <v>1.45830563486101</v>
      </c>
      <c r="R73" s="66" t="n">
        <f aca="false">R72*$B$11/$B$12</f>
        <v>1.2762421632284</v>
      </c>
      <c r="S73" s="66" t="n">
        <f aca="false">S72*$B$11/$B$12</f>
        <v>1.12326666666667</v>
      </c>
      <c r="T73" s="66" t="n">
        <f aca="false">T72*$B$11/$B$12</f>
        <v>0.9937944576</v>
      </c>
      <c r="U73" s="66" t="n">
        <f aca="false">U72*$B$11/$B$12</f>
        <v>0.883479654073737</v>
      </c>
      <c r="V73" s="66" t="n">
        <f aca="false">V72*$B$11/$B$12</f>
        <v>0.788906081390032</v>
      </c>
      <c r="W73" s="66" t="n">
        <f aca="false">W72*$B$11/$B$12</f>
        <v>0.707363265306123</v>
      </c>
      <c r="X73" s="66" t="n">
        <f aca="false">X72*$B$11/$B$12</f>
        <v>0.636682045184304</v>
      </c>
      <c r="Y73" s="67" t="n">
        <f aca="false">Y72*$B$11/$B$12</f>
        <v>0.575112533333333</v>
      </c>
    </row>
    <row r="74" s="1" customFormat="true" ht="15" hidden="true" customHeight="true" outlineLevel="1" collapsed="false">
      <c r="B74" s="69"/>
      <c r="C74" s="69"/>
      <c r="D74" s="68"/>
      <c r="E74" s="68"/>
      <c r="F74" s="55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7"/>
    </row>
    <row r="75" s="1" customFormat="true" ht="15" hidden="true" customHeight="true" outlineLevel="1" collapsed="false">
      <c r="B75" s="69"/>
      <c r="C75" s="69"/>
      <c r="D75" s="68"/>
      <c r="E75" s="68"/>
      <c r="F75" s="55" t="s">
        <v>27</v>
      </c>
      <c r="G75" s="56" t="n">
        <f aca="false">IF(G$38&lt;$M$4,IF(G$38&lt;$M$3,$N$3*G$40,($N$3+0.095*(G$38-$M$3)/1.25)*G$40),IF(G$38&gt;6,0.9*G$40,(0.86+0.04*(G$38-$M$4)/1.35)*G$40))</f>
        <v>0.860625</v>
      </c>
      <c r="H75" s="56" t="n">
        <f aca="false">IF(H$38&lt;$M$4,IF(H$38&lt;$M$3,$N$3*H$40,($N$3+0.095*(H$38-$M$3)/1.25)*H$40),IF(H$38&gt;6,0.9*H$40,(0.86+0.04*(H$38-$M$4)/1.35)*H$40))</f>
        <v>1.0100390625</v>
      </c>
      <c r="I75" s="56" t="n">
        <f aca="false">IF(I$38&lt;$M$4,IF(I$38&lt;$M$3,$N$3*I$40,($N$3+0.095*(I$38-$M$3)/1.25)*I$40),IF(I$38&gt;6,0.9*I$40,(0.86+0.04*(I$38-$M$4)/1.35)*I$40))</f>
        <v>1.18304375</v>
      </c>
      <c r="J75" s="56" t="n">
        <f aca="false">IF(J$38&lt;$M$4,IF(J$38&lt;$M$3,$N$3*J$40,($N$3+0.095*(J$38-$M$3)/1.25)*J$40),IF(J$38&gt;6,0.9*J$40,(0.86+0.04*(J$38-$M$4)/1.35)*J$40))</f>
        <v>1.391484375</v>
      </c>
      <c r="K75" s="56" t="n">
        <f aca="false">IF(K$38&lt;$M$4,IF(K$38&lt;$M$3,$N$3*K$40,($N$3+0.095*(K$38-$M$3)/1.25)*K$40),IF(K$38&gt;6,0.9*K$40,(0.86+0.04*(K$38-$M$4)/1.35)*K$40))</f>
        <v>1.6212</v>
      </c>
      <c r="L75" s="56" t="n">
        <f aca="false">IF(L$38&lt;$M$4,IF(L$38&lt;$M$3,$N$3*L$40,($N$3+0.095*(L$38-$M$3)/1.25)*L$40),IF(L$38&gt;6,0.9*L$40,(0.86+0.04*(L$38-$M$4)/1.35)*L$40))</f>
        <v>1.87308125</v>
      </c>
      <c r="M75" s="56" t="n">
        <f aca="false">IF(M$38&lt;$M$4,IF(M$38&lt;$M$3,$N$3*M$40,($N$3+0.095*(M$38-$M$3)/1.25)*M$40),IF(M$38&gt;6,0.9*M$40,(0.86+0.04*(M$38-$M$4)/1.35)*M$40))</f>
        <v>2.14801875</v>
      </c>
      <c r="N75" s="56" t="n">
        <f aca="false">IF(N$38&lt;$M$4,IF(N$38&lt;$M$3,$N$3*N$40,($N$3+0.095*(N$38-$M$3)/1.25)*N$40),IF(N$38&gt;6,0.9*N$40,(0.86+0.04*(N$38-$M$4)/1.35)*N$40))</f>
        <v>2.43382523148148</v>
      </c>
      <c r="O75" s="56" t="n">
        <f aca="false">IF(O$38&lt;$M$4,IF(O$38&lt;$M$3,$N$3*O$40,($N$3+0.095*(O$38-$M$3)/1.25)*O$40),IF(O$38&gt;6,0.9*O$40,(0.86+0.04*(O$38-$M$4)/1.35)*O$40))</f>
        <v>2.71990740740741</v>
      </c>
      <c r="P75" s="56" t="n">
        <f aca="false">IF(P$38&lt;$M$4,IF(P$38&lt;$M$3,$N$3*P$40,($N$3+0.095*(P$38-$M$3)/1.25)*P$40),IF(P$38&gt;6,0.9*P$40,(0.86+0.04*(P$38-$M$4)/1.35)*P$40))</f>
        <v>3.02421875</v>
      </c>
      <c r="Q75" s="56" t="n">
        <f aca="false">IF(Q$38&lt;$M$4,IF(Q$38&lt;$M$3,$N$3*Q$40,($N$3+0.095*(Q$38-$M$3)/1.25)*Q$40),IF(Q$38&gt;6,0.9*Q$40,(0.86+0.04*(Q$38-$M$4)/1.35)*Q$40))</f>
        <v>3.34710648148148</v>
      </c>
      <c r="R75" s="56" t="n">
        <f aca="false">IF(R$38&lt;$M$4,IF(R$38&lt;$M$3,$N$3*R$40,($N$3+0.095*(R$38-$M$3)/1.25)*R$40),IF(R$38&gt;6,0.9*R$40,(0.86+0.04*(R$38-$M$4)/1.35)*R$40))</f>
        <v>3.68891782407407</v>
      </c>
      <c r="S75" s="56" t="n">
        <f aca="false">IF(S$38&lt;$M$4,IF(S$38&lt;$M$3,$N$3*S$40,($N$3+0.095*(S$38-$M$3)/1.25)*S$40),IF(S$38&gt;6,0.9*S$40,(0.86+0.04*(S$38-$M$4)/1.35)*S$40))</f>
        <v>4.05</v>
      </c>
      <c r="T75" s="56" t="n">
        <f aca="false">IF(T$38&lt;$M$4,IF(T$38&lt;$M$3,$N$3*T$40,($N$3+0.095*(T$38-$M$3)/1.25)*T$40),IF(T$38&gt;6,0.9*T$40,(0.86+0.04*(T$38-$M$4)/1.35)*T$40))</f>
        <v>4.39453125</v>
      </c>
      <c r="U75" s="56" t="n">
        <f aca="false">IF(U$38&lt;$M$4,IF(U$38&lt;$M$3,$N$3*U$40,($N$3+0.095*(U$38-$M$3)/1.25)*U$40),IF(U$38&gt;6,0.9*U$40,(0.86+0.04*(U$38-$M$4)/1.35)*U$40))</f>
        <v>4.753125</v>
      </c>
      <c r="V75" s="56" t="n">
        <f aca="false">IF(V$38&lt;$M$4,IF(V$38&lt;$M$3,$N$3*V$40,($N$3+0.095*(V$38-$M$3)/1.25)*V$40),IF(V$38&gt;6,0.9*V$40,(0.86+0.04*(V$38-$M$4)/1.35)*V$40))</f>
        <v>5.12578125</v>
      </c>
      <c r="W75" s="56" t="n">
        <f aca="false">IF(W$38&lt;$M$4,IF(W$38&lt;$M$3,$N$3*W$40,($N$3+0.095*(W$38-$M$3)/1.25)*W$40),IF(W$38&gt;6,0.9*W$40,(0.86+0.04*(W$38-$M$4)/1.35)*W$40))</f>
        <v>5.5125</v>
      </c>
      <c r="X75" s="56" t="n">
        <f aca="false">IF(X$38&lt;$M$4,IF(X$38&lt;$M$3,$N$3*X$40,($N$3+0.095*(X$38-$M$3)/1.25)*X$40),IF(X$38&gt;6,0.9*X$40,(0.86+0.04*(X$38-$M$4)/1.35)*X$40))</f>
        <v>5.91328125</v>
      </c>
      <c r="Y75" s="57" t="n">
        <f aca="false">IF(Y$38&lt;$M$4,IF(Y$38&lt;$M$3,$N$3*Y$40,($N$3+0.095*(Y$38-$M$3)/1.25)*Y$40),IF(Y$38&gt;6,0.9*Y$40,(0.86+0.04*(Y$38-$M$4)/1.35)*Y$40))</f>
        <v>6.328125</v>
      </c>
    </row>
    <row r="76" s="1" customFormat="true" ht="15" hidden="true" customHeight="true" outlineLevel="1" collapsed="false">
      <c r="B76" s="69"/>
      <c r="C76" s="69"/>
      <c r="D76" s="68"/>
      <c r="E76" s="68"/>
      <c r="F76" s="55" t="s">
        <v>28</v>
      </c>
      <c r="G76" s="56" t="n">
        <f aca="false">G$38/2-G75/G$38</f>
        <v>1.213125</v>
      </c>
      <c r="H76" s="56" t="n">
        <f aca="false">H$38/2-H75/H$38</f>
        <v>1.31421875</v>
      </c>
      <c r="I76" s="56" t="n">
        <f aca="false">I$38/2-I75/I$38</f>
        <v>1.4119875</v>
      </c>
      <c r="J76" s="56" t="n">
        <f aca="false">J$38/2-J75/J$38</f>
        <v>1.5039375</v>
      </c>
      <c r="K76" s="56" t="n">
        <f aca="false">K$38/2-K75/K$38</f>
        <v>1.5947</v>
      </c>
      <c r="L76" s="56" t="n">
        <f aca="false">L$38/2-L75/L$38</f>
        <v>1.684275</v>
      </c>
      <c r="M76" s="56" t="n">
        <f aca="false">M$38/2-M75/M$38</f>
        <v>1.7726625</v>
      </c>
      <c r="N76" s="56" t="n">
        <f aca="false">N$38/2-N75/N$38</f>
        <v>1.86261574074074</v>
      </c>
      <c r="O76" s="56" t="n">
        <f aca="false">O$38/2-O75/O$38</f>
        <v>1.95601851851852</v>
      </c>
      <c r="P76" s="56" t="n">
        <f aca="false">P$38/2-P75/P$38</f>
        <v>2.04895833333333</v>
      </c>
      <c r="Q76" s="56" t="n">
        <f aca="false">Q$38/2-Q75/Q$38</f>
        <v>2.14143518518519</v>
      </c>
      <c r="R76" s="56" t="n">
        <f aca="false">R$38/2-R75/R$38</f>
        <v>2.23344907407407</v>
      </c>
      <c r="S76" s="56" t="n">
        <f aca="false">S$38/2-S75/S$38</f>
        <v>2.325</v>
      </c>
      <c r="T76" s="56" t="n">
        <f aca="false">T$38/2-T75/T$38</f>
        <v>2.421875</v>
      </c>
      <c r="U76" s="56" t="n">
        <f aca="false">U$38/2-U75/U$38</f>
        <v>2.51875</v>
      </c>
      <c r="V76" s="56" t="n">
        <f aca="false">V$38/2-V75/V$38</f>
        <v>2.615625</v>
      </c>
      <c r="W76" s="56" t="n">
        <f aca="false">W$38/2-W75/W$38</f>
        <v>2.7125</v>
      </c>
      <c r="X76" s="56" t="n">
        <f aca="false">X$38/2-X75/X$38</f>
        <v>2.809375</v>
      </c>
      <c r="Y76" s="57" t="n">
        <f aca="false">Y$38/2-Y75/Y$38</f>
        <v>2.90625</v>
      </c>
    </row>
    <row r="77" s="1" customFormat="true" ht="15" hidden="true" customHeight="true" outlineLevel="1" collapsed="false">
      <c r="B77" s="69"/>
      <c r="C77" s="69"/>
      <c r="D77" s="68"/>
      <c r="E77" s="68"/>
      <c r="F77" s="55" t="s">
        <v>29</v>
      </c>
      <c r="G77" s="56" t="n">
        <f aca="false">2*(G$38-G76)</f>
        <v>3.57375</v>
      </c>
      <c r="H77" s="56" t="n">
        <f aca="false">2*(H$38-H76)</f>
        <v>3.8715625</v>
      </c>
      <c r="I77" s="56" t="n">
        <f aca="false">2*(I$38-I76)</f>
        <v>4.176025</v>
      </c>
      <c r="J77" s="56" t="n">
        <f aca="false">2*(J$38-J76)</f>
        <v>4.492125</v>
      </c>
      <c r="K77" s="56" t="n">
        <f aca="false">2*(K$38-K76)</f>
        <v>4.8106</v>
      </c>
      <c r="L77" s="56" t="n">
        <f aca="false">2*(L$38-L76)</f>
        <v>5.13145</v>
      </c>
      <c r="M77" s="56" t="n">
        <f aca="false">2*(M$38-M76)</f>
        <v>5.454675</v>
      </c>
      <c r="N77" s="56" t="n">
        <f aca="false">2*(N$38-N76)</f>
        <v>5.77476851851852</v>
      </c>
      <c r="O77" s="56" t="n">
        <f aca="false">2*(O$38-O76)</f>
        <v>6.08796296296296</v>
      </c>
      <c r="P77" s="56" t="n">
        <f aca="false">2*(P$38-P76)</f>
        <v>6.40208333333333</v>
      </c>
      <c r="Q77" s="56" t="n">
        <f aca="false">2*(Q$38-Q76)</f>
        <v>6.71712962962963</v>
      </c>
      <c r="R77" s="56" t="n">
        <f aca="false">2*(R$38-R76)</f>
        <v>7.03310185185185</v>
      </c>
      <c r="S77" s="56" t="n">
        <f aca="false">2*(S$38-S76)</f>
        <v>7.35</v>
      </c>
      <c r="T77" s="56" t="n">
        <f aca="false">2*(T$38-T76)</f>
        <v>7.65625</v>
      </c>
      <c r="U77" s="56" t="n">
        <f aca="false">2*(U$38-U76)</f>
        <v>7.9625</v>
      </c>
      <c r="V77" s="56" t="n">
        <f aca="false">2*(V$38-V76)</f>
        <v>8.26875</v>
      </c>
      <c r="W77" s="56" t="n">
        <f aca="false">2*(W$38-W76)</f>
        <v>8.575</v>
      </c>
      <c r="X77" s="56" t="n">
        <f aca="false">2*(X$38-X76)</f>
        <v>8.88125</v>
      </c>
      <c r="Y77" s="57" t="n">
        <f aca="false">2*(Y$38-Y76)</f>
        <v>9.1875</v>
      </c>
    </row>
    <row r="78" s="1" customFormat="true" ht="15" hidden="true" customHeight="true" outlineLevel="1" collapsed="false">
      <c r="B78" s="69"/>
      <c r="C78" s="69"/>
      <c r="D78" s="68"/>
      <c r="E78" s="68"/>
      <c r="F78" s="55" t="s">
        <v>30</v>
      </c>
      <c r="G78" s="56" t="n">
        <f aca="false">$C79/G76</f>
        <v>9.16767514305017</v>
      </c>
      <c r="H78" s="56" t="n">
        <f aca="false">$C79/H76</f>
        <v>8.46246936281555</v>
      </c>
      <c r="I78" s="56" t="n">
        <f aca="false">$C79/I76</f>
        <v>7.87651158945298</v>
      </c>
      <c r="J78" s="56" t="n">
        <f aca="false">$C79/J76</f>
        <v>7.39494553989959</v>
      </c>
      <c r="K78" s="56" t="n">
        <f aca="false">$C79/K76</f>
        <v>6.97406152123455</v>
      </c>
      <c r="L78" s="56" t="n">
        <f aca="false">$C79/L76</f>
        <v>6.60315916813629</v>
      </c>
      <c r="M78" s="56" t="n">
        <f aca="false">$C79/M76</f>
        <v>6.27391616165668</v>
      </c>
      <c r="N78" s="56" t="n">
        <f aca="false">$C79/N76</f>
        <v>5.97092339802188</v>
      </c>
      <c r="O78" s="56" t="n">
        <f aca="false">$C79/O76</f>
        <v>5.68580297303941</v>
      </c>
      <c r="P78" s="56" t="n">
        <f aca="false">$C79/P76</f>
        <v>5.42789754529549</v>
      </c>
      <c r="Q78" s="56" t="n">
        <f aca="false">$C79/Q76</f>
        <v>5.19349639197741</v>
      </c>
      <c r="R78" s="56" t="n">
        <f aca="false">$C79/R76</f>
        <v>4.97953413713873</v>
      </c>
      <c r="S78" s="56" t="n">
        <f aca="false">$C79/S76</f>
        <v>4.7834563044786</v>
      </c>
      <c r="T78" s="56" t="n">
        <f aca="false">$C79/T76</f>
        <v>4.59211805229946</v>
      </c>
      <c r="U78" s="56" t="n">
        <f aca="false">$C79/U76</f>
        <v>4.41549812721101</v>
      </c>
      <c r="V78" s="56" t="n">
        <f aca="false">$C79/V76</f>
        <v>4.25196115953653</v>
      </c>
      <c r="W78" s="56" t="n">
        <f aca="false">$C79/W76</f>
        <v>4.1001054038388</v>
      </c>
      <c r="X78" s="56" t="n">
        <f aca="false">$C79/X76</f>
        <v>3.95872245887884</v>
      </c>
      <c r="Y78" s="56" t="n">
        <f aca="false">$C79/Y76</f>
        <v>3.82676504358288</v>
      </c>
    </row>
    <row r="79" s="1" customFormat="true" ht="15" hidden="true" customHeight="true" outlineLevel="1" collapsed="false">
      <c r="A79" s="53"/>
      <c r="B79" s="28" t="n">
        <v>1</v>
      </c>
      <c r="C79" s="1" t="n">
        <f aca="false">C30</f>
        <v>11.1215359079127</v>
      </c>
      <c r="D79" s="68"/>
      <c r="E79" s="68"/>
      <c r="F79" s="55" t="s">
        <v>31</v>
      </c>
      <c r="G79" s="56" t="n">
        <f aca="false">$B82*$B$6/G76^2*2/1000000</f>
        <v>15.1876914921229</v>
      </c>
      <c r="H79" s="56" t="n">
        <f aca="false">$B82*$B$6/H76^2*2/1000000</f>
        <v>12.9409915672527</v>
      </c>
      <c r="I79" s="56" t="n">
        <f aca="false">$B82*$B$6/I76^2*2/1000000</f>
        <v>11.2109177966041</v>
      </c>
      <c r="J79" s="56" t="n">
        <f aca="false">$B82*$B$6/J76^2*2/1000000</f>
        <v>9.8819646362255</v>
      </c>
      <c r="K79" s="56" t="n">
        <f aca="false">$B82*$B$6/K76^2*2/1000000</f>
        <v>8.78910967257117</v>
      </c>
      <c r="L79" s="56" t="n">
        <f aca="false">$B82*$B$6/L76^2*2/1000000</f>
        <v>7.87910462494047</v>
      </c>
      <c r="M79" s="56" t="n">
        <f aca="false">$B82*$B$6/M76^2*2/1000000</f>
        <v>7.11296640113054</v>
      </c>
      <c r="N79" s="56" t="n">
        <f aca="false">$B82*$B$6/N76^2*2/1000000</f>
        <v>6.44252829457656</v>
      </c>
      <c r="O79" s="56" t="n">
        <f aca="false">$B82*$B$6/O76^2*2/1000000</f>
        <v>5.84193805904373</v>
      </c>
      <c r="P79" s="56" t="n">
        <f aca="false">$B82*$B$6/P76^2*2/1000000</f>
        <v>5.32398248966527</v>
      </c>
      <c r="Q79" s="56" t="n">
        <f aca="false">$B82*$B$6/Q76^2*2/1000000</f>
        <v>4.87408393670074</v>
      </c>
      <c r="R79" s="56" t="n">
        <f aca="false">$B82*$B$6/R76^2*2/1000000</f>
        <v>4.48075051578956</v>
      </c>
      <c r="S79" s="56" t="n">
        <f aca="false">$B82*$B$6/S76^2*2/1000000</f>
        <v>4.13482332715016</v>
      </c>
      <c r="T79" s="56" t="n">
        <f aca="false">$B82*$B$6/T76^2*2/1000000</f>
        <v>3.81065317830159</v>
      </c>
      <c r="U79" s="56" t="n">
        <f aca="false">$B82*$B$6/U76^2*2/1000000</f>
        <v>3.52316307165458</v>
      </c>
      <c r="V79" s="56" t="n">
        <f aca="false">$B82*$B$6/V76^2*2/1000000</f>
        <v>3.26702090046433</v>
      </c>
      <c r="W79" s="56" t="n">
        <f aca="false">$B82*$B$6/W76^2*2/1000000</f>
        <v>3.03782938321236</v>
      </c>
      <c r="X79" s="56" t="n">
        <f aca="false">$B82*$B$6/X76^2*2/1000000</f>
        <v>2.83193607186503</v>
      </c>
      <c r="Y79" s="57" t="n">
        <f aca="false">$B82*$B$6/Y76^2*2/1000000</f>
        <v>2.6462869293761</v>
      </c>
    </row>
    <row r="80" s="1" customFormat="true" ht="15" hidden="true" customHeight="true" outlineLevel="1" collapsed="false">
      <c r="B80" s="28"/>
      <c r="C80" s="1" t="n">
        <f aca="false">J4/$E$9</f>
        <v>48.4219222319752</v>
      </c>
      <c r="D80" s="68"/>
      <c r="E80" s="68"/>
      <c r="F80" s="55" t="s">
        <v>32</v>
      </c>
      <c r="G80" s="56" t="n">
        <f aca="false">1.27/(G75*1000000/($B83*$B$6)+0.5*G77/$C80)</f>
        <v>9.90571090705073</v>
      </c>
      <c r="H80" s="56" t="n">
        <f aca="false">1.27/(H75*1000000/($B83*$B$6)+0.5*H77/$C80)</f>
        <v>8.63147569595764</v>
      </c>
      <c r="I80" s="56" t="n">
        <f aca="false">1.27/(I75*1000000/($B83*$B$6)+0.5*I77/$C80)</f>
        <v>7.53108405492168</v>
      </c>
      <c r="J80" s="56" t="n">
        <f aca="false">1.27/(J75*1000000/($B83*$B$6)+0.5*J77/$C80)</f>
        <v>6.54596577384257</v>
      </c>
      <c r="K80" s="56" t="n">
        <f aca="false">1.27/(K75*1000000/($B83*$B$6)+0.5*K77/$C80)</f>
        <v>5.72917279276412</v>
      </c>
      <c r="L80" s="56" t="n">
        <f aca="false">1.27/(L75*1000000/($B83*$B$6)+0.5*L77/$C80)</f>
        <v>5.04551876978004</v>
      </c>
      <c r="M80" s="56" t="n">
        <f aca="false">1.27/(M75*1000000/($B83*$B$6)+0.5*M77/$C80)</f>
        <v>4.46844556664203</v>
      </c>
      <c r="N80" s="56" t="n">
        <f aca="false">1.27/(N75*1000000/($B83*$B$6)+0.5*N77/$C80)</f>
        <v>3.99568821291259</v>
      </c>
      <c r="O80" s="56" t="n">
        <f aca="false">1.27/(O75*1000000/($B83*$B$6)+0.5*O77/$C80)</f>
        <v>3.6138262048094</v>
      </c>
      <c r="P80" s="56" t="n">
        <f aca="false">1.27/(P75*1000000/($B83*$B$6)+0.5*P77/$C80)</f>
        <v>3.28201759862332</v>
      </c>
      <c r="Q80" s="56" t="n">
        <f aca="false">1.27/(Q75*1000000/($B83*$B$6)+0.5*Q77/$C80)</f>
        <v>2.99199106528799</v>
      </c>
      <c r="R80" s="56" t="n">
        <f aca="false">1.27/(R75*1000000/($B83*$B$6)+0.5*R77/$C80)</f>
        <v>2.73710935939751</v>
      </c>
      <c r="S80" s="56" t="n">
        <f aca="false">1.27/(S75*1000000/($B83*$B$6)+0.5*S77/$C80)</f>
        <v>2.51199692734869</v>
      </c>
      <c r="T80" s="56" t="n">
        <f aca="false">1.27/(T75*1000000/($B83*$B$6)+0.5*T77/$C80)</f>
        <v>2.3290415439481</v>
      </c>
      <c r="U80" s="56" t="n">
        <f aca="false">1.27/(U75*1000000/($B83*$B$6)+0.5*U77/$C80)</f>
        <v>2.16540472393818</v>
      </c>
      <c r="V80" s="56" t="n">
        <f aca="false">1.27/(V75*1000000/($B83*$B$6)+0.5*V77/$C80)</f>
        <v>2.01845491469779</v>
      </c>
      <c r="W80" s="56" t="n">
        <f aca="false">1.27/(W75*1000000/($B83*$B$6)+0.5*W77/$C80)</f>
        <v>1.88599453124087</v>
      </c>
      <c r="X80" s="56" t="n">
        <f aca="false">1.27/(X75*1000000/($B83*$B$6)+0.5*X77/$C80)</f>
        <v>1.76617670583757</v>
      </c>
      <c r="Y80" s="57" t="n">
        <f aca="false">1.27/(Y75*1000000/($B83*$B$6)+0.5*Y77/$C80)</f>
        <v>1.65744011544817</v>
      </c>
    </row>
    <row r="81" s="1" customFormat="true" ht="15" hidden="false" customHeight="true" outlineLevel="0" collapsed="false">
      <c r="B81" s="28"/>
      <c r="C81" s="1" t="n">
        <f aca="false">I4/$E$9</f>
        <v>40.4961980026168</v>
      </c>
      <c r="D81" s="59" t="n">
        <f aca="false">B79</f>
        <v>1</v>
      </c>
      <c r="E81" s="60" t="n">
        <v>11.78</v>
      </c>
      <c r="F81" s="55" t="s">
        <v>33</v>
      </c>
      <c r="G81" s="56" t="n">
        <f aca="false">MIN(G78,G79,G80)</f>
        <v>9.16767514305017</v>
      </c>
      <c r="H81" s="56" t="n">
        <f aca="false">MIN(H78,H79,H80)</f>
        <v>8.46246936281555</v>
      </c>
      <c r="I81" s="56" t="n">
        <f aca="false">MIN(I78,I79,I80)</f>
        <v>7.53108405492168</v>
      </c>
      <c r="J81" s="56" t="n">
        <f aca="false">MIN(J78,J79,J80)</f>
        <v>6.54596577384257</v>
      </c>
      <c r="K81" s="56" t="n">
        <f aca="false">MIN(K78,K79,K80)</f>
        <v>5.72917279276412</v>
      </c>
      <c r="L81" s="56" t="n">
        <f aca="false">MIN(L78,L79,L80)</f>
        <v>5.04551876978004</v>
      </c>
      <c r="M81" s="56" t="n">
        <f aca="false">MIN(M78,M79,M80)</f>
        <v>4.46844556664203</v>
      </c>
      <c r="N81" s="56" t="n">
        <f aca="false">MIN(N78,N79,N80)</f>
        <v>3.99568821291259</v>
      </c>
      <c r="O81" s="56" t="n">
        <f aca="false">MIN(O78,O79,O80)</f>
        <v>3.6138262048094</v>
      </c>
      <c r="P81" s="56" t="n">
        <f aca="false">MIN(P78,P79,P80)</f>
        <v>3.28201759862332</v>
      </c>
      <c r="Q81" s="56" t="n">
        <f aca="false">MIN(Q78,Q79,Q80)</f>
        <v>2.99199106528799</v>
      </c>
      <c r="R81" s="56" t="n">
        <f aca="false">MIN(R78,R79,R80)</f>
        <v>2.73710935939751</v>
      </c>
      <c r="S81" s="56" t="n">
        <f aca="false">MIN(S78,S79,S80)</f>
        <v>2.51199692734869</v>
      </c>
      <c r="T81" s="56" t="n">
        <f aca="false">MIN(T78,T79,T80)</f>
        <v>2.3290415439481</v>
      </c>
      <c r="U81" s="56" t="n">
        <f aca="false">MIN(U78,U79,U80)</f>
        <v>2.16540472393818</v>
      </c>
      <c r="V81" s="56" t="n">
        <f aca="false">MIN(V78,V79,V80)</f>
        <v>2.01845491469779</v>
      </c>
      <c r="W81" s="56" t="n">
        <f aca="false">MIN(W78,W79,W80)</f>
        <v>1.88599453124087</v>
      </c>
      <c r="X81" s="56" t="n">
        <f aca="false">MIN(X78,X79,X80)</f>
        <v>1.76617670583757</v>
      </c>
      <c r="Y81" s="57" t="n">
        <f aca="false">MIN(Y78,Y79,Y80)</f>
        <v>1.65744011544817</v>
      </c>
    </row>
    <row r="82" s="1" customFormat="true" ht="15" hidden="true" customHeight="true" outlineLevel="1" collapsed="false">
      <c r="A82" s="58" t="s">
        <v>1</v>
      </c>
      <c r="B82" s="28" t="n">
        <f aca="false">C$4</f>
        <v>36720</v>
      </c>
      <c r="D82" s="59"/>
      <c r="E82" s="59"/>
      <c r="F82" s="55" t="s">
        <v>34</v>
      </c>
      <c r="G82" s="56" t="n">
        <f aca="false">IF(G$38&lt;$P$4,IF(G$38&lt;$P$3,$Q$3*G$40,($Q$3+($Q$4-$Q$3)*(G$38-$P$3)/($P$4-$P$3))*G$40),IF(G$38&gt;6,0.9*G$40,($Q$4+(0.9-$Q$4)*(G$38-$P$4)/($P$5-$P$4))*G$40))</f>
        <v>0.8325</v>
      </c>
      <c r="H82" s="56" t="n">
        <f aca="false">IF(H$38&lt;$P$4,IF(H$38&lt;$P$3,$Q$3*H$40,($Q$3+($Q$4-$Q$3)*(H$38-$P$3)/($P$4-$P$3))*H$40),IF(H$38&gt;6,0.9*H$40,($Q$4+(0.9-$Q$4)*(H$38-$P$4)/($P$5-$P$4))*H$40))</f>
        <v>0.97703125</v>
      </c>
      <c r="I82" s="56" t="n">
        <f aca="false">IF(I$38&lt;$P$4,IF(I$38&lt;$P$3,$Q$3*I$40,($Q$3+($Q$4-$Q$3)*(I$38-$P$3)/($P$4-$P$3))*I$40),IF(I$38&gt;6,0.9*I$40,($Q$4+(0.9-$Q$4)*(I$38-$P$4)/($P$5-$P$4))*I$40))</f>
        <v>1.133125</v>
      </c>
      <c r="J82" s="56" t="n">
        <f aca="false">IF(J$38&lt;$P$4,IF(J$38&lt;$P$3,$Q$3*J$40,($Q$3+($Q$4-$Q$3)*(J$38-$P$3)/($P$4-$P$3))*J$40),IF(J$38&gt;6,0.9*J$40,($Q$4+(0.9-$Q$4)*(J$38-$P$4)/($P$5-$P$4))*J$40))</f>
        <v>1.3392333984375</v>
      </c>
      <c r="K82" s="56" t="n">
        <f aca="false">IF(K$38&lt;$P$4,IF(K$38&lt;$P$3,$Q$3*K$40,($Q$3+($Q$4-$Q$3)*(K$38-$P$3)/($P$4-$P$3))*K$40),IF(K$38&gt;6,0.9*K$40,($Q$4+(0.9-$Q$4)*(K$38-$P$4)/($P$5-$P$4))*K$40))</f>
        <v>1.5675</v>
      </c>
      <c r="L82" s="56" t="n">
        <f aca="false">IF(L$38&lt;$P$4,IF(L$38&lt;$P$3,$Q$3*L$40,($Q$3+($Q$4-$Q$3)*(L$38-$P$3)/($P$4-$P$3))*L$40),IF(L$38&gt;6,0.9*L$40,($Q$4+(0.9-$Q$4)*(L$38-$P$4)/($P$5-$P$4))*L$40))</f>
        <v>1.8189501953125</v>
      </c>
      <c r="M82" s="56" t="n">
        <f aca="false">IF(M$38&lt;$P$4,IF(M$38&lt;$P$3,$Q$3*M$40,($Q$3+($Q$4-$Q$3)*(M$38-$P$3)/($P$4-$P$3))*M$40),IF(M$38&gt;6,0.9*M$40,($Q$4+(0.9-$Q$4)*(M$38-$P$4)/($P$5-$P$4))*M$40))</f>
        <v>2.094609375</v>
      </c>
      <c r="N82" s="56" t="n">
        <f aca="false">IF(N$38&lt;$P$4,IF(N$38&lt;$P$3,$Q$3*N$40,($Q$3+($Q$4-$Q$3)*(N$38-$P$3)/($P$4-$P$3))*N$40),IF(N$38&gt;6,0.9*N$40,($Q$4+(0.9-$Q$4)*(N$38-$P$4)/($P$5-$P$4))*N$40))</f>
        <v>2.38913010817308</v>
      </c>
      <c r="O82" s="56" t="n">
        <f aca="false">IF(O$38&lt;$P$4,IF(O$38&lt;$P$3,$Q$3*O$40,($Q$3+($Q$4-$Q$3)*(O$38-$P$3)/($P$4-$P$3))*O$40),IF(O$38&gt;6,0.9*O$40,($Q$4+(0.9-$Q$4)*(O$38-$P$4)/($P$5-$P$4))*O$40))</f>
        <v>2.68028846153846</v>
      </c>
      <c r="P82" s="56" t="n">
        <f aca="false">IF(P$38&lt;$P$4,IF(P$38&lt;$P$3,$Q$3*P$40,($Q$3+($Q$4-$Q$3)*(P$38-$P$3)/($P$4-$P$3))*P$40),IF(P$38&gt;6,0.9*P$40,($Q$4+(0.9-$Q$4)*(P$38-$P$4)/($P$5-$P$4))*P$40))</f>
        <v>2.99145883413462</v>
      </c>
      <c r="Q82" s="56" t="n">
        <f aca="false">IF(Q$38&lt;$P$4,IF(Q$38&lt;$P$3,$Q$3*Q$40,($Q$3+($Q$4-$Q$3)*(Q$38-$P$3)/($P$4-$P$3))*Q$40),IF(Q$38&gt;6,0.9*Q$40,($Q$4+(0.9-$Q$4)*(Q$38-$P$4)/($P$5-$P$4))*Q$40))</f>
        <v>3.32313701923077</v>
      </c>
      <c r="R82" s="56" t="n">
        <f aca="false">IF(R$38&lt;$P$4,IF(R$38&lt;$P$3,$Q$3*R$40,($Q$3+($Q$4-$Q$3)*(R$38-$P$3)/($P$4-$P$3))*R$40),IF(R$38&gt;6,0.9*R$40,($Q$4+(0.9-$Q$4)*(R$38-$P$4)/($P$5-$P$4))*R$40))</f>
        <v>3.67581881009615</v>
      </c>
      <c r="S82" s="56" t="n">
        <f aca="false">IF(S$38&lt;$P$4,IF(S$38&lt;$P$3,$Q$3*S$40,($Q$3+($Q$4-$Q$3)*(S$38-$P$3)/($P$4-$P$3))*S$40),IF(S$38&gt;6,0.9*S$40,($Q$4+(0.9-$Q$4)*(S$38-$P$4)/($P$5-$P$4))*S$40))</f>
        <v>4.05</v>
      </c>
      <c r="T82" s="56" t="n">
        <f aca="false">IF(T$38&lt;$P$4,IF(T$38&lt;$P$3,$Q$3*T$40,($Q$3+($Q$4-$Q$3)*(T$38-$P$3)/($P$4-$P$3))*T$40),IF(T$38&gt;6,0.9*T$40,($Q$4+(0.9-$Q$4)*(T$38-$P$4)/($P$5-$P$4))*T$40))</f>
        <v>4.39453125</v>
      </c>
      <c r="U82" s="56" t="n">
        <f aca="false">IF(U$38&lt;$P$4,IF(U$38&lt;$P$3,$Q$3*U$40,($Q$3+($Q$4-$Q$3)*(U$38-$P$3)/($P$4-$P$3))*U$40),IF(U$38&gt;6,0.9*U$40,($Q$4+(0.9-$Q$4)*(U$38-$P$4)/($P$5-$P$4))*U$40))</f>
        <v>4.753125</v>
      </c>
      <c r="V82" s="56" t="n">
        <f aca="false">IF(V$38&lt;$P$4,IF(V$38&lt;$P$3,$Q$3*V$40,($Q$3+($Q$4-$Q$3)*(V$38-$P$3)/($P$4-$P$3))*V$40),IF(V$38&gt;6,0.9*V$40,($Q$4+(0.9-$Q$4)*(V$38-$P$4)/($P$5-$P$4))*V$40))</f>
        <v>5.12578125</v>
      </c>
      <c r="W82" s="56" t="n">
        <f aca="false">IF(W$38&lt;$P$4,IF(W$38&lt;$P$3,$Q$3*W$40,($Q$3+($Q$4-$Q$3)*(W$38-$P$3)/($P$4-$P$3))*W$40),IF(W$38&gt;6,0.9*W$40,($Q$4+(0.9-$Q$4)*(W$38-$P$4)/($P$5-$P$4))*W$40))</f>
        <v>5.5125</v>
      </c>
      <c r="X82" s="56" t="n">
        <f aca="false">IF(X$38&lt;$P$4,IF(X$38&lt;$P$3,$Q$3*X$40,($Q$3+($Q$4-$Q$3)*(X$38-$P$3)/($P$4-$P$3))*X$40),IF(X$38&gt;6,0.9*X$40,($Q$4+(0.9-$Q$4)*(X$38-$P$4)/($P$5-$P$4))*X$40))</f>
        <v>5.91328125</v>
      </c>
      <c r="Y82" s="57" t="n">
        <f aca="false">IF(Y$38&lt;$P$4,IF(Y$38&lt;$P$3,$Q$3*Y$40,($Q$3+($Q$4-$Q$3)*(Y$38-$P$3)/($P$4-$P$3))*Y$40),IF(Y$38&gt;6,0.9*Y$40,($Q$4+(0.9-$Q$4)*(Y$38-$P$4)/($P$5-$P$4))*Y$40))</f>
        <v>6.328125</v>
      </c>
    </row>
    <row r="83" s="1" customFormat="true" ht="15" hidden="true" customHeight="true" outlineLevel="1" collapsed="false">
      <c r="A83" s="58" t="s">
        <v>2</v>
      </c>
      <c r="B83" s="1" t="n">
        <f aca="false">D$4</f>
        <v>30970</v>
      </c>
      <c r="D83" s="59"/>
      <c r="E83" s="59"/>
      <c r="F83" s="55" t="s">
        <v>28</v>
      </c>
      <c r="G83" s="56" t="n">
        <f aca="false">G$38/2-G82/G$38</f>
        <v>1.2225</v>
      </c>
      <c r="H83" s="56" t="n">
        <f aca="false">H$38/2-H82/H$38</f>
        <v>1.324375</v>
      </c>
      <c r="I83" s="56" t="n">
        <f aca="false">I$38/2-I82/I$38</f>
        <v>1.42625</v>
      </c>
      <c r="J83" s="56" t="n">
        <f aca="false">J$38/2-J82/J$38</f>
        <v>1.51787109375</v>
      </c>
      <c r="K83" s="56" t="n">
        <f aca="false">K$38/2-K82/K$38</f>
        <v>1.608125</v>
      </c>
      <c r="L83" s="56" t="n">
        <f aca="false">L$38/2-L82/L$38</f>
        <v>1.69701171875</v>
      </c>
      <c r="M83" s="56" t="n">
        <f aca="false">M$38/2-M82/M$38</f>
        <v>1.78453125</v>
      </c>
      <c r="N83" s="56" t="n">
        <f aca="false">N$38/2-N82/N$38</f>
        <v>1.87202524038462</v>
      </c>
      <c r="O83" s="56" t="n">
        <f aca="false">O$38/2-O82/O$38</f>
        <v>1.96394230769231</v>
      </c>
      <c r="P83" s="56" t="n">
        <f aca="false">P$38/2-P82/P$38</f>
        <v>2.05519831730769</v>
      </c>
      <c r="Q83" s="56" t="n">
        <f aca="false">Q$38/2-Q82/Q$38</f>
        <v>2.14579326923077</v>
      </c>
      <c r="R83" s="56" t="n">
        <f aca="false">R$38/2-R82/R$38</f>
        <v>2.23572716346154</v>
      </c>
      <c r="S83" s="56" t="n">
        <f aca="false">S$38/2-S82/S$38</f>
        <v>2.325</v>
      </c>
      <c r="T83" s="56" t="n">
        <f aca="false">T$38/2-T82/T$38</f>
        <v>2.421875</v>
      </c>
      <c r="U83" s="56" t="n">
        <f aca="false">U$38/2-U82/U$38</f>
        <v>2.51875</v>
      </c>
      <c r="V83" s="56" t="n">
        <f aca="false">V$38/2-V82/V$38</f>
        <v>2.615625</v>
      </c>
      <c r="W83" s="56" t="n">
        <f aca="false">W$38/2-W82/W$38</f>
        <v>2.7125</v>
      </c>
      <c r="X83" s="56" t="n">
        <f aca="false">X$38/2-X82/X$38</f>
        <v>2.809375</v>
      </c>
      <c r="Y83" s="57" t="n">
        <f aca="false">Y$38/2-Y82/Y$38</f>
        <v>2.90625</v>
      </c>
    </row>
    <row r="84" s="1" customFormat="true" ht="15" hidden="true" customHeight="true" outlineLevel="1" collapsed="false">
      <c r="A84" s="28" t="s">
        <v>3</v>
      </c>
      <c r="B84" s="69" t="n">
        <f aca="false">E$4</f>
        <v>2414000</v>
      </c>
      <c r="D84" s="59"/>
      <c r="E84" s="59"/>
      <c r="F84" s="55" t="s">
        <v>29</v>
      </c>
      <c r="G84" s="56" t="n">
        <f aca="false">2*(G$38-G83)</f>
        <v>3.555</v>
      </c>
      <c r="H84" s="56" t="n">
        <f aca="false">2*(H$38-H83)</f>
        <v>3.85125</v>
      </c>
      <c r="I84" s="56" t="n">
        <f aca="false">2*(I$38-I83)</f>
        <v>4.1475</v>
      </c>
      <c r="J84" s="56" t="n">
        <f aca="false">2*(J$38-J83)</f>
        <v>4.4642578125</v>
      </c>
      <c r="K84" s="56" t="n">
        <f aca="false">2*(K$38-K83)</f>
        <v>4.78375</v>
      </c>
      <c r="L84" s="56" t="n">
        <f aca="false">2*(L$38-L83)</f>
        <v>5.1059765625</v>
      </c>
      <c r="M84" s="56" t="n">
        <f aca="false">2*(M$38-M83)</f>
        <v>5.4309375</v>
      </c>
      <c r="N84" s="56" t="n">
        <f aca="false">2*(N$38-N83)</f>
        <v>5.75594951923077</v>
      </c>
      <c r="O84" s="56" t="n">
        <f aca="false">2*(O$38-O83)</f>
        <v>6.07211538461539</v>
      </c>
      <c r="P84" s="56" t="n">
        <f aca="false">2*(P$38-P83)</f>
        <v>6.38960336538462</v>
      </c>
      <c r="Q84" s="56" t="n">
        <f aca="false">2*(Q$38-Q83)</f>
        <v>6.70841346153846</v>
      </c>
      <c r="R84" s="56" t="n">
        <f aca="false">2*(R$38-R83)</f>
        <v>7.02854567307692</v>
      </c>
      <c r="S84" s="56" t="n">
        <f aca="false">2*(S$38-S83)</f>
        <v>7.35</v>
      </c>
      <c r="T84" s="56" t="n">
        <f aca="false">2*(T$38-T83)</f>
        <v>7.65625</v>
      </c>
      <c r="U84" s="56" t="n">
        <f aca="false">2*(U$38-U83)</f>
        <v>7.9625</v>
      </c>
      <c r="V84" s="56" t="n">
        <f aca="false">2*(V$38-V83)</f>
        <v>8.26875</v>
      </c>
      <c r="W84" s="56" t="n">
        <f aca="false">2*(W$38-W83)</f>
        <v>8.575</v>
      </c>
      <c r="X84" s="56" t="n">
        <f aca="false">2*(X$38-X83)</f>
        <v>8.88125</v>
      </c>
      <c r="Y84" s="57" t="n">
        <f aca="false">2*(Y$38-Y83)</f>
        <v>9.1875</v>
      </c>
    </row>
    <row r="85" s="1" customFormat="true" ht="15" hidden="true" customHeight="true" outlineLevel="1" collapsed="false">
      <c r="A85" s="28"/>
      <c r="B85" s="69"/>
      <c r="D85" s="59"/>
      <c r="E85" s="59"/>
      <c r="F85" s="55" t="s">
        <v>30</v>
      </c>
      <c r="G85" s="56" t="n">
        <f aca="false">$C79/G83</f>
        <v>9.09737088581819</v>
      </c>
      <c r="H85" s="56" t="n">
        <f aca="false">$C79/H83</f>
        <v>8.39757312537064</v>
      </c>
      <c r="I85" s="56" t="n">
        <f aca="false">$C79/I83</f>
        <v>7.79774647355845</v>
      </c>
      <c r="J85" s="56" t="n">
        <f aca="false">$C79/J83</f>
        <v>7.3270621950091</v>
      </c>
      <c r="K85" s="56" t="n">
        <f aca="false">$C79/K83</f>
        <v>6.91584044021002</v>
      </c>
      <c r="L85" s="56" t="n">
        <f aca="false">$C79/L83</f>
        <v>6.55359994573564</v>
      </c>
      <c r="M85" s="56" t="n">
        <f aca="false">$C79/M83</f>
        <v>6.23218893359964</v>
      </c>
      <c r="N85" s="56" t="n">
        <f aca="false">$C79/N83</f>
        <v>5.94091130183041</v>
      </c>
      <c r="O85" s="56" t="n">
        <f aca="false">$C79/O83</f>
        <v>5.66286283683195</v>
      </c>
      <c r="P85" s="56" t="n">
        <f aca="false">$C79/P83</f>
        <v>5.41141738695171</v>
      </c>
      <c r="Q85" s="56" t="n">
        <f aca="false">$C79/Q83</f>
        <v>5.18294845425609</v>
      </c>
      <c r="R85" s="56" t="n">
        <f aca="false">$C79/R83</f>
        <v>4.97446025153331</v>
      </c>
      <c r="S85" s="56" t="n">
        <f aca="false">$C79/S83</f>
        <v>4.7834563044786</v>
      </c>
      <c r="T85" s="56" t="n">
        <f aca="false">$C79/T83</f>
        <v>4.59211805229946</v>
      </c>
      <c r="U85" s="56" t="n">
        <f aca="false">$C79/U83</f>
        <v>4.41549812721101</v>
      </c>
      <c r="V85" s="56" t="n">
        <f aca="false">$C79/V83</f>
        <v>4.25196115953653</v>
      </c>
      <c r="W85" s="56" t="n">
        <f aca="false">$C79/W83</f>
        <v>4.1001054038388</v>
      </c>
      <c r="X85" s="56" t="n">
        <f aca="false">$C79/X83</f>
        <v>3.95872245887884</v>
      </c>
      <c r="Y85" s="56" t="n">
        <f aca="false">$C79/Y83</f>
        <v>3.82676504358288</v>
      </c>
    </row>
    <row r="86" s="1" customFormat="true" ht="15" hidden="true" customHeight="true" outlineLevel="1" collapsed="false">
      <c r="A86" s="28" t="s">
        <v>35</v>
      </c>
      <c r="B86" s="69" t="n">
        <f aca="false">F$4</f>
        <v>1880000</v>
      </c>
      <c r="D86" s="59"/>
      <c r="E86" s="59"/>
      <c r="F86" s="55" t="s">
        <v>31</v>
      </c>
      <c r="G86" s="56" t="n">
        <f aca="false">$B82*$B$6/G83^2*2/1000000</f>
        <v>14.9556446136148</v>
      </c>
      <c r="H86" s="56" t="n">
        <f aca="false">$B82*$B$6/H83^2*2/1000000</f>
        <v>12.7432711500623</v>
      </c>
      <c r="I86" s="56" t="n">
        <f aca="false">$B82*$B$6/I83^2*2/1000000</f>
        <v>10.9878205324517</v>
      </c>
      <c r="J86" s="56" t="n">
        <f aca="false">$B82*$B$6/J83^2*2/1000000</f>
        <v>9.7013705142685</v>
      </c>
      <c r="K86" s="56" t="n">
        <f aca="false">$B82*$B$6/K83^2*2/1000000</f>
        <v>8.6429751648951</v>
      </c>
      <c r="L86" s="56" t="n">
        <f aca="false">$B82*$B$6/L83^2*2/1000000</f>
        <v>7.7612771034782</v>
      </c>
      <c r="M86" s="56" t="n">
        <f aca="false">$B82*$B$6/M83^2*2/1000000</f>
        <v>7.01866569498788</v>
      </c>
      <c r="N86" s="56" t="n">
        <f aca="false">$B82*$B$6/N83^2*2/1000000</f>
        <v>6.37792594354991</v>
      </c>
      <c r="O86" s="56" t="n">
        <f aca="false">$B82*$B$6/O83^2*2/1000000</f>
        <v>5.79489298732622</v>
      </c>
      <c r="P86" s="56" t="n">
        <f aca="false">$B82*$B$6/P83^2*2/1000000</f>
        <v>5.29170226487968</v>
      </c>
      <c r="Q86" s="56" t="n">
        <f aca="false">$B82*$B$6/Q83^2*2/1000000</f>
        <v>4.85430561327911</v>
      </c>
      <c r="R86" s="56" t="n">
        <f aca="false">$B82*$B$6/R83^2*2/1000000</f>
        <v>4.47162386573676</v>
      </c>
      <c r="S86" s="56" t="n">
        <f aca="false">$B82*$B$6/S83^2*2/1000000</f>
        <v>4.13482332715016</v>
      </c>
      <c r="T86" s="56" t="n">
        <f aca="false">$B82*$B$6/T83^2*2/1000000</f>
        <v>3.81065317830159</v>
      </c>
      <c r="U86" s="56" t="n">
        <f aca="false">$B82*$B$6/U83^2*2/1000000</f>
        <v>3.52316307165458</v>
      </c>
      <c r="V86" s="56" t="n">
        <f aca="false">$B82*$B$6/V83^2*2/1000000</f>
        <v>3.26702090046433</v>
      </c>
      <c r="W86" s="56" t="n">
        <f aca="false">$B82*$B$6/W83^2*2/1000000</f>
        <v>3.03782938321236</v>
      </c>
      <c r="X86" s="56" t="n">
        <f aca="false">$B82*$B$6/X83^2*2/1000000</f>
        <v>2.83193607186503</v>
      </c>
      <c r="Y86" s="57" t="n">
        <f aca="false">$B82*$B$6/Y83^2*2/1000000</f>
        <v>2.6462869293761</v>
      </c>
    </row>
    <row r="87" s="1" customFormat="true" ht="15" hidden="true" customHeight="true" outlineLevel="1" collapsed="false">
      <c r="A87" s="1" t="s">
        <v>36</v>
      </c>
      <c r="B87" s="76" t="n">
        <f aca="false">0.65*B84+0.35*B86</f>
        <v>2227100</v>
      </c>
      <c r="D87" s="59"/>
      <c r="E87" s="59"/>
      <c r="F87" s="55" t="s">
        <v>32</v>
      </c>
      <c r="G87" s="56" t="n">
        <f aca="false">1.27/(G82*1000000/($B83*$B$6)+0.5*G84/$C81)</f>
        <v>9.60550782343587</v>
      </c>
      <c r="H87" s="56" t="n">
        <f aca="false">1.27/(H82*1000000/($B83*$B$6)+0.5*H84/$C81)</f>
        <v>8.39906090884399</v>
      </c>
      <c r="I87" s="56" t="n">
        <f aca="false">1.27/(I82*1000000/($B83*$B$6)+0.5*I84/$C81)</f>
        <v>7.40845930046384</v>
      </c>
      <c r="J87" s="56" t="n">
        <f aca="false">1.27/(J82*1000000/($B83*$B$6)+0.5*J84/$C81)</f>
        <v>6.44005234616742</v>
      </c>
      <c r="K87" s="56" t="n">
        <f aca="false">1.27/(K82*1000000/($B83*$B$6)+0.5*K84/$C81)</f>
        <v>5.63528581178259</v>
      </c>
      <c r="L87" s="56" t="n">
        <f aca="false">1.27/(L82*1000000/($B83*$B$6)+0.5*L84/$C81)</f>
        <v>4.96052330242811</v>
      </c>
      <c r="M87" s="56" t="n">
        <f aca="false">1.27/(M82*1000000/($B83*$B$6)+0.5*M84/$C81)</f>
        <v>4.39022155318309</v>
      </c>
      <c r="N87" s="56" t="n">
        <f aca="false">1.27/(N82*1000000/($B83*$B$6)+0.5*N84/$C81)</f>
        <v>3.91324498339</v>
      </c>
      <c r="O87" s="56" t="n">
        <f aca="false">1.27/(O82*1000000/($B83*$B$6)+0.5*O84/$C81)</f>
        <v>3.53433114001779</v>
      </c>
      <c r="P87" s="56" t="n">
        <f aca="false">1.27/(P82*1000000/($B83*$B$6)+0.5*P84/$C81)</f>
        <v>3.20492114456503</v>
      </c>
      <c r="Q87" s="56" t="n">
        <f aca="false">1.27/(Q82*1000000/($B83*$B$6)+0.5*Q84/$C81)</f>
        <v>2.91691982346813</v>
      </c>
      <c r="R87" s="56" t="n">
        <f aca="false">1.27/(R82*1000000/($B83*$B$6)+0.5*R84/$C81)</f>
        <v>2.66381055223198</v>
      </c>
      <c r="S87" s="56" t="n">
        <f aca="false">1.27/(S82*1000000/($B83*$B$6)+0.5*S84/$C81)</f>
        <v>2.44030030753037</v>
      </c>
      <c r="T87" s="56" t="n">
        <f aca="false">1.27/(T82*1000000/($B83*$B$6)+0.5*T84/$C81)</f>
        <v>2.26477752940783</v>
      </c>
      <c r="U87" s="56" t="n">
        <f aca="false">1.27/(U82*1000000/($B83*$B$6)+0.5*U84/$C81)</f>
        <v>2.10757896465133</v>
      </c>
      <c r="V87" s="56" t="n">
        <f aca="false">1.27/(V82*1000000/($B83*$B$6)+0.5*V84/$C81)</f>
        <v>1.96623416337069</v>
      </c>
      <c r="W87" s="56" t="n">
        <f aca="false">1.27/(W82*1000000/($B83*$B$6)+0.5*W84/$C81)</f>
        <v>1.83867626843313</v>
      </c>
      <c r="X87" s="56" t="n">
        <f aca="false">1.27/(X82*1000000/($B83*$B$6)+0.5*X84/$C81)</f>
        <v>1.72316525033386</v>
      </c>
      <c r="Y87" s="57" t="n">
        <f aca="false">1.27/(Y82*1000000/($B83*$B$6)+0.5*Y84/$C81)</f>
        <v>1.61822768261298</v>
      </c>
    </row>
    <row r="88" s="64" customFormat="true" ht="15" hidden="false" customHeight="true" outlineLevel="0" collapsed="false">
      <c r="D88" s="59"/>
      <c r="E88" s="59"/>
      <c r="F88" s="61" t="s">
        <v>37</v>
      </c>
      <c r="G88" s="62" t="n">
        <f aca="false">MIN(G85,G86,G87)</f>
        <v>9.09737088581819</v>
      </c>
      <c r="H88" s="62" t="n">
        <f aca="false">MIN(H85,H86,H87)</f>
        <v>8.39757312537064</v>
      </c>
      <c r="I88" s="62" t="n">
        <f aca="false">MIN(I85,I86,I87)</f>
        <v>7.40845930046384</v>
      </c>
      <c r="J88" s="62" t="n">
        <f aca="false">MIN(J85,J86,J87)</f>
        <v>6.44005234616742</v>
      </c>
      <c r="K88" s="62" t="n">
        <f aca="false">MIN(K85,K86,K87)</f>
        <v>5.63528581178259</v>
      </c>
      <c r="L88" s="62" t="n">
        <f aca="false">MIN(L85,L86,L87)</f>
        <v>4.96052330242811</v>
      </c>
      <c r="M88" s="62" t="n">
        <f aca="false">MIN(M85,M86,M87)</f>
        <v>4.39022155318309</v>
      </c>
      <c r="N88" s="62" t="n">
        <f aca="false">MIN(N85,N86,N87)</f>
        <v>3.91324498339</v>
      </c>
      <c r="O88" s="62" t="n">
        <f aca="false">MIN(O85,O86,O87)</f>
        <v>3.53433114001779</v>
      </c>
      <c r="P88" s="62" t="n">
        <f aca="false">MIN(P85,P86,P87)</f>
        <v>3.20492114456503</v>
      </c>
      <c r="Q88" s="62" t="n">
        <f aca="false">MIN(Q85,Q86,Q87)</f>
        <v>2.91691982346813</v>
      </c>
      <c r="R88" s="62" t="n">
        <f aca="false">MIN(R85,R86,R87)</f>
        <v>2.66381055223198</v>
      </c>
      <c r="S88" s="62" t="n">
        <f aca="false">MIN(S85,S86,S87)</f>
        <v>2.44030030753037</v>
      </c>
      <c r="T88" s="62" t="n">
        <f aca="false">MIN(T85,T86,T87)</f>
        <v>2.26477752940783</v>
      </c>
      <c r="U88" s="62" t="n">
        <f aca="false">MIN(U85,U86,U87)</f>
        <v>2.10757896465133</v>
      </c>
      <c r="V88" s="62" t="n">
        <f aca="false">MIN(V85,V86,V87)</f>
        <v>1.96623416337069</v>
      </c>
      <c r="W88" s="62" t="n">
        <f aca="false">MIN(W85,W86,W87)</f>
        <v>1.83867626843313</v>
      </c>
      <c r="X88" s="62" t="n">
        <f aca="false">MIN(X85,X86,X87)</f>
        <v>1.72316525033386</v>
      </c>
      <c r="Y88" s="63" t="n">
        <f aca="false">MIN(Y85,Y86,Y87)</f>
        <v>1.61822768261298</v>
      </c>
    </row>
    <row r="89" s="28" customFormat="true" ht="15" hidden="false" customHeight="true" outlineLevel="0" collapsed="false">
      <c r="D89" s="59"/>
      <c r="E89" s="59"/>
      <c r="F89" s="55" t="s">
        <v>24</v>
      </c>
      <c r="G89" s="56" t="n">
        <f aca="false">192*$B$7*$B87/(G$15*1000)^3/$B$11</f>
        <v>22.1720177777778</v>
      </c>
      <c r="H89" s="56" t="n">
        <f aca="false">192*$B$7*$B87/(H$15*1000)^3/$B$11</f>
        <v>17.4388924533455</v>
      </c>
      <c r="I89" s="56" t="n">
        <f aca="false">192*$B$7*$B87/(I$15*1000)^3/$B$11</f>
        <v>13.9625534693878</v>
      </c>
      <c r="J89" s="56" t="n">
        <f aca="false">192*$B$7*$B87/(J$15*1000)^3/$B$11</f>
        <v>11.3520731022222</v>
      </c>
      <c r="K89" s="56" t="n">
        <f aca="false">192*$B$7*$B87/(K$15*1000)^3/$B$11</f>
        <v>9.35382</v>
      </c>
      <c r="L89" s="56" t="n">
        <f aca="false">192*$B$7*$B87/(L$15*1000)^3/$B$11</f>
        <v>7.79834046814574</v>
      </c>
      <c r="M89" s="56" t="n">
        <f aca="false">192*$B$7*$B87/(M$15*1000)^3/$B$11</f>
        <v>6.56948674897119</v>
      </c>
      <c r="N89" s="56" t="n">
        <f aca="false">192*$B$7*$B87/(N$15*1000)^3/$B$11</f>
        <v>5.58583564951159</v>
      </c>
      <c r="O89" s="56" t="n">
        <f aca="false">192*$B$7*$B87/(O$15*1000)^3/$B$11</f>
        <v>4.78915584</v>
      </c>
      <c r="P89" s="56" t="n">
        <f aca="false">192*$B$7*$B87/(P$15*1000)^3/$B$11</f>
        <v>4.13705287981859</v>
      </c>
      <c r="Q89" s="56" t="n">
        <f aca="false">192*$B$7*$B87/(Q$15*1000)^3/$B$11</f>
        <v>3.59816366641623</v>
      </c>
      <c r="R89" s="56" t="n">
        <f aca="false">192*$B$7*$B87/(R$15*1000)^3/$B$11</f>
        <v>3.14894770444645</v>
      </c>
      <c r="S89" s="56" t="n">
        <f aca="false">192*$B$7*$B87/(S$15*1000)^3/$B$11</f>
        <v>2.77150222222222</v>
      </c>
      <c r="T89" s="56" t="n">
        <f aca="false">192*$B$7*$B87/(T$15*1000)^3/$B$11</f>
        <v>2.45204779008</v>
      </c>
      <c r="U89" s="56" t="n">
        <f aca="false">192*$B$7*$B87/(U$15*1000)^3/$B$11</f>
        <v>2.17986155666818</v>
      </c>
      <c r="V89" s="56" t="n">
        <f aca="false">192*$B$7*$B87/(V$15*1000)^3/$B$11</f>
        <v>1.94651459228776</v>
      </c>
      <c r="W89" s="56" t="n">
        <f aca="false">192*$B$7*$B87/(W$15*1000)^3/$B$11</f>
        <v>1.74531918367347</v>
      </c>
      <c r="X89" s="56" t="n">
        <f aca="false">192*$B$7*$B87/(X$15*1000)^3/$B$11</f>
        <v>1.57092323260486</v>
      </c>
      <c r="Y89" s="57" t="n">
        <f aca="false">192*$B$7*$B87/(Y$15*1000)^3/$B$11</f>
        <v>1.41900913777778</v>
      </c>
    </row>
    <row r="90" s="41" customFormat="true" ht="15" hidden="false" customHeight="true" outlineLevel="0" collapsed="false">
      <c r="D90" s="59"/>
      <c r="E90" s="59"/>
      <c r="F90" s="65" t="s">
        <v>25</v>
      </c>
      <c r="G90" s="66" t="n">
        <f aca="false">G89*$B$11/$B$12</f>
        <v>11.0860088888889</v>
      </c>
      <c r="H90" s="66" t="n">
        <f aca="false">H89*$B$11/$B$12</f>
        <v>8.71944622667274</v>
      </c>
      <c r="I90" s="66" t="n">
        <f aca="false">I89*$B$11/$B$12</f>
        <v>6.98127673469388</v>
      </c>
      <c r="J90" s="66" t="n">
        <f aca="false">J89*$B$11/$B$12</f>
        <v>5.67603655111111</v>
      </c>
      <c r="K90" s="66" t="n">
        <f aca="false">K89*$B$11/$B$12</f>
        <v>4.67691</v>
      </c>
      <c r="L90" s="66" t="n">
        <f aca="false">L89*$B$11/$B$12</f>
        <v>3.89917023407287</v>
      </c>
      <c r="M90" s="66" t="n">
        <f aca="false">M89*$B$11/$B$12</f>
        <v>3.2847433744856</v>
      </c>
      <c r="N90" s="66" t="n">
        <f aca="false">N89*$B$11/$B$12</f>
        <v>2.7929178247558</v>
      </c>
      <c r="O90" s="66" t="n">
        <f aca="false">O89*$B$11/$B$12</f>
        <v>2.39457792</v>
      </c>
      <c r="P90" s="66" t="n">
        <f aca="false">P89*$B$11/$B$12</f>
        <v>2.0685264399093</v>
      </c>
      <c r="Q90" s="66" t="n">
        <f aca="false">Q89*$B$11/$B$12</f>
        <v>1.79908183320811</v>
      </c>
      <c r="R90" s="66" t="n">
        <f aca="false">R89*$B$11/$B$12</f>
        <v>1.57447385222323</v>
      </c>
      <c r="S90" s="66" t="n">
        <f aca="false">S89*$B$11/$B$12</f>
        <v>1.38575111111111</v>
      </c>
      <c r="T90" s="66" t="n">
        <f aca="false">T89*$B$11/$B$12</f>
        <v>1.22602389504</v>
      </c>
      <c r="U90" s="66" t="n">
        <f aca="false">U89*$B$11/$B$12</f>
        <v>1.08993077833409</v>
      </c>
      <c r="V90" s="66" t="n">
        <f aca="false">V89*$B$11/$B$12</f>
        <v>0.973257296143881</v>
      </c>
      <c r="W90" s="66" t="n">
        <f aca="false">W89*$B$11/$B$12</f>
        <v>0.872659591836735</v>
      </c>
      <c r="X90" s="66" t="n">
        <f aca="false">X89*$B$11/$B$12</f>
        <v>0.785461616302431</v>
      </c>
      <c r="Y90" s="67" t="n">
        <f aca="false">Y89*$B$11/$B$12</f>
        <v>0.709504568888889</v>
      </c>
    </row>
    <row r="91" s="28" customFormat="true" ht="15.75" hidden="false" customHeight="false" outlineLevel="0" collapsed="false">
      <c r="A91" s="70"/>
      <c r="D91" s="3"/>
      <c r="E91" s="3"/>
      <c r="F91" s="3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</row>
    <row r="92" s="28" customFormat="true" ht="15.75" hidden="true" customHeight="false" outlineLevel="1" collapsed="false">
      <c r="A92" s="70"/>
      <c r="D92" s="3"/>
      <c r="E92" s="3"/>
      <c r="F92" s="3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</row>
    <row r="93" s="28" customFormat="true" ht="15.75" hidden="false" customHeight="false" outlineLevel="0" collapsed="false">
      <c r="A93" s="40"/>
      <c r="D93" s="3"/>
      <c r="E93" s="3"/>
      <c r="F93" s="3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</row>
    <row r="94" s="28" customFormat="true" ht="15.75" hidden="false" customHeight="false" outlineLevel="0" collapsed="false">
      <c r="A94" s="40"/>
      <c r="D94" s="3"/>
      <c r="E94" s="3"/>
      <c r="F94" s="3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</row>
    <row r="95" s="52" customFormat="true" ht="18" hidden="false" customHeight="true" outlineLevel="0" collapsed="false">
      <c r="A95" s="46"/>
      <c r="B95" s="46" t="s">
        <v>15</v>
      </c>
      <c r="C95" s="46" t="s">
        <v>16</v>
      </c>
      <c r="D95" s="48" t="s">
        <v>17</v>
      </c>
      <c r="E95" s="48" t="s">
        <v>18</v>
      </c>
      <c r="F95" s="74" t="s">
        <v>19</v>
      </c>
      <c r="G95" s="75" t="n">
        <f aca="false">G15</f>
        <v>3</v>
      </c>
      <c r="H95" s="75" t="n">
        <f aca="false">H15</f>
        <v>3.25</v>
      </c>
      <c r="I95" s="75" t="n">
        <f aca="false">I15</f>
        <v>3.5</v>
      </c>
      <c r="J95" s="75" t="n">
        <f aca="false">J15</f>
        <v>3.75</v>
      </c>
      <c r="K95" s="75" t="n">
        <f aca="false">K15</f>
        <v>4</v>
      </c>
      <c r="L95" s="75" t="n">
        <f aca="false">L15</f>
        <v>4.25</v>
      </c>
      <c r="M95" s="75" t="n">
        <f aca="false">M15</f>
        <v>4.5</v>
      </c>
      <c r="N95" s="75" t="n">
        <f aca="false">N15</f>
        <v>4.75</v>
      </c>
      <c r="O95" s="75" t="n">
        <f aca="false">O15</f>
        <v>5</v>
      </c>
      <c r="P95" s="75" t="n">
        <f aca="false">P15</f>
        <v>5.25</v>
      </c>
      <c r="Q95" s="75" t="n">
        <f aca="false">Q15</f>
        <v>5.5</v>
      </c>
      <c r="R95" s="75" t="n">
        <f aca="false">R15</f>
        <v>5.75</v>
      </c>
      <c r="S95" s="75" t="n">
        <f aca="false">S15</f>
        <v>6</v>
      </c>
      <c r="T95" s="75" t="n">
        <f aca="false">T15</f>
        <v>6.25</v>
      </c>
      <c r="U95" s="75" t="n">
        <f aca="false">U15</f>
        <v>6.5</v>
      </c>
      <c r="V95" s="75" t="n">
        <f aca="false">V15</f>
        <v>6.75</v>
      </c>
      <c r="W95" s="75" t="n">
        <f aca="false">W15</f>
        <v>7</v>
      </c>
      <c r="X95" s="75" t="n">
        <f aca="false">X15</f>
        <v>7.25</v>
      </c>
      <c r="Y95" s="51" t="n">
        <f aca="false">Y15</f>
        <v>7.5</v>
      </c>
    </row>
    <row r="96" s="1" customFormat="true" ht="15" hidden="true" customHeight="true" outlineLevel="1" collapsed="false">
      <c r="A96" s="53"/>
      <c r="B96" s="28"/>
      <c r="D96" s="54"/>
      <c r="E96" s="54"/>
      <c r="F96" s="55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7"/>
    </row>
    <row r="97" s="1" customFormat="true" ht="15" hidden="true" customHeight="true" outlineLevel="1" collapsed="false">
      <c r="A97" s="53"/>
      <c r="B97" s="28"/>
      <c r="D97" s="54"/>
      <c r="E97" s="54"/>
      <c r="F97" s="55" t="s">
        <v>26</v>
      </c>
      <c r="G97" s="56" t="n">
        <f aca="false">G$38^2/10</f>
        <v>0.9</v>
      </c>
      <c r="H97" s="56" t="n">
        <f aca="false">H$38^2/10</f>
        <v>1.05625</v>
      </c>
      <c r="I97" s="56" t="n">
        <f aca="false">I$38^2/10</f>
        <v>1.225</v>
      </c>
      <c r="J97" s="56" t="n">
        <f aca="false">J$38^2/10</f>
        <v>1.40625</v>
      </c>
      <c r="K97" s="56" t="n">
        <f aca="false">K$38^2/10</f>
        <v>1.6</v>
      </c>
      <c r="L97" s="56" t="n">
        <f aca="false">L$38^2/10</f>
        <v>1.80625</v>
      </c>
      <c r="M97" s="56" t="n">
        <f aca="false">M$38^2/10</f>
        <v>2.025</v>
      </c>
      <c r="N97" s="56" t="n">
        <f aca="false">N$38^2/10</f>
        <v>2.25625</v>
      </c>
      <c r="O97" s="56" t="n">
        <f aca="false">O$38^2/10</f>
        <v>2.5</v>
      </c>
      <c r="P97" s="56" t="n">
        <f aca="false">P$38^2/10</f>
        <v>2.75625</v>
      </c>
      <c r="Q97" s="56" t="n">
        <f aca="false">Q$38^2/10</f>
        <v>3.025</v>
      </c>
      <c r="R97" s="56" t="n">
        <f aca="false">R$38^2/10</f>
        <v>3.30625</v>
      </c>
      <c r="S97" s="56" t="n">
        <f aca="false">S$38^2/10</f>
        <v>3.6</v>
      </c>
      <c r="T97" s="56" t="n">
        <f aca="false">T$38^2/10</f>
        <v>3.90625</v>
      </c>
      <c r="U97" s="56" t="n">
        <f aca="false">U$38^2/10</f>
        <v>4.225</v>
      </c>
      <c r="V97" s="56" t="n">
        <f aca="false">V$38^2/10</f>
        <v>4.55625</v>
      </c>
      <c r="W97" s="56" t="n">
        <f aca="false">W$38^2/10</f>
        <v>4.9</v>
      </c>
      <c r="X97" s="56" t="n">
        <f aca="false">X$38^2/10</f>
        <v>5.25625</v>
      </c>
      <c r="Y97" s="57" t="n">
        <f aca="false">Y$38^2/10</f>
        <v>5.625</v>
      </c>
    </row>
    <row r="98" s="1" customFormat="true" ht="15" hidden="true" customHeight="true" outlineLevel="1" collapsed="false">
      <c r="A98" s="53"/>
      <c r="B98" s="28"/>
      <c r="D98" s="54"/>
      <c r="E98" s="54"/>
      <c r="F98" s="55" t="s">
        <v>27</v>
      </c>
      <c r="G98" s="56" t="n">
        <f aca="false">IF(G$38&lt;$M$4,IF(G$38&lt;$M$3,$N$3*G$97,($N$3+0.095*(G$38-$M$3)/1.25)*G$97),IF(G$38&gt;6,0.9*G$97,(0.86+0.04*(G$38-$M$4)/1.35)*G$97))</f>
        <v>0.6885</v>
      </c>
      <c r="H98" s="56" t="n">
        <f aca="false">IF(H$38&lt;$M$4,IF(H$38&lt;$M$3,$N$3*H$97,($N$3+0.095*(H$38-$M$3)/1.25)*H$97),IF(H$38&gt;6,0.9*H$97,(0.86+0.04*(H$38-$M$4)/1.35)*H$97))</f>
        <v>0.80803125</v>
      </c>
      <c r="I98" s="56" t="n">
        <f aca="false">IF(I$38&lt;$M$4,IF(I$38&lt;$M$3,$N$3*I$97,($N$3+0.095*(I$38-$M$3)/1.25)*I$97),IF(I$38&gt;6,0.9*I$97,(0.86+0.04*(I$38-$M$4)/1.35)*I$97))</f>
        <v>0.946435</v>
      </c>
      <c r="J98" s="56" t="n">
        <f aca="false">IF(J$38&lt;$M$4,IF(J$38&lt;$M$3,$N$3*J$97,($N$3+0.095*(J$38-$M$3)/1.25)*J$97),IF(J$38&gt;6,0.9*J$97,(0.86+0.04*(J$38-$M$4)/1.35)*J$97))</f>
        <v>1.1131875</v>
      </c>
      <c r="K98" s="56" t="n">
        <f aca="false">IF(K$38&lt;$M$4,IF(K$38&lt;$M$3,$N$3*K$97,($N$3+0.095*(K$38-$M$3)/1.25)*K$97),IF(K$38&gt;6,0.9*K$97,(0.86+0.04*(K$38-$M$4)/1.35)*K$97))</f>
        <v>1.29696</v>
      </c>
      <c r="L98" s="56" t="n">
        <f aca="false">IF(L$38&lt;$M$4,IF(L$38&lt;$M$3,$N$3*L$97,($N$3+0.095*(L$38-$M$3)/1.25)*L$97),IF(L$38&gt;6,0.9*L$97,(0.86+0.04*(L$38-$M$4)/1.35)*L$97))</f>
        <v>1.498465</v>
      </c>
      <c r="M98" s="56" t="n">
        <f aca="false">IF(M$38&lt;$M$4,IF(M$38&lt;$M$3,$N$3*M$97,($N$3+0.095*(M$38-$M$3)/1.25)*M$97),IF(M$38&gt;6,0.9*M$97,(0.86+0.04*(M$38-$M$4)/1.35)*M$97))</f>
        <v>1.718415</v>
      </c>
      <c r="N98" s="56" t="n">
        <f aca="false">IF(N$38&lt;$M$4,IF(N$38&lt;$M$3,$N$3*N$97,($N$3+0.095*(N$38-$M$3)/1.25)*N$97),IF(N$38&gt;6,0.9*N$97,(0.86+0.04*(N$38-$M$4)/1.35)*N$97))</f>
        <v>1.94706018518519</v>
      </c>
      <c r="O98" s="56" t="n">
        <f aca="false">IF(O$38&lt;$M$4,IF(O$38&lt;$M$3,$N$3*O$97,($N$3+0.095*(O$38-$M$3)/1.25)*O$97),IF(O$38&gt;6,0.9*O$97,(0.86+0.04*(O$38-$M$4)/1.35)*O$97))</f>
        <v>2.17592592592593</v>
      </c>
      <c r="P98" s="56" t="n">
        <f aca="false">IF(P$38&lt;$M$4,IF(P$38&lt;$M$3,$N$3*P$97,($N$3+0.095*(P$38-$M$3)/1.25)*P$97),IF(P$38&gt;6,0.9*P$97,(0.86+0.04*(P$38-$M$4)/1.35)*P$97))</f>
        <v>2.419375</v>
      </c>
      <c r="Q98" s="56" t="n">
        <f aca="false">IF(Q$38&lt;$M$4,IF(Q$38&lt;$M$3,$N$3*Q$97,($N$3+0.095*(Q$38-$M$3)/1.25)*Q$97),IF(Q$38&gt;6,0.9*Q$97,(0.86+0.04*(Q$38-$M$4)/1.35)*Q$97))</f>
        <v>2.67768518518519</v>
      </c>
      <c r="R98" s="56" t="n">
        <f aca="false">IF(R$38&lt;$M$4,IF(R$38&lt;$M$3,$N$3*R$97,($N$3+0.095*(R$38-$M$3)/1.25)*R$97),IF(R$38&gt;6,0.9*R$97,(0.86+0.04*(R$38-$M$4)/1.35)*R$97))</f>
        <v>2.95113425925926</v>
      </c>
      <c r="S98" s="56" t="n">
        <f aca="false">IF(S$38&lt;$M$4,IF(S$38&lt;$M$3,$N$3*S$97,($N$3+0.095*(S$38-$M$3)/1.25)*S$97),IF(S$38&gt;6,0.9*S$97,(0.86+0.04*(S$38-$M$4)/1.35)*S$97))</f>
        <v>3.24</v>
      </c>
      <c r="T98" s="56" t="n">
        <f aca="false">IF(T$38&lt;$M$4,IF(T$38&lt;$M$3,$N$3*T$97,($N$3+0.095*(T$38-$M$3)/1.25)*T$97),IF(T$38&gt;6,0.9*T$97,(0.86+0.04*(T$38-$M$4)/1.35)*T$97))</f>
        <v>3.515625</v>
      </c>
      <c r="U98" s="56" t="n">
        <f aca="false">IF(U$38&lt;$M$4,IF(U$38&lt;$M$3,$N$3*U$97,($N$3+0.095*(U$38-$M$3)/1.25)*U$97),IF(U$38&gt;6,0.9*U$97,(0.86+0.04*(U$38-$M$4)/1.35)*U$97))</f>
        <v>3.8025</v>
      </c>
      <c r="V98" s="56" t="n">
        <f aca="false">IF(V$38&lt;$M$4,IF(V$38&lt;$M$3,$N$3*V$97,($N$3+0.095*(V$38-$M$3)/1.25)*V$97),IF(V$38&gt;6,0.9*V$97,(0.86+0.04*(V$38-$M$4)/1.35)*V$97))</f>
        <v>4.100625</v>
      </c>
      <c r="W98" s="56" t="n">
        <f aca="false">IF(W$38&lt;$M$4,IF(W$38&lt;$M$3,$N$3*W$97,($N$3+0.095*(W$38-$M$3)/1.25)*W$97),IF(W$38&gt;6,0.9*W$97,(0.86+0.04*(W$38-$M$4)/1.35)*W$97))</f>
        <v>4.41</v>
      </c>
      <c r="X98" s="56" t="n">
        <f aca="false">IF(X$38&lt;$M$4,IF(X$38&lt;$M$3,$N$3*X$97,($N$3+0.095*(X$38-$M$3)/1.25)*X$97),IF(X$38&gt;6,0.9*X$97,(0.86+0.04*(X$38-$M$4)/1.35)*X$97))</f>
        <v>4.730625</v>
      </c>
      <c r="Y98" s="57" t="n">
        <f aca="false">IF(Y$38&lt;$M$4,IF(Y$38&lt;$M$3,$N$3*Y$97,($N$3+0.095*(Y$38-$M$3)/1.25)*Y$97),IF(Y$38&gt;6,0.9*Y$97,(0.86+0.04*(Y$38-$M$4)/1.35)*Y$97))</f>
        <v>5.0625</v>
      </c>
    </row>
    <row r="99" s="1" customFormat="true" ht="15" hidden="true" customHeight="true" outlineLevel="1" collapsed="false">
      <c r="A99" s="53"/>
      <c r="B99" s="28"/>
      <c r="D99" s="54"/>
      <c r="E99" s="54"/>
      <c r="F99" s="55" t="s">
        <v>28</v>
      </c>
      <c r="G99" s="56" t="n">
        <f aca="false">G$38/2-G98/G$38</f>
        <v>1.2705</v>
      </c>
      <c r="H99" s="56" t="n">
        <f aca="false">H$38/2-H98/H$38</f>
        <v>1.376375</v>
      </c>
      <c r="I99" s="56" t="n">
        <f aca="false">I$38/2-I98/I$38</f>
        <v>1.47959</v>
      </c>
      <c r="J99" s="56" t="n">
        <f aca="false">J$38/2-J98/J$38</f>
        <v>1.57815</v>
      </c>
      <c r="K99" s="56" t="n">
        <f aca="false">K$38/2-K98/K$38</f>
        <v>1.67576</v>
      </c>
      <c r="L99" s="56" t="n">
        <f aca="false">L$38/2-L98/L$38</f>
        <v>1.77242</v>
      </c>
      <c r="M99" s="56" t="n">
        <f aca="false">M$38/2-M98/M$38</f>
        <v>1.86813</v>
      </c>
      <c r="N99" s="56" t="n">
        <f aca="false">N$38/2-N98/N$38</f>
        <v>1.96509259259259</v>
      </c>
      <c r="O99" s="56" t="n">
        <f aca="false">O$38/2-O98/O$38</f>
        <v>2.06481481481482</v>
      </c>
      <c r="P99" s="56" t="n">
        <f aca="false">P$38/2-P98/P$38</f>
        <v>2.16416666666667</v>
      </c>
      <c r="Q99" s="56" t="n">
        <f aca="false">Q$38/2-Q98/Q$38</f>
        <v>2.26314814814815</v>
      </c>
      <c r="R99" s="56" t="n">
        <f aca="false">R$38/2-R98/R$38</f>
        <v>2.36175925925926</v>
      </c>
      <c r="S99" s="56" t="n">
        <f aca="false">S$38/2-S98/S$38</f>
        <v>2.46</v>
      </c>
      <c r="T99" s="56" t="n">
        <f aca="false">T$38/2-T98/T$38</f>
        <v>2.5625</v>
      </c>
      <c r="U99" s="56" t="n">
        <f aca="false">U$38/2-U98/U$38</f>
        <v>2.665</v>
      </c>
      <c r="V99" s="56" t="n">
        <f aca="false">V$38/2-V98/V$38</f>
        <v>2.7675</v>
      </c>
      <c r="W99" s="56" t="n">
        <f aca="false">W$38/2-W98/W$38</f>
        <v>2.87</v>
      </c>
      <c r="X99" s="56" t="n">
        <f aca="false">X$38/2-X98/X$38</f>
        <v>2.9725</v>
      </c>
      <c r="Y99" s="57" t="n">
        <f aca="false">Y$38/2-Y98/Y$38</f>
        <v>3.075</v>
      </c>
    </row>
    <row r="100" s="1" customFormat="true" ht="15" hidden="true" customHeight="true" outlineLevel="1" collapsed="false">
      <c r="A100" s="53"/>
      <c r="B100" s="28"/>
      <c r="D100" s="54"/>
      <c r="E100" s="54"/>
      <c r="F100" s="55" t="s">
        <v>29</v>
      </c>
      <c r="G100" s="56" t="n">
        <f aca="false">1.5*G$38-G99</f>
        <v>3.2295</v>
      </c>
      <c r="H100" s="56" t="n">
        <f aca="false">2*(H$38-H99)</f>
        <v>3.74725</v>
      </c>
      <c r="I100" s="56" t="n">
        <f aca="false">2*(I$38-I99)</f>
        <v>4.04082</v>
      </c>
      <c r="J100" s="56" t="n">
        <f aca="false">2*(J$38-J99)</f>
        <v>4.3437</v>
      </c>
      <c r="K100" s="56" t="n">
        <f aca="false">2*(K$38-K99)</f>
        <v>4.64848</v>
      </c>
      <c r="L100" s="56" t="n">
        <f aca="false">2*(L$38-L99)</f>
        <v>4.95516</v>
      </c>
      <c r="M100" s="56" t="n">
        <f aca="false">2*(M$38-M99)</f>
        <v>5.26374</v>
      </c>
      <c r="N100" s="56" t="n">
        <f aca="false">2*(N$38-N99)</f>
        <v>5.56981481481482</v>
      </c>
      <c r="O100" s="56" t="n">
        <f aca="false">2*(O$38-O99)</f>
        <v>5.87037037037037</v>
      </c>
      <c r="P100" s="56" t="n">
        <f aca="false">2*(P$38-P99)</f>
        <v>6.17166666666667</v>
      </c>
      <c r="Q100" s="56" t="n">
        <f aca="false">2*(Q$38-Q99)</f>
        <v>6.4737037037037</v>
      </c>
      <c r="R100" s="56" t="n">
        <f aca="false">2*(R$38-R99)</f>
        <v>6.77648148148148</v>
      </c>
      <c r="S100" s="56" t="n">
        <f aca="false">2*(S$38-S99)</f>
        <v>7.08</v>
      </c>
      <c r="T100" s="56" t="n">
        <f aca="false">2*(T$38-T99)</f>
        <v>7.375</v>
      </c>
      <c r="U100" s="56" t="n">
        <f aca="false">2*(U$38-U99)</f>
        <v>7.67</v>
      </c>
      <c r="V100" s="56" t="n">
        <f aca="false">2*(V$38-V99)</f>
        <v>7.965</v>
      </c>
      <c r="W100" s="56" t="n">
        <f aca="false">2*(W$38-W99)</f>
        <v>8.26</v>
      </c>
      <c r="X100" s="56" t="n">
        <f aca="false">2*(X$38-X99)</f>
        <v>8.555</v>
      </c>
      <c r="Y100" s="57" t="n">
        <f aca="false">2*(Y$38-Y99)</f>
        <v>8.85</v>
      </c>
    </row>
    <row r="101" s="1" customFormat="true" ht="15" hidden="true" customHeight="true" outlineLevel="1" collapsed="false">
      <c r="A101" s="53"/>
      <c r="B101" s="28"/>
      <c r="D101" s="54"/>
      <c r="E101" s="54"/>
      <c r="F101" s="55" t="s">
        <v>30</v>
      </c>
      <c r="G101" s="56" t="n">
        <f aca="false">$C102/G99</f>
        <v>4.80154677376453</v>
      </c>
      <c r="H101" s="56" t="n">
        <f aca="false">$C102/H99</f>
        <v>4.43219702193649</v>
      </c>
      <c r="I101" s="56" t="n">
        <f aca="false">$C102/I99</f>
        <v>4.12301054756239</v>
      </c>
      <c r="J101" s="56" t="n">
        <f aca="false">$C102/J99</f>
        <v>3.86551669744184</v>
      </c>
      <c r="K101" s="56" t="n">
        <f aca="false">$C102/K99</f>
        <v>3.64035731612393</v>
      </c>
      <c r="L101" s="56" t="n">
        <f aca="false">$C102/L99</f>
        <v>3.44182822134022</v>
      </c>
      <c r="M101" s="56" t="n">
        <f aca="false">$C102/M99</f>
        <v>3.26549285974094</v>
      </c>
      <c r="N101" s="56" t="n">
        <f aca="false">$C102/N99</f>
        <v>3.10436525946061</v>
      </c>
      <c r="O101" s="56" t="n">
        <f aca="false">$C102/O99</f>
        <v>2.95443694625707</v>
      </c>
      <c r="P101" s="56" t="n">
        <f aca="false">$C102/P99</f>
        <v>2.8188056262154</v>
      </c>
      <c r="Q101" s="56" t="n">
        <f aca="false">$C102/Q99</f>
        <v>2.69552180269751</v>
      </c>
      <c r="R101" s="56" t="n">
        <f aca="false">$C102/R99</f>
        <v>2.58297502260292</v>
      </c>
      <c r="S101" s="56" t="n">
        <f aca="false">$C102/S99</f>
        <v>2.479823242304</v>
      </c>
      <c r="T101" s="56" t="n">
        <f aca="false">$C102/T99</f>
        <v>2.38063031261184</v>
      </c>
      <c r="U101" s="56" t="n">
        <f aca="false">$C102/U99</f>
        <v>2.28906760828061</v>
      </c>
      <c r="V101" s="56" t="n">
        <f aca="false">$C102/V99</f>
        <v>2.20428732649244</v>
      </c>
      <c r="W101" s="56" t="n">
        <f aca="false">$C102/W99</f>
        <v>2.12556277911771</v>
      </c>
      <c r="X101" s="56" t="n">
        <f aca="false">$C102/X99</f>
        <v>2.05226751087227</v>
      </c>
      <c r="Y101" s="56" t="n">
        <f aca="false">$C102/Y99</f>
        <v>1.9838585938432</v>
      </c>
    </row>
    <row r="102" s="1" customFormat="true" ht="15" hidden="true" customHeight="true" outlineLevel="1" collapsed="false">
      <c r="A102" s="53"/>
      <c r="B102" s="28" t="n">
        <v>0.75</v>
      </c>
      <c r="C102" s="1" t="n">
        <f aca="false">C45</f>
        <v>6.10036517606783</v>
      </c>
      <c r="D102" s="54"/>
      <c r="E102" s="54"/>
      <c r="F102" s="55" t="s">
        <v>31</v>
      </c>
      <c r="G102" s="56" t="n">
        <f aca="false">$B105*$B$6/G99^2*2/1000000</f>
        <v>7.90768373168007</v>
      </c>
      <c r="H102" s="56" t="n">
        <f aca="false">$B105*$B$6/H99^2*2/1000000</f>
        <v>6.7379080317274</v>
      </c>
      <c r="I102" s="56" t="n">
        <f aca="false">$B105*$B$6/I99^2*2/1000000</f>
        <v>5.83063500027098</v>
      </c>
      <c r="J102" s="56" t="n">
        <f aca="false">$B105*$B$6/J99^2*2/1000000</f>
        <v>5.12509677985028</v>
      </c>
      <c r="K102" s="56" t="n">
        <f aca="false">$B105*$B$6/K99^2*2/1000000</f>
        <v>4.54543017524449</v>
      </c>
      <c r="L102" s="56" t="n">
        <f aca="false">$B105*$B$6/L99^2*2/1000000</f>
        <v>4.06317330188523</v>
      </c>
      <c r="M102" s="56" t="n">
        <f aca="false">$B105*$B$6/M99^2*2/1000000</f>
        <v>3.65750089104747</v>
      </c>
      <c r="N102" s="56" t="n">
        <f aca="false">$B105*$B$6/N99^2*2/1000000</f>
        <v>3.30546522817986</v>
      </c>
      <c r="O102" s="56" t="n">
        <f aca="false">$B105*$B$6/O99^2*2/1000000</f>
        <v>2.99389396616619</v>
      </c>
      <c r="P102" s="56" t="n">
        <f aca="false">$B105*$B$6/P99^2*2/1000000</f>
        <v>2.72531824057011</v>
      </c>
      <c r="Q102" s="56" t="n">
        <f aca="false">$B105*$B$6/Q99^2*2/1000000</f>
        <v>2.49214129518096</v>
      </c>
      <c r="R102" s="56" t="n">
        <f aca="false">$B105*$B$6/R99^2*2/1000000</f>
        <v>2.28837596014854</v>
      </c>
      <c r="S102" s="56" t="n">
        <f aca="false">$B105*$B$6/S99^2*2/1000000</f>
        <v>2.10925173938908</v>
      </c>
      <c r="T102" s="56" t="n">
        <f aca="false">$B105*$B$6/T99^2*2/1000000</f>
        <v>1.94388640302098</v>
      </c>
      <c r="U102" s="56" t="n">
        <f aca="false">$B105*$B$6/U99^2*2/1000000</f>
        <v>1.79723225131377</v>
      </c>
      <c r="V102" s="56" t="n">
        <f aca="false">$B105*$B$6/V99^2*2/1000000</f>
        <v>1.66656927556668</v>
      </c>
      <c r="W102" s="56" t="n">
        <f aca="false">$B105*$B$6/W99^2*2/1000000</f>
        <v>1.549654339143</v>
      </c>
      <c r="X102" s="56" t="n">
        <f aca="false">$B105*$B$6/X99^2*2/1000000</f>
        <v>1.44462425908218</v>
      </c>
      <c r="Y102" s="57" t="n">
        <f aca="false">$B105*$B$6/Y99^2*2/1000000</f>
        <v>1.34992111320901</v>
      </c>
    </row>
    <row r="103" s="1" customFormat="true" ht="15" hidden="true" customHeight="true" outlineLevel="1" collapsed="false">
      <c r="C103" s="1" t="n">
        <f aca="false">C46</f>
        <v>28.4499599722699</v>
      </c>
      <c r="D103" s="54"/>
      <c r="E103" s="54"/>
      <c r="F103" s="55" t="s">
        <v>32</v>
      </c>
      <c r="G103" s="56" t="n">
        <f aca="false">1.27/(G98*1000000/($B106*$B$6)+0.5*G100/$C103)</f>
        <v>8.23865687651729</v>
      </c>
      <c r="H103" s="56" t="n">
        <f aca="false">1.27/(H98*1000000/($B106*$B$6)+0.5*H100/$C103)</f>
        <v>7.04931712722846</v>
      </c>
      <c r="I103" s="56" t="n">
        <f aca="false">1.27/(I98*1000000/($B106*$B$6)+0.5*I100/$C103)</f>
        <v>6.19823578038966</v>
      </c>
      <c r="J103" s="56" t="n">
        <f aca="false">1.27/(J98*1000000/($B106*$B$6)+0.5*J100/$C103)</f>
        <v>5.4317954744064</v>
      </c>
      <c r="K103" s="56" t="n">
        <f aca="false">1.27/(K98*1000000/($B106*$B$6)+0.5*K100/$C103)</f>
        <v>4.78954277163194</v>
      </c>
      <c r="L103" s="56" t="n">
        <f aca="false">1.27/(L98*1000000/($B106*$B$6)+0.5*L100/$C103)</f>
        <v>4.24670611770153</v>
      </c>
      <c r="M103" s="56" t="n">
        <f aca="false">1.27/(M98*1000000/($B106*$B$6)+0.5*M100/$C103)</f>
        <v>3.78435509183784</v>
      </c>
      <c r="N103" s="56" t="n">
        <f aca="false">1.27/(N98*1000000/($B106*$B$6)+0.5*N100/$C103)</f>
        <v>3.40195239538023</v>
      </c>
      <c r="O103" s="56" t="n">
        <f aca="false">1.27/(O98*1000000/($B106*$B$6)+0.5*O100/$C103)</f>
        <v>3.09023413186099</v>
      </c>
      <c r="P103" s="56" t="n">
        <f aca="false">1.27/(P98*1000000/($B106*$B$6)+0.5*P100/$C103)</f>
        <v>2.81780704362955</v>
      </c>
      <c r="Q103" s="56" t="n">
        <f aca="false">1.27/(Q98*1000000/($B106*$B$6)+0.5*Q100/$C103)</f>
        <v>2.57840094994643</v>
      </c>
      <c r="R103" s="56" t="n">
        <f aca="false">1.27/(R98*1000000/($B106*$B$6)+0.5*R100/$C103)</f>
        <v>2.3669472047782</v>
      </c>
      <c r="S103" s="56" t="n">
        <f aca="false">1.27/(S98*1000000/($B106*$B$6)+0.5*S100/$C103)</f>
        <v>2.17931200366484</v>
      </c>
      <c r="T103" s="56" t="n">
        <f aca="false">1.27/(T98*1000000/($B106*$B$6)+0.5*T100/$C103)</f>
        <v>2.02575546431417</v>
      </c>
      <c r="U103" s="56" t="n">
        <f aca="false">1.27/(U98*1000000/($B106*$B$6)+0.5*U100/$C103)</f>
        <v>1.88793712169686</v>
      </c>
      <c r="V103" s="56" t="n">
        <f aca="false">1.27/(V98*1000000/($B106*$B$6)+0.5*V100/$C103)</f>
        <v>1.76376987188241</v>
      </c>
      <c r="W103" s="56" t="n">
        <f aca="false">1.27/(W98*1000000/($B106*$B$6)+0.5*W100/$C103)</f>
        <v>1.65150258670678</v>
      </c>
      <c r="X103" s="56" t="n">
        <f aca="false">1.27/(X98*1000000/($B106*$B$6)+0.5*X100/$C103)</f>
        <v>1.54965704637267</v>
      </c>
      <c r="Y103" s="57" t="n">
        <f aca="false">1.27/(Y98*1000000/($B106*$B$6)+0.5*Y100/$C103)</f>
        <v>1.45697830203212</v>
      </c>
    </row>
    <row r="104" s="1" customFormat="true" ht="15" hidden="false" customHeight="true" outlineLevel="0" collapsed="false">
      <c r="C104" s="1" t="n">
        <f aca="false">C47</f>
        <v>23.6528609920337</v>
      </c>
      <c r="D104" s="59" t="n">
        <f aca="false">B102</f>
        <v>0.75</v>
      </c>
      <c r="E104" s="60" t="n">
        <v>8.84</v>
      </c>
      <c r="F104" s="55" t="s">
        <v>33</v>
      </c>
      <c r="G104" s="56" t="n">
        <f aca="false">MIN(G101,G102,G103)</f>
        <v>4.80154677376453</v>
      </c>
      <c r="H104" s="56" t="n">
        <f aca="false">MIN(H101,H102,H103)</f>
        <v>4.43219702193649</v>
      </c>
      <c r="I104" s="56" t="n">
        <f aca="false">MIN(I101,I102,I103)</f>
        <v>4.12301054756239</v>
      </c>
      <c r="J104" s="56" t="n">
        <f aca="false">MIN(J101,J102,J103)</f>
        <v>3.86551669744184</v>
      </c>
      <c r="K104" s="56" t="n">
        <f aca="false">MIN(K101,K102,K103)</f>
        <v>3.64035731612393</v>
      </c>
      <c r="L104" s="56" t="n">
        <f aca="false">MIN(L101,L102,L103)</f>
        <v>3.44182822134022</v>
      </c>
      <c r="M104" s="56" t="n">
        <f aca="false">MIN(M101,M102,M103)</f>
        <v>3.26549285974094</v>
      </c>
      <c r="N104" s="56" t="n">
        <f aca="false">MIN(N101,N102,N103)</f>
        <v>3.10436525946061</v>
      </c>
      <c r="O104" s="56" t="n">
        <f aca="false">MIN(O101,O102,O103)</f>
        <v>2.95443694625707</v>
      </c>
      <c r="P104" s="56" t="n">
        <f aca="false">MIN(P101,P102,P103)</f>
        <v>2.72531824057011</v>
      </c>
      <c r="Q104" s="56" t="n">
        <f aca="false">MIN(Q101,Q102,Q103)</f>
        <v>2.49214129518096</v>
      </c>
      <c r="R104" s="56" t="n">
        <f aca="false">MIN(R101,R102,R103)</f>
        <v>2.28837596014854</v>
      </c>
      <c r="S104" s="56" t="n">
        <f aca="false">MIN(S101,S102,S103)</f>
        <v>2.10925173938908</v>
      </c>
      <c r="T104" s="56" t="n">
        <f aca="false">MIN(T101,T102,T103)</f>
        <v>1.94388640302098</v>
      </c>
      <c r="U104" s="56" t="n">
        <f aca="false">MIN(U101,U102,U103)</f>
        <v>1.79723225131377</v>
      </c>
      <c r="V104" s="56" t="n">
        <f aca="false">MIN(V101,V102,V103)</f>
        <v>1.66656927556668</v>
      </c>
      <c r="W104" s="56" t="n">
        <f aca="false">MIN(W101,W102,W103)</f>
        <v>1.549654339143</v>
      </c>
      <c r="X104" s="56" t="n">
        <f aca="false">MIN(X101,X102,X103)</f>
        <v>1.44462425908218</v>
      </c>
      <c r="Y104" s="57" t="n">
        <f aca="false">MIN(Y101,Y102,Y103)</f>
        <v>1.34992111320901</v>
      </c>
    </row>
    <row r="105" s="1" customFormat="true" ht="15" hidden="true" customHeight="true" outlineLevel="1" collapsed="false">
      <c r="A105" s="58" t="s">
        <v>1</v>
      </c>
      <c r="B105" s="28" t="n">
        <f aca="false">C$2</f>
        <v>20970</v>
      </c>
      <c r="C105" s="1" t="n">
        <f aca="false">C48</f>
        <v>0</v>
      </c>
      <c r="D105" s="59"/>
      <c r="E105" s="59"/>
      <c r="F105" s="55" t="s">
        <v>34</v>
      </c>
      <c r="G105" s="56" t="n">
        <f aca="false">IF(G$38&lt;$P$4,IF(G$38&lt;$P$3,$Q$3*G$97,($Q$3+($Q$4-$Q$3)*(G$38-$P$3)/($P$4-$P$3))*G$97),IF(G$38&gt;6,0.9*G$97,($Q$4+(0.9-$Q$4)*(G$38-$P$4)/($P$5-$P$4))*G$97))</f>
        <v>0.666</v>
      </c>
      <c r="H105" s="56" t="n">
        <f aca="false">IF(H$38&lt;$P$4,IF(H$38&lt;$P$3,$Q$3*H$97,($Q$3+($Q$4-$Q$3)*(H$38-$P$3)/($P$4-$P$3))*H$97),IF(H$38&gt;6,0.9*H$97,($Q$4+(0.9-$Q$4)*(H$38-$P$4)/($P$5-$P$4))*H$97))</f>
        <v>0.781625</v>
      </c>
      <c r="I105" s="56" t="n">
        <f aca="false">IF(I$38&lt;$P$4,IF(I$38&lt;$P$3,$Q$3*I$97,($Q$3+($Q$4-$Q$3)*(I$38-$P$3)/($P$4-$P$3))*I$97),IF(I$38&gt;6,0.9*I$97,($Q$4+(0.9-$Q$4)*(I$38-$P$4)/($P$5-$P$4))*I$97))</f>
        <v>0.9065</v>
      </c>
      <c r="J105" s="56" t="n">
        <f aca="false">IF(J$38&lt;$P$4,IF(J$38&lt;$P$3,$Q$3*J$97,($Q$3+($Q$4-$Q$3)*(J$38-$P$3)/($P$4-$P$3))*J$97),IF(J$38&gt;6,0.9*J$97,($Q$4+(0.9-$Q$4)*(J$38-$P$4)/($P$5-$P$4))*J$97))</f>
        <v>1.07138671875</v>
      </c>
      <c r="K105" s="56" t="n">
        <f aca="false">IF(K$38&lt;$P$4,IF(K$38&lt;$P$3,$Q$3*K$97,($Q$3+($Q$4-$Q$3)*(K$38-$P$3)/($P$4-$P$3))*K$97),IF(K$38&gt;6,0.9*K$97,($Q$4+(0.9-$Q$4)*(K$38-$P$4)/($P$5-$P$4))*K$97))</f>
        <v>1.254</v>
      </c>
      <c r="L105" s="56" t="n">
        <f aca="false">IF(L$38&lt;$P$4,IF(L$38&lt;$P$3,$Q$3*L$97,($Q$3+($Q$4-$Q$3)*(L$38-$P$3)/($P$4-$P$3))*L$97),IF(L$38&gt;6,0.9*L$97,($Q$4+(0.9-$Q$4)*(L$38-$P$4)/($P$5-$P$4))*L$97))</f>
        <v>1.45516015625</v>
      </c>
      <c r="M105" s="56" t="n">
        <f aca="false">IF(M$38&lt;$P$4,IF(M$38&lt;$P$3,$Q$3*M$97,($Q$3+($Q$4-$Q$3)*(M$38-$P$3)/($P$4-$P$3))*M$97),IF(M$38&gt;6,0.9*M$97,($Q$4+(0.9-$Q$4)*(M$38-$P$4)/($P$5-$P$4))*M$97))</f>
        <v>1.6756875</v>
      </c>
      <c r="N105" s="56" t="n">
        <f aca="false">IF(N$38&lt;$P$4,IF(N$38&lt;$P$3,$Q$3*N$97,($Q$3+($Q$4-$Q$3)*(N$38-$P$3)/($P$4-$P$3))*N$97),IF(N$38&gt;6,0.9*N$97,($Q$4+(0.9-$Q$4)*(N$38-$P$4)/($P$5-$P$4))*N$97))</f>
        <v>1.91130408653846</v>
      </c>
      <c r="O105" s="56" t="n">
        <f aca="false">IF(O$38&lt;$P$4,IF(O$38&lt;$P$3,$Q$3*O$97,($Q$3+($Q$4-$Q$3)*(O$38-$P$3)/($P$4-$P$3))*O$97),IF(O$38&gt;6,0.9*O$97,($Q$4+(0.9-$Q$4)*(O$38-$P$4)/($P$5-$P$4))*O$97))</f>
        <v>2.14423076923077</v>
      </c>
      <c r="P105" s="56" t="n">
        <f aca="false">IF(P$38&lt;$P$4,IF(P$38&lt;$P$3,$Q$3*P$97,($Q$3+($Q$4-$Q$3)*(P$38-$P$3)/($P$4-$P$3))*P$97),IF(P$38&gt;6,0.9*P$97,($Q$4+(0.9-$Q$4)*(P$38-$P$4)/($P$5-$P$4))*P$97))</f>
        <v>2.39316706730769</v>
      </c>
      <c r="Q105" s="56" t="n">
        <f aca="false">IF(Q$38&lt;$P$4,IF(Q$38&lt;$P$3,$Q$3*Q$97,($Q$3+($Q$4-$Q$3)*(Q$38-$P$3)/($P$4-$P$3))*Q$97),IF(Q$38&gt;6,0.9*Q$97,($Q$4+(0.9-$Q$4)*(Q$38-$P$4)/($P$5-$P$4))*Q$97))</f>
        <v>2.65850961538462</v>
      </c>
      <c r="R105" s="56" t="n">
        <f aca="false">IF(R$38&lt;$P$4,IF(R$38&lt;$P$3,$Q$3*R$97,($Q$3+($Q$4-$Q$3)*(R$38-$P$3)/($P$4-$P$3))*R$97),IF(R$38&gt;6,0.9*R$97,($Q$4+(0.9-$Q$4)*(R$38-$P$4)/($P$5-$P$4))*R$97))</f>
        <v>2.94065504807692</v>
      </c>
      <c r="S105" s="56" t="n">
        <f aca="false">IF(S$38&lt;$P$4,IF(S$38&lt;$P$3,$Q$3*S$97,($Q$3+($Q$4-$Q$3)*(S$38-$P$3)/($P$4-$P$3))*S$97),IF(S$38&gt;6,0.9*S$97,($Q$4+(0.9-$Q$4)*(S$38-$P$4)/($P$5-$P$4))*S$97))</f>
        <v>3.24</v>
      </c>
      <c r="T105" s="56" t="n">
        <f aca="false">IF(T$38&lt;$P$4,IF(T$38&lt;$P$3,$Q$3*T$97,($Q$3+($Q$4-$Q$3)*(T$38-$P$3)/($P$4-$P$3))*T$97),IF(T$38&gt;6,0.9*T$97,($Q$4+(0.9-$Q$4)*(T$38-$P$4)/($P$5-$P$4))*T$97))</f>
        <v>3.515625</v>
      </c>
      <c r="U105" s="56" t="n">
        <f aca="false">IF(U$38&lt;$P$4,IF(U$38&lt;$P$3,$Q$3*U$97,($Q$3+($Q$4-$Q$3)*(U$38-$P$3)/($P$4-$P$3))*U$97),IF(U$38&gt;6,0.9*U$97,($Q$4+(0.9-$Q$4)*(U$38-$P$4)/($P$5-$P$4))*U$97))</f>
        <v>3.8025</v>
      </c>
      <c r="V105" s="56" t="n">
        <f aca="false">IF(V$38&lt;$P$4,IF(V$38&lt;$P$3,$Q$3*V$97,($Q$3+($Q$4-$Q$3)*(V$38-$P$3)/($P$4-$P$3))*V$97),IF(V$38&gt;6,0.9*V$97,($Q$4+(0.9-$Q$4)*(V$38-$P$4)/($P$5-$P$4))*V$97))</f>
        <v>4.100625</v>
      </c>
      <c r="W105" s="56" t="n">
        <f aca="false">IF(W$38&lt;$P$4,IF(W$38&lt;$P$3,$Q$3*W$97,($Q$3+($Q$4-$Q$3)*(W$38-$P$3)/($P$4-$P$3))*W$97),IF(W$38&gt;6,0.9*W$97,($Q$4+(0.9-$Q$4)*(W$38-$P$4)/($P$5-$P$4))*W$97))</f>
        <v>4.41</v>
      </c>
      <c r="X105" s="56" t="n">
        <f aca="false">IF(X$38&lt;$P$4,IF(X$38&lt;$P$3,$Q$3*X$97,($Q$3+($Q$4-$Q$3)*(X$38-$P$3)/($P$4-$P$3))*X$97),IF(X$38&gt;6,0.9*X$97,($Q$4+(0.9-$Q$4)*(X$38-$P$4)/($P$5-$P$4))*X$97))</f>
        <v>4.730625</v>
      </c>
      <c r="Y105" s="57" t="n">
        <f aca="false">IF(Y$38&lt;$P$4,IF(Y$38&lt;$P$3,$Q$3*Y$97,($Q$3+($Q$4-$Q$3)*(Y$38-$P$3)/($P$4-$P$3))*Y$97),IF(Y$38&gt;6,0.9*Y$97,($Q$4+(0.9-$Q$4)*(Y$38-$P$4)/($P$5-$P$4))*Y$97))</f>
        <v>5.0625</v>
      </c>
    </row>
    <row r="106" s="1" customFormat="true" ht="15" hidden="true" customHeight="true" outlineLevel="1" collapsed="false">
      <c r="A106" s="58" t="s">
        <v>2</v>
      </c>
      <c r="B106" s="1" t="n">
        <f aca="false">D$2</f>
        <v>23227.5</v>
      </c>
      <c r="C106" s="1" t="n">
        <f aca="false">C49</f>
        <v>0</v>
      </c>
      <c r="D106" s="59"/>
      <c r="E106" s="59"/>
      <c r="F106" s="55" t="s">
        <v>28</v>
      </c>
      <c r="G106" s="56" t="n">
        <f aca="false">G$38/2-G105/G$38</f>
        <v>1.278</v>
      </c>
      <c r="H106" s="56" t="n">
        <f aca="false">H$38/2-H105/H$38</f>
        <v>1.3845</v>
      </c>
      <c r="I106" s="56" t="n">
        <f aca="false">I$38/2-I105/I$38</f>
        <v>1.491</v>
      </c>
      <c r="J106" s="56" t="n">
        <f aca="false">J$38/2-J105/J$38</f>
        <v>1.589296875</v>
      </c>
      <c r="K106" s="56" t="n">
        <f aca="false">K$38/2-K105/K$38</f>
        <v>1.6865</v>
      </c>
      <c r="L106" s="56" t="n">
        <f aca="false">L$38/2-L105/L$38</f>
        <v>1.782609375</v>
      </c>
      <c r="M106" s="56" t="n">
        <f aca="false">M$38/2-M105/M$38</f>
        <v>1.877625</v>
      </c>
      <c r="N106" s="56" t="n">
        <f aca="false">N$38/2-N105/N$38</f>
        <v>1.97262019230769</v>
      </c>
      <c r="O106" s="56" t="n">
        <f aca="false">O$38/2-O105/O$38</f>
        <v>2.07115384615385</v>
      </c>
      <c r="P106" s="56" t="n">
        <f aca="false">P$38/2-P105/P$38</f>
        <v>2.16915865384615</v>
      </c>
      <c r="Q106" s="56" t="n">
        <f aca="false">Q$38/2-Q105/Q$38</f>
        <v>2.26663461538462</v>
      </c>
      <c r="R106" s="56" t="n">
        <f aca="false">R$38/2-R105/R$38</f>
        <v>2.36358173076923</v>
      </c>
      <c r="S106" s="56" t="n">
        <f aca="false">S$38/2-S105/S$38</f>
        <v>2.46</v>
      </c>
      <c r="T106" s="56" t="n">
        <f aca="false">T$38/2-T105/T$38</f>
        <v>2.5625</v>
      </c>
      <c r="U106" s="56" t="n">
        <f aca="false">U$38/2-U105/U$38</f>
        <v>2.665</v>
      </c>
      <c r="V106" s="56" t="n">
        <f aca="false">V$38/2-V105/V$38</f>
        <v>2.7675</v>
      </c>
      <c r="W106" s="56" t="n">
        <f aca="false">W$38/2-W105/W$38</f>
        <v>2.87</v>
      </c>
      <c r="X106" s="56" t="n">
        <f aca="false">X$38/2-X105/X$38</f>
        <v>2.9725</v>
      </c>
      <c r="Y106" s="57" t="n">
        <f aca="false">Y$38/2-Y105/Y$38</f>
        <v>3.075</v>
      </c>
    </row>
    <row r="107" s="1" customFormat="true" ht="15" hidden="true" customHeight="true" outlineLevel="1" collapsed="false">
      <c r="A107" s="28" t="s">
        <v>3</v>
      </c>
      <c r="B107" s="28" t="n">
        <f aca="false">E$2</f>
        <v>1670000</v>
      </c>
      <c r="C107" s="1" t="n">
        <f aca="false">C50</f>
        <v>0</v>
      </c>
      <c r="D107" s="59"/>
      <c r="E107" s="59"/>
      <c r="F107" s="55" t="s">
        <v>29</v>
      </c>
      <c r="G107" s="56" t="n">
        <f aca="false">2*(G$38-G106)</f>
        <v>3.444</v>
      </c>
      <c r="H107" s="56" t="n">
        <f aca="false">2*(H$38-H106)</f>
        <v>3.731</v>
      </c>
      <c r="I107" s="56" t="n">
        <f aca="false">2*(I$38-I106)</f>
        <v>4.018</v>
      </c>
      <c r="J107" s="56" t="n">
        <f aca="false">2*(J$38-J106)</f>
        <v>4.32140625</v>
      </c>
      <c r="K107" s="56" t="n">
        <f aca="false">2*(K$38-K106)</f>
        <v>4.627</v>
      </c>
      <c r="L107" s="56" t="n">
        <f aca="false">2*(L$38-L106)</f>
        <v>4.93478125</v>
      </c>
      <c r="M107" s="56" t="n">
        <f aca="false">2*(M$38-M106)</f>
        <v>5.24475</v>
      </c>
      <c r="N107" s="56" t="n">
        <f aca="false">2*(N$38-N106)</f>
        <v>5.55475961538462</v>
      </c>
      <c r="O107" s="56" t="n">
        <f aca="false">2*(O$38-O106)</f>
        <v>5.85769230769231</v>
      </c>
      <c r="P107" s="56" t="n">
        <f aca="false">2*(P$38-P106)</f>
        <v>6.16168269230769</v>
      </c>
      <c r="Q107" s="56" t="n">
        <f aca="false">2*(Q$38-Q106)</f>
        <v>6.46673076923077</v>
      </c>
      <c r="R107" s="56" t="n">
        <f aca="false">2*(R$38-R106)</f>
        <v>6.77283653846154</v>
      </c>
      <c r="S107" s="56" t="n">
        <f aca="false">2*(S$38-S106)</f>
        <v>7.08</v>
      </c>
      <c r="T107" s="56" t="n">
        <f aca="false">2*(T$38-T106)</f>
        <v>7.375</v>
      </c>
      <c r="U107" s="56" t="n">
        <f aca="false">2*(U$38-U106)</f>
        <v>7.67</v>
      </c>
      <c r="V107" s="56" t="n">
        <f aca="false">2*(V$38-V106)</f>
        <v>7.965</v>
      </c>
      <c r="W107" s="56" t="n">
        <f aca="false">2*(W$38-W106)</f>
        <v>8.26</v>
      </c>
      <c r="X107" s="56" t="n">
        <f aca="false">2*(X$38-X106)</f>
        <v>8.555</v>
      </c>
      <c r="Y107" s="57" t="n">
        <f aca="false">2*(Y$38-Y106)</f>
        <v>8.85</v>
      </c>
    </row>
    <row r="108" s="1" customFormat="true" ht="15" hidden="true" customHeight="true" outlineLevel="1" collapsed="false">
      <c r="A108" s="28"/>
      <c r="B108" s="28"/>
      <c r="D108" s="59"/>
      <c r="E108" s="59"/>
      <c r="F108" s="55" t="s">
        <v>30</v>
      </c>
      <c r="G108" s="56" t="n">
        <f aca="false">$C102/G106</f>
        <v>4.7733686823692</v>
      </c>
      <c r="H108" s="56" t="n">
        <f aca="false">$C102/H106</f>
        <v>4.4061864760331</v>
      </c>
      <c r="I108" s="56" t="n">
        <f aca="false">$C102/I106</f>
        <v>4.09145887060217</v>
      </c>
      <c r="J108" s="56" t="n">
        <f aca="false">$C102/J106</f>
        <v>3.83840506580486</v>
      </c>
      <c r="K108" s="56" t="n">
        <f aca="false">$C102/K106</f>
        <v>3.61717472639658</v>
      </c>
      <c r="L108" s="56" t="n">
        <f aca="false">$C102/L106</f>
        <v>3.42215477020468</v>
      </c>
      <c r="M108" s="56" t="n">
        <f aca="false">$C102/M106</f>
        <v>3.24897952257124</v>
      </c>
      <c r="N108" s="56" t="n">
        <f aca="false">$C102/N106</f>
        <v>3.09251887406225</v>
      </c>
      <c r="O108" s="56" t="n">
        <f aca="false">$C102/O106</f>
        <v>2.9453945139789</v>
      </c>
      <c r="P108" s="56" t="n">
        <f aca="false">$C102/P106</f>
        <v>2.81231857579953</v>
      </c>
      <c r="Q108" s="56" t="n">
        <f aca="false">$C102/Q106</f>
        <v>2.69137563445915</v>
      </c>
      <c r="R108" s="56" t="n">
        <f aca="false">$C102/R106</f>
        <v>2.580983384942</v>
      </c>
      <c r="S108" s="56" t="n">
        <f aca="false">$C102/S106</f>
        <v>2.479823242304</v>
      </c>
      <c r="T108" s="56" t="n">
        <f aca="false">$C102/T106</f>
        <v>2.38063031261184</v>
      </c>
      <c r="U108" s="56" t="n">
        <f aca="false">$C102/U106</f>
        <v>2.28906760828061</v>
      </c>
      <c r="V108" s="56" t="n">
        <f aca="false">$C102/V106</f>
        <v>2.20428732649244</v>
      </c>
      <c r="W108" s="56" t="n">
        <f aca="false">$C102/W106</f>
        <v>2.12556277911771</v>
      </c>
      <c r="X108" s="56" t="n">
        <f aca="false">$C102/X106</f>
        <v>2.05226751087227</v>
      </c>
      <c r="Y108" s="56" t="n">
        <f aca="false">$C102/Y106</f>
        <v>1.9838585938432</v>
      </c>
    </row>
    <row r="109" s="1" customFormat="true" ht="15" hidden="true" customHeight="true" outlineLevel="1" collapsed="false">
      <c r="A109" s="28" t="s">
        <v>35</v>
      </c>
      <c r="B109" s="69" t="n">
        <f aca="false">F$2</f>
        <v>1165000</v>
      </c>
      <c r="C109" s="1" t="n">
        <f aca="false">C52</f>
        <v>0</v>
      </c>
      <c r="D109" s="59"/>
      <c r="E109" s="59"/>
      <c r="F109" s="55" t="s">
        <v>31</v>
      </c>
      <c r="G109" s="56" t="n">
        <f aca="false">$B105*$B$6/G106^2*2/1000000</f>
        <v>7.8151428815117</v>
      </c>
      <c r="H109" s="56" t="n">
        <f aca="false">$B105*$B$6/H106^2*2/1000000</f>
        <v>6.65905665643601</v>
      </c>
      <c r="I109" s="56" t="n">
        <f aca="false">$B105*$B$6/I106^2*2/1000000</f>
        <v>5.74173762723309</v>
      </c>
      <c r="J109" s="56" t="n">
        <f aca="false">$B105*$B$6/J106^2*2/1000000</f>
        <v>5.0534569604277</v>
      </c>
      <c r="K109" s="56" t="n">
        <f aca="false">$B105*$B$6/K106^2*2/1000000</f>
        <v>4.48772192917456</v>
      </c>
      <c r="L109" s="56" t="n">
        <f aca="false">$B105*$B$6/L106^2*2/1000000</f>
        <v>4.01685595086397</v>
      </c>
      <c r="M109" s="56" t="n">
        <f aca="false">$B105*$B$6/M106^2*2/1000000</f>
        <v>3.62060304118967</v>
      </c>
      <c r="N109" s="56" t="n">
        <f aca="false">$B105*$B$6/N106^2*2/1000000</f>
        <v>3.28028578063952</v>
      </c>
      <c r="O109" s="56" t="n">
        <f aca="false">$B105*$B$6/O106^2*2/1000000</f>
        <v>2.97559562022668</v>
      </c>
      <c r="P109" s="56" t="n">
        <f aca="false">$B105*$B$6/P106^2*2/1000000</f>
        <v>2.71278886743093</v>
      </c>
      <c r="Q109" s="56" t="n">
        <f aca="false">$B105*$B$6/Q106^2*2/1000000</f>
        <v>2.48448052222923</v>
      </c>
      <c r="R109" s="56" t="n">
        <f aca="false">$B105*$B$6/R106^2*2/1000000</f>
        <v>2.28484835450062</v>
      </c>
      <c r="S109" s="56" t="n">
        <f aca="false">$B105*$B$6/S106^2*2/1000000</f>
        <v>2.10925173938908</v>
      </c>
      <c r="T109" s="56" t="n">
        <f aca="false">$B105*$B$6/T106^2*2/1000000</f>
        <v>1.94388640302098</v>
      </c>
      <c r="U109" s="56" t="n">
        <f aca="false">$B105*$B$6/U106^2*2/1000000</f>
        <v>1.79723225131377</v>
      </c>
      <c r="V109" s="56" t="n">
        <f aca="false">$B105*$B$6/V106^2*2/1000000</f>
        <v>1.66656927556668</v>
      </c>
      <c r="W109" s="56" t="n">
        <f aca="false">$B105*$B$6/W106^2*2/1000000</f>
        <v>1.549654339143</v>
      </c>
      <c r="X109" s="56" t="n">
        <f aca="false">$B105*$B$6/X106^2*2/1000000</f>
        <v>1.44462425908218</v>
      </c>
      <c r="Y109" s="57" t="n">
        <f aca="false">$B105*$B$6/Y106^2*2/1000000</f>
        <v>1.34992111320901</v>
      </c>
    </row>
    <row r="110" s="1" customFormat="true" ht="15" hidden="true" customHeight="true" outlineLevel="1" collapsed="false">
      <c r="A110" s="1" t="s">
        <v>36</v>
      </c>
      <c r="B110" s="76" t="n">
        <f aca="false">0.65*B107+0.35*B109</f>
        <v>1493250</v>
      </c>
      <c r="C110" s="1" t="n">
        <f aca="false">C53</f>
        <v>0</v>
      </c>
      <c r="D110" s="59"/>
      <c r="E110" s="59"/>
      <c r="F110" s="55" t="s">
        <v>32</v>
      </c>
      <c r="G110" s="56" t="n">
        <f aca="false">1.27/(G105*1000000/($B106*$B$6)+0.5*G107/$C104)</f>
        <v>7.60415204496479</v>
      </c>
      <c r="H110" s="56" t="n">
        <f aca="false">1.27/(H105*1000000/($B106*$B$6)+0.5*H107/$C104)</f>
        <v>6.70407528864225</v>
      </c>
      <c r="I110" s="56" t="n">
        <f aca="false">1.27/(I105*1000000/($B106*$B$6)+0.5*I107/$C104)</f>
        <v>5.95772847501432</v>
      </c>
      <c r="J110" s="56" t="n">
        <f aca="false">1.27/(J105*1000000/($B106*$B$6)+0.5*J107/$C104)</f>
        <v>5.22834356379126</v>
      </c>
      <c r="K110" s="56" t="n">
        <f aca="false">1.27/(K105*1000000/($B106*$B$6)+0.5*K107/$C104)</f>
        <v>4.61484513906329</v>
      </c>
      <c r="L110" s="56" t="n">
        <f aca="false">1.27/(L105*1000000/($B106*$B$6)+0.5*L107/$C104)</f>
        <v>4.094650905941</v>
      </c>
      <c r="M110" s="56" t="n">
        <f aca="false">1.27/(M105*1000000/($B106*$B$6)+0.5*M107/$C104)</f>
        <v>3.65038453646886</v>
      </c>
      <c r="N110" s="56" t="n">
        <f aca="false">1.27/(N105*1000000/($B106*$B$6)+0.5*N107/$C104)</f>
        <v>3.27495396119676</v>
      </c>
      <c r="O110" s="56" t="n">
        <f aca="false">1.27/(O105*1000000/($B106*$B$6)+0.5*O107/$C104)</f>
        <v>2.97323089125369</v>
      </c>
      <c r="P110" s="56" t="n">
        <f aca="false">1.27/(P105*1000000/($B106*$B$6)+0.5*P107/$C104)</f>
        <v>2.70913187262275</v>
      </c>
      <c r="Q110" s="56" t="n">
        <f aca="false">1.27/(Q105*1000000/($B106*$B$6)+0.5*Q107/$C104)</f>
        <v>2.47675310133074</v>
      </c>
      <c r="R110" s="56" t="n">
        <f aca="false">1.27/(R105*1000000/($B106*$B$6)+0.5*R107/$C104)</f>
        <v>2.2713021535808</v>
      </c>
      <c r="S110" s="56" t="n">
        <f aca="false">1.27/(S105*1000000/($B106*$B$6)+0.5*S107/$C104)</f>
        <v>2.08885532171376</v>
      </c>
      <c r="T110" s="56" t="n">
        <f aca="false">1.27/(T105*1000000/($B106*$B$6)+0.5*T107/$C104)</f>
        <v>1.9442330579439</v>
      </c>
      <c r="U110" s="56" t="n">
        <f aca="false">1.27/(U105*1000000/($B106*$B$6)+0.5*U107/$C104)</f>
        <v>1.81420628199233</v>
      </c>
      <c r="V110" s="56" t="n">
        <f aca="false">1.27/(V105*1000000/($B106*$B$6)+0.5*V107/$C104)</f>
        <v>1.69686546356717</v>
      </c>
      <c r="W110" s="56" t="n">
        <f aca="false">1.27/(W105*1000000/($B106*$B$6)+0.5*W107/$C104)</f>
        <v>1.59060483926428</v>
      </c>
      <c r="X110" s="56" t="n">
        <f aca="false">1.27/(X105*1000000/($B106*$B$6)+0.5*X107/$C104)</f>
        <v>1.49406597938557</v>
      </c>
      <c r="Y110" s="57" t="n">
        <f aca="false">1.27/(Y105*1000000/($B106*$B$6)+0.5*Y107/$C104)</f>
        <v>1.40609326368048</v>
      </c>
    </row>
    <row r="111" s="64" customFormat="true" ht="15" hidden="false" customHeight="true" outlineLevel="0" collapsed="false">
      <c r="C111" s="1" t="n">
        <f aca="false">C54</f>
        <v>0</v>
      </c>
      <c r="D111" s="59"/>
      <c r="E111" s="59"/>
      <c r="F111" s="61" t="s">
        <v>37</v>
      </c>
      <c r="G111" s="62" t="n">
        <f aca="false">MIN(G108,G109,G110)</f>
        <v>4.7733686823692</v>
      </c>
      <c r="H111" s="62" t="n">
        <f aca="false">MIN(H108,H109,H110)</f>
        <v>4.4061864760331</v>
      </c>
      <c r="I111" s="62" t="n">
        <f aca="false">MIN(I108,I109,I110)</f>
        <v>4.09145887060217</v>
      </c>
      <c r="J111" s="62" t="n">
        <f aca="false">MIN(J108,J109,J110)</f>
        <v>3.83840506580486</v>
      </c>
      <c r="K111" s="62" t="n">
        <f aca="false">MIN(K108,K109,K110)</f>
        <v>3.61717472639658</v>
      </c>
      <c r="L111" s="62" t="n">
        <f aca="false">MIN(L108,L109,L110)</f>
        <v>3.42215477020468</v>
      </c>
      <c r="M111" s="62" t="n">
        <f aca="false">MIN(M108,M109,M110)</f>
        <v>3.24897952257124</v>
      </c>
      <c r="N111" s="62" t="n">
        <f aca="false">MIN(N108,N109,N110)</f>
        <v>3.09251887406225</v>
      </c>
      <c r="O111" s="62" t="n">
        <f aca="false">MIN(O108,O109,O110)</f>
        <v>2.9453945139789</v>
      </c>
      <c r="P111" s="62" t="n">
        <f aca="false">MIN(P108,P109,P110)</f>
        <v>2.70913187262275</v>
      </c>
      <c r="Q111" s="62" t="n">
        <f aca="false">MIN(Q108,Q109,Q110)</f>
        <v>2.47675310133074</v>
      </c>
      <c r="R111" s="62" t="n">
        <f aca="false">MIN(R108,R109,R110)</f>
        <v>2.2713021535808</v>
      </c>
      <c r="S111" s="62" t="n">
        <f aca="false">MIN(S108,S109,S110)</f>
        <v>2.08885532171376</v>
      </c>
      <c r="T111" s="62" t="n">
        <f aca="false">MIN(T108,T109,T110)</f>
        <v>1.94388640302098</v>
      </c>
      <c r="U111" s="62" t="n">
        <f aca="false">MIN(U108,U109,U110)</f>
        <v>1.79723225131377</v>
      </c>
      <c r="V111" s="62" t="n">
        <f aca="false">MIN(V108,V109,V110)</f>
        <v>1.66656927556668</v>
      </c>
      <c r="W111" s="62" t="n">
        <f aca="false">MIN(W108,W109,W110)</f>
        <v>1.549654339143</v>
      </c>
      <c r="X111" s="62" t="n">
        <f aca="false">MIN(X108,X109,X110)</f>
        <v>1.44462425908218</v>
      </c>
      <c r="Y111" s="63" t="n">
        <f aca="false">MIN(Y108,Y109,Y110)</f>
        <v>1.34992111320901</v>
      </c>
    </row>
    <row r="112" s="28" customFormat="true" ht="15" hidden="false" customHeight="true" outlineLevel="0" collapsed="false">
      <c r="C112" s="1" t="n">
        <f aca="false">C55</f>
        <v>0</v>
      </c>
      <c r="D112" s="59"/>
      <c r="E112" s="59"/>
      <c r="F112" s="55" t="s">
        <v>24</v>
      </c>
      <c r="G112" s="56" t="n">
        <f aca="false">145*$B$7*$B110/(G$15*1000)^3/$B$11</f>
        <v>11.2270277777778</v>
      </c>
      <c r="H112" s="56" t="n">
        <f aca="false">145*$B$7*$B110/(H$15*1000)^3/$B$11</f>
        <v>8.8303614019117</v>
      </c>
      <c r="I112" s="56" t="n">
        <f aca="false">145*$B$7*$B110/(I$15*1000)^3/$B$11</f>
        <v>7.07008163265306</v>
      </c>
      <c r="J112" s="56" t="n">
        <f aca="false">145*$B$7*$B110/(J$15*1000)^3/$B$11</f>
        <v>5.74823822222222</v>
      </c>
      <c r="K112" s="56" t="n">
        <f aca="false">145*$B$7*$B110/(K$15*1000)^3/$B$11</f>
        <v>4.73640234375</v>
      </c>
      <c r="L112" s="56" t="n">
        <f aca="false">145*$B$7*$B110/(L$15*1000)^3/$B$11</f>
        <v>3.94876938733971</v>
      </c>
      <c r="M112" s="56" t="n">
        <f aca="false">145*$B$7*$B110/(M$15*1000)^3/$B$11</f>
        <v>3.32652674897119</v>
      </c>
      <c r="N112" s="56" t="n">
        <f aca="false">145*$B$7*$B110/(N$15*1000)^3/$B$11</f>
        <v>2.82844496282257</v>
      </c>
      <c r="O112" s="56" t="n">
        <f aca="false">145*$B$7*$B110/(O$15*1000)^3/$B$11</f>
        <v>2.425038</v>
      </c>
      <c r="P112" s="56" t="n">
        <f aca="false">145*$B$7*$B110/(P$15*1000)^3/$B$11</f>
        <v>2.09483900226757</v>
      </c>
      <c r="Q112" s="56" t="n">
        <f aca="false">145*$B$7*$B110/(Q$15*1000)^3/$B$11</f>
        <v>1.82196694214876</v>
      </c>
      <c r="R112" s="56" t="n">
        <f aca="false">145*$B$7*$B110/(R$15*1000)^3/$B$11</f>
        <v>1.5945018492644</v>
      </c>
      <c r="S112" s="56" t="n">
        <f aca="false">145*$B$7*$B110/(S$15*1000)^3/$B$11</f>
        <v>1.40337847222222</v>
      </c>
      <c r="T112" s="56" t="n">
        <f aca="false">145*$B$7*$B110/(T$15*1000)^3/$B$11</f>
        <v>1.241619456</v>
      </c>
      <c r="U112" s="56" t="n">
        <f aca="false">145*$B$7*$B110/(U$15*1000)^3/$B$11</f>
        <v>1.10379517523896</v>
      </c>
      <c r="V112" s="56" t="n">
        <f aca="false">145*$B$7*$B110/(V$15*1000)^3/$B$11</f>
        <v>0.985637555250724</v>
      </c>
      <c r="W112" s="56" t="n">
        <f aca="false">145*$B$7*$B110/(W$15*1000)^3/$B$11</f>
        <v>0.883760204081633</v>
      </c>
      <c r="X112" s="56" t="n">
        <f aca="false">145*$B$7*$B110/(X$15*1000)^3/$B$11</f>
        <v>0.795453032104637</v>
      </c>
      <c r="Y112" s="57" t="n">
        <f aca="false">145*$B$7*$B110/(Y$15*1000)^3/$B$11</f>
        <v>0.718529777777778</v>
      </c>
    </row>
    <row r="113" s="41" customFormat="true" ht="15" hidden="false" customHeight="true" outlineLevel="0" collapsed="false">
      <c r="C113" s="1" t="n">
        <f aca="false">C56</f>
        <v>0</v>
      </c>
      <c r="D113" s="59"/>
      <c r="E113" s="59"/>
      <c r="F113" s="65" t="s">
        <v>25</v>
      </c>
      <c r="G113" s="66" t="n">
        <f aca="false">G112*$B$11/$B$12</f>
        <v>5.61351388888889</v>
      </c>
      <c r="H113" s="66" t="n">
        <f aca="false">H112*$B$11/$B$12</f>
        <v>4.41518070095585</v>
      </c>
      <c r="I113" s="66" t="n">
        <f aca="false">I112*$B$11/$B$12</f>
        <v>3.53504081632653</v>
      </c>
      <c r="J113" s="66" t="n">
        <f aca="false">J112*$B$11/$B$12</f>
        <v>2.87411911111111</v>
      </c>
      <c r="K113" s="66" t="n">
        <f aca="false">K112*$B$11/$B$12</f>
        <v>2.368201171875</v>
      </c>
      <c r="L113" s="66" t="n">
        <f aca="false">L112*$B$11/$B$12</f>
        <v>1.97438469366986</v>
      </c>
      <c r="M113" s="66" t="n">
        <f aca="false">M112*$B$11/$B$12</f>
        <v>1.6632633744856</v>
      </c>
      <c r="N113" s="66" t="n">
        <f aca="false">N112*$B$11/$B$12</f>
        <v>1.41422248141128</v>
      </c>
      <c r="O113" s="66" t="n">
        <f aca="false">O112*$B$11/$B$12</f>
        <v>1.212519</v>
      </c>
      <c r="P113" s="66" t="n">
        <f aca="false">P112*$B$11/$B$12</f>
        <v>1.04741950113379</v>
      </c>
      <c r="Q113" s="66" t="n">
        <f aca="false">Q112*$B$11/$B$12</f>
        <v>0.91098347107438</v>
      </c>
      <c r="R113" s="66" t="n">
        <f aca="false">R112*$B$11/$B$12</f>
        <v>0.797250924632202</v>
      </c>
      <c r="S113" s="66" t="n">
        <f aca="false">S112*$B$11/$B$12</f>
        <v>0.701689236111111</v>
      </c>
      <c r="T113" s="66" t="n">
        <f aca="false">T112*$B$11/$B$12</f>
        <v>0.620809728</v>
      </c>
      <c r="U113" s="66" t="n">
        <f aca="false">U112*$B$11/$B$12</f>
        <v>0.551897587619481</v>
      </c>
      <c r="V113" s="66" t="n">
        <f aca="false">V112*$B$11/$B$12</f>
        <v>0.492818777625362</v>
      </c>
      <c r="W113" s="66" t="n">
        <f aca="false">W112*$B$11/$B$12</f>
        <v>0.441880102040816</v>
      </c>
      <c r="X113" s="66" t="n">
        <f aca="false">X112*$B$11/$B$12</f>
        <v>0.397726516052319</v>
      </c>
      <c r="Y113" s="67" t="n">
        <f aca="false">Y112*$B$11/$B$12</f>
        <v>0.359264888888889</v>
      </c>
    </row>
    <row r="114" s="1" customFormat="true" ht="15" hidden="true" customHeight="true" outlineLevel="1" collapsed="false">
      <c r="B114" s="28"/>
      <c r="C114" s="1" t="n">
        <f aca="false">C57</f>
        <v>0</v>
      </c>
      <c r="D114" s="68"/>
      <c r="E114" s="68"/>
      <c r="F114" s="55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7"/>
    </row>
    <row r="115" s="1" customFormat="true" ht="15" hidden="true" customHeight="true" outlineLevel="1" collapsed="false">
      <c r="B115" s="28" t="n">
        <f aca="false">I115*1000000/($B123*$B$6)</f>
        <v>0.114102907505797</v>
      </c>
      <c r="D115" s="68"/>
      <c r="E115" s="68"/>
      <c r="F115" s="55" t="s">
        <v>27</v>
      </c>
      <c r="G115" s="56" t="n">
        <f aca="false">IF(G$38&lt;$M$4,IF(G$38&lt;$M$3,$N$3*G$97,($N$3+0.095*(G$38-$M$3)/1.25)*G$97),IF(G$38&gt;6,0.9*G$97,(0.86+0.04*(G$38-$M$4)/1.35)*G$97))</f>
        <v>0.6885</v>
      </c>
      <c r="H115" s="56" t="n">
        <f aca="false">IF(H$38&lt;$M$4,IF(H$38&lt;$M$3,$N$3*H$97,($N$3+0.095*(H$38-$M$3)/1.25)*H$97),IF(H$38&gt;6,0.9*H$97,(0.86+0.04*(H$38-$M$4)/1.35)*H$97))</f>
        <v>0.80803125</v>
      </c>
      <c r="I115" s="56" t="n">
        <f aca="false">IF(I$38&lt;$M$4,IF(I$38&lt;$M$3,$N$3*I$97,($N$3+0.095*(I$38-$M$3)/1.25)*I$97),IF(I$38&gt;6,0.9*I$97,(0.86+0.04*(I$38-$M$4)/1.35)*I$97))</f>
        <v>0.946435</v>
      </c>
      <c r="J115" s="56" t="n">
        <f aca="false">IF(J$38&lt;$M$4,IF(J$38&lt;$M$3,$N$3*J$97,($N$3+0.095*(J$38-$M$3)/1.25)*J$97),IF(J$38&gt;6,0.9*J$97,(0.86+0.04*(J$38-$M$4)/1.35)*J$97))</f>
        <v>1.1131875</v>
      </c>
      <c r="K115" s="56" t="n">
        <f aca="false">IF(K$38&lt;$M$4,IF(K$38&lt;$M$3,$N$3*K$97,($N$3+0.095*(K$38-$M$3)/1.25)*K$97),IF(K$38&gt;6,0.9*K$97,(0.86+0.04*(K$38-$M$4)/1.35)*K$97))</f>
        <v>1.29696</v>
      </c>
      <c r="L115" s="56" t="n">
        <f aca="false">IF(L$38&lt;$M$4,IF(L$38&lt;$M$3,$N$3*L$97,($N$3+0.095*(L$38-$M$3)/1.25)*L$97),IF(L$38&gt;6,0.9*L$97,(0.86+0.04*(L$38-$M$4)/1.35)*L$97))</f>
        <v>1.498465</v>
      </c>
      <c r="M115" s="56" t="n">
        <f aca="false">IF(M$38&lt;$M$4,IF(M$38&lt;$M$3,$N$3*M$97,($N$3+0.095*(M$38-$M$3)/1.25)*M$97),IF(M$38&gt;6,0.9*M$97,(0.86+0.04*(M$38-$M$4)/1.35)*M$97))</f>
        <v>1.718415</v>
      </c>
      <c r="N115" s="56" t="n">
        <f aca="false">IF(N$38&lt;$M$4,IF(N$38&lt;$M$3,$N$3*N$97,($N$3+0.095*(N$38-$M$3)/1.25)*N$97),IF(N$38&gt;6,0.9*N$97,(0.86+0.04*(N$38-$M$4)/1.35)*N$97))</f>
        <v>1.94706018518519</v>
      </c>
      <c r="O115" s="56" t="n">
        <f aca="false">IF(O$38&lt;$M$4,IF(O$38&lt;$M$3,$N$3*O$97,($N$3+0.095*(O$38-$M$3)/1.25)*O$97),IF(O$38&gt;6,0.9*O$97,(0.86+0.04*(O$38-$M$4)/1.35)*O$97))</f>
        <v>2.17592592592593</v>
      </c>
      <c r="P115" s="56" t="n">
        <f aca="false">IF(P$38&lt;$M$4,IF(P$38&lt;$M$3,$N$3*P$97,($N$3+0.095*(P$38-$M$3)/1.25)*P$97),IF(P$38&gt;6,0.9*P$97,(0.86+0.04*(P$38-$M$4)/1.35)*P$97))</f>
        <v>2.419375</v>
      </c>
      <c r="Q115" s="56" t="n">
        <f aca="false">IF(Q$38&lt;$M$4,IF(Q$38&lt;$M$3,$N$3*Q$97,($N$3+0.095*(Q$38-$M$3)/1.25)*Q$97),IF(Q$38&gt;6,0.9*Q$97,(0.86+0.04*(Q$38-$M$4)/1.35)*Q$97))</f>
        <v>2.67768518518519</v>
      </c>
      <c r="R115" s="56" t="n">
        <f aca="false">IF(R$38&lt;$M$4,IF(R$38&lt;$M$3,$N$3*R$97,($N$3+0.095*(R$38-$M$3)/1.25)*R$97),IF(R$38&gt;6,0.9*R$97,(0.86+0.04*(R$38-$M$4)/1.35)*R$97))</f>
        <v>2.95113425925926</v>
      </c>
      <c r="S115" s="56" t="n">
        <f aca="false">IF(S$38&lt;$M$4,IF(S$38&lt;$M$3,$N$3*S$97,($N$3+0.095*(S$38-$M$3)/1.25)*S$97),IF(S$38&gt;6,0.9*S$97,(0.86+0.04*(S$38-$M$4)/1.35)*S$97))</f>
        <v>3.24</v>
      </c>
      <c r="T115" s="56" t="n">
        <f aca="false">IF(T$38&lt;$M$4,IF(T$38&lt;$M$3,$N$3*T$97,($N$3+0.095*(T$38-$M$3)/1.25)*T$97),IF(T$38&gt;6,0.9*T$97,(0.86+0.04*(T$38-$M$4)/1.35)*T$97))</f>
        <v>3.515625</v>
      </c>
      <c r="U115" s="56" t="n">
        <f aca="false">IF(U$38&lt;$M$4,IF(U$38&lt;$M$3,$N$3*U$97,($N$3+0.095*(U$38-$M$3)/1.25)*U$97),IF(U$38&gt;6,0.9*U$97,(0.86+0.04*(U$38-$M$4)/1.35)*U$97))</f>
        <v>3.8025</v>
      </c>
      <c r="V115" s="56" t="n">
        <f aca="false">IF(V$38&lt;$M$4,IF(V$38&lt;$M$3,$N$3*V$97,($N$3+0.095*(V$38-$M$3)/1.25)*V$97),IF(V$38&gt;6,0.9*V$97,(0.86+0.04*(V$38-$M$4)/1.35)*V$97))</f>
        <v>4.100625</v>
      </c>
      <c r="W115" s="56" t="n">
        <f aca="false">IF(W$38&lt;$M$4,IF(W$38&lt;$M$3,$N$3*W$97,($N$3+0.095*(W$38-$M$3)/1.25)*W$97),IF(W$38&gt;6,0.9*W$97,(0.86+0.04*(W$38-$M$4)/1.35)*W$97))</f>
        <v>4.41</v>
      </c>
      <c r="X115" s="56" t="n">
        <f aca="false">IF(X$38&lt;$M$4,IF(X$38&lt;$M$3,$N$3*X$97,($N$3+0.095*(X$38-$M$3)/1.25)*X$97),IF(X$38&gt;6,0.9*X$97,(0.86+0.04*(X$38-$M$4)/1.35)*X$97))</f>
        <v>4.730625</v>
      </c>
      <c r="Y115" s="57" t="n">
        <f aca="false">IF(Y$38&lt;$M$4,IF(Y$38&lt;$M$3,$N$3*Y$97,($N$3+0.095*(Y$38-$M$3)/1.25)*Y$97),IF(Y$38&gt;6,0.9*Y$97,(0.86+0.04*(Y$38-$M$4)/1.35)*Y$97))</f>
        <v>5.0625</v>
      </c>
    </row>
    <row r="116" s="1" customFormat="true" ht="15" hidden="true" customHeight="true" outlineLevel="1" collapsed="false">
      <c r="B116" s="28" t="n">
        <f aca="false">0.5*I117/$C120*$E$9</f>
        <v>0.056617272745341</v>
      </c>
      <c r="D116" s="68"/>
      <c r="E116" s="68"/>
      <c r="F116" s="55" t="s">
        <v>28</v>
      </c>
      <c r="G116" s="56" t="n">
        <f aca="false">G$38/2-G115/G$38</f>
        <v>1.2705</v>
      </c>
      <c r="H116" s="56" t="n">
        <f aca="false">H$38/2-H115/H$38</f>
        <v>1.376375</v>
      </c>
      <c r="I116" s="56" t="n">
        <f aca="false">I$38/2-I115/I$38</f>
        <v>1.47959</v>
      </c>
      <c r="J116" s="56" t="n">
        <f aca="false">J$38/2-J115/J$38</f>
        <v>1.57815</v>
      </c>
      <c r="K116" s="56" t="n">
        <f aca="false">K$38/2-K115/K$38</f>
        <v>1.67576</v>
      </c>
      <c r="L116" s="56" t="n">
        <f aca="false">L$38/2-L115/L$38</f>
        <v>1.77242</v>
      </c>
      <c r="M116" s="56" t="n">
        <f aca="false">M$38/2-M115/M$38</f>
        <v>1.86813</v>
      </c>
      <c r="N116" s="56" t="n">
        <f aca="false">N$38/2-N115/N$38</f>
        <v>1.96509259259259</v>
      </c>
      <c r="O116" s="56" t="n">
        <f aca="false">O$38/2-O115/O$38</f>
        <v>2.06481481481482</v>
      </c>
      <c r="P116" s="56" t="n">
        <f aca="false">P$38/2-P115/P$38</f>
        <v>2.16416666666667</v>
      </c>
      <c r="Q116" s="56" t="n">
        <f aca="false">Q$38/2-Q115/Q$38</f>
        <v>2.26314814814815</v>
      </c>
      <c r="R116" s="56" t="n">
        <f aca="false">R$38/2-R115/R$38</f>
        <v>2.36175925925926</v>
      </c>
      <c r="S116" s="56" t="n">
        <f aca="false">S$38/2-S115/S$38</f>
        <v>2.46</v>
      </c>
      <c r="T116" s="56" t="n">
        <f aca="false">T$38/2-T115/T$38</f>
        <v>2.5625</v>
      </c>
      <c r="U116" s="56" t="n">
        <f aca="false">U$38/2-U115/U$38</f>
        <v>2.665</v>
      </c>
      <c r="V116" s="56" t="n">
        <f aca="false">V$38/2-V115/V$38</f>
        <v>2.7675</v>
      </c>
      <c r="W116" s="56" t="n">
        <f aca="false">W$38/2-W115/W$38</f>
        <v>2.87</v>
      </c>
      <c r="X116" s="56" t="n">
        <f aca="false">X$38/2-X115/X$38</f>
        <v>2.9725</v>
      </c>
      <c r="Y116" s="57" t="n">
        <f aca="false">Y$38/2-Y115/Y$38</f>
        <v>3.075</v>
      </c>
    </row>
    <row r="117" s="1" customFormat="true" ht="15" hidden="true" customHeight="true" outlineLevel="1" collapsed="false">
      <c r="B117" s="28"/>
      <c r="D117" s="68"/>
      <c r="E117" s="68"/>
      <c r="F117" s="55" t="s">
        <v>29</v>
      </c>
      <c r="G117" s="56" t="n">
        <f aca="false">1.5*G$38-G116</f>
        <v>3.2295</v>
      </c>
      <c r="H117" s="56" t="n">
        <f aca="false">1.5*H$38-H116</f>
        <v>3.498625</v>
      </c>
      <c r="I117" s="56" t="n">
        <f aca="false">1.5*I$38-I116</f>
        <v>3.77041</v>
      </c>
      <c r="J117" s="56" t="n">
        <f aca="false">1.5*J$38-J116</f>
        <v>4.04685</v>
      </c>
      <c r="K117" s="56" t="n">
        <f aca="false">1.5*K$38-K116</f>
        <v>4.32424</v>
      </c>
      <c r="L117" s="56" t="n">
        <f aca="false">1.5*L$38-L116</f>
        <v>4.60258</v>
      </c>
      <c r="M117" s="56" t="n">
        <f aca="false">1.5*M$38-M116</f>
        <v>4.88187</v>
      </c>
      <c r="N117" s="56" t="n">
        <f aca="false">1.5*N$38-N116</f>
        <v>5.15990740740741</v>
      </c>
      <c r="O117" s="56" t="n">
        <f aca="false">1.5*O$38-O116</f>
        <v>5.43518518518519</v>
      </c>
      <c r="P117" s="56" t="n">
        <f aca="false">1.5*P$38-P116</f>
        <v>5.71083333333333</v>
      </c>
      <c r="Q117" s="56" t="n">
        <f aca="false">1.5*Q$38-Q116</f>
        <v>5.98685185185185</v>
      </c>
      <c r="R117" s="56" t="n">
        <f aca="false">1.5*R$38-R116</f>
        <v>6.26324074074074</v>
      </c>
      <c r="S117" s="56" t="n">
        <f aca="false">1.5*S$38-S116</f>
        <v>6.54</v>
      </c>
      <c r="T117" s="56" t="n">
        <f aca="false">1.5*T$38-T116</f>
        <v>6.8125</v>
      </c>
      <c r="U117" s="56" t="n">
        <f aca="false">1.5*U$38-U116</f>
        <v>7.085</v>
      </c>
      <c r="V117" s="56" t="n">
        <f aca="false">1.5*V$38-V116</f>
        <v>7.3575</v>
      </c>
      <c r="W117" s="56" t="n">
        <f aca="false">1.5*W$38-W116</f>
        <v>7.63</v>
      </c>
      <c r="X117" s="56" t="n">
        <f aca="false">1.5*X$38-X116</f>
        <v>7.9025</v>
      </c>
      <c r="Y117" s="57" t="n">
        <f aca="false">1.5*Y$38-Y116</f>
        <v>8.175</v>
      </c>
    </row>
    <row r="118" s="1" customFormat="true" ht="15" hidden="true" customHeight="true" outlineLevel="1" collapsed="false">
      <c r="B118" s="28"/>
      <c r="D118" s="68"/>
      <c r="E118" s="68"/>
      <c r="F118" s="55" t="s">
        <v>30</v>
      </c>
      <c r="G118" s="56" t="n">
        <f aca="false">$C119/G116</f>
        <v>6.70722332954115</v>
      </c>
      <c r="H118" s="56" t="n">
        <f aca="false">$C119/H116</f>
        <v>6.1912830734226</v>
      </c>
      <c r="I118" s="56" t="n">
        <f aca="false">$C119/I116</f>
        <v>5.7593841808758</v>
      </c>
      <c r="J118" s="56" t="n">
        <f aca="false">$C119/J116</f>
        <v>5.39969409763459</v>
      </c>
      <c r="K118" s="56" t="n">
        <f aca="false">$C119/K116</f>
        <v>5.08517164759991</v>
      </c>
      <c r="L118" s="56" t="n">
        <f aca="false">$C119/L116</f>
        <v>4.80784872670249</v>
      </c>
      <c r="M118" s="56" t="n">
        <f aca="false">$C119/M116</f>
        <v>4.56152796656658</v>
      </c>
      <c r="N118" s="56" t="n">
        <f aca="false">$C119/N116</f>
        <v>4.33645074654695</v>
      </c>
      <c r="O118" s="56" t="n">
        <f aca="false">$C119/O116</f>
        <v>4.12701767685946</v>
      </c>
      <c r="P118" s="56" t="n">
        <f aca="false">$C119/P116</f>
        <v>3.93755590612955</v>
      </c>
      <c r="Q118" s="56" t="n">
        <f aca="false">$C119/Q116</f>
        <v>3.76534220579191</v>
      </c>
      <c r="R118" s="56" t="n">
        <f aca="false">$C119/R116</f>
        <v>3.60812695314878</v>
      </c>
      <c r="S118" s="56" t="n">
        <f aca="false">$C119/S116</f>
        <v>3.46403546348863</v>
      </c>
      <c r="T118" s="56" t="n">
        <f aca="false">$C119/T116</f>
        <v>3.32547404494908</v>
      </c>
      <c r="U118" s="56" t="n">
        <f aca="false">$C119/U116</f>
        <v>3.19757119706643</v>
      </c>
      <c r="V118" s="56" t="n">
        <f aca="false">$C119/V116</f>
        <v>3.07914263421211</v>
      </c>
      <c r="W118" s="56" t="n">
        <f aca="false">$C119/W116</f>
        <v>2.96917325441882</v>
      </c>
      <c r="X118" s="56" t="n">
        <f aca="false">$C119/X116</f>
        <v>2.86678796978369</v>
      </c>
      <c r="Y118" s="56" t="n">
        <f aca="false">$C119/Y116</f>
        <v>2.7712283707909</v>
      </c>
    </row>
    <row r="119" s="1" customFormat="true" ht="15" hidden="true" customHeight="true" outlineLevel="1" collapsed="false">
      <c r="A119" s="53"/>
      <c r="B119" s="28" t="n">
        <v>0.88</v>
      </c>
      <c r="C119" s="1" t="n">
        <f aca="false">C62</f>
        <v>8.52152724018203</v>
      </c>
      <c r="D119" s="68"/>
      <c r="E119" s="68"/>
      <c r="F119" s="55" t="s">
        <v>31</v>
      </c>
      <c r="G119" s="56" t="n">
        <f aca="false">$B122*$B$6/G116^2*2/1000000</f>
        <v>9.68757248769009</v>
      </c>
      <c r="H119" s="56" t="n">
        <f aca="false">$B122*$B$6/H116^2*2/1000000</f>
        <v>8.25449963448149</v>
      </c>
      <c r="I119" s="56" t="n">
        <f aca="false">$B122*$B$6/I116^2*2/1000000</f>
        <v>7.14301445669821</v>
      </c>
      <c r="J119" s="56" t="n">
        <f aca="false">$B122*$B$6/J116^2*2/1000000</f>
        <v>6.27867125771834</v>
      </c>
      <c r="K119" s="56" t="n">
        <f aca="false">$B122*$B$6/K116^2*2/1000000</f>
        <v>5.56853129241921</v>
      </c>
      <c r="L119" s="56" t="n">
        <f aca="false">$B122*$B$6/L116^2*2/1000000</f>
        <v>4.97772637698768</v>
      </c>
      <c r="M119" s="56" t="n">
        <f aca="false">$B122*$B$6/M116^2*2/1000000</f>
        <v>4.48074381931376</v>
      </c>
      <c r="N119" s="56" t="n">
        <f aca="false">$B122*$B$6/N116^2*2/1000000</f>
        <v>4.04947075402673</v>
      </c>
      <c r="O119" s="56" t="n">
        <f aca="false">$B122*$B$6/O116^2*2/1000000</f>
        <v>3.66776995664327</v>
      </c>
      <c r="P119" s="56" t="n">
        <f aca="false">$B122*$B$6/P116^2*2/1000000</f>
        <v>3.33874227945857</v>
      </c>
      <c r="Q119" s="56" t="n">
        <f aca="false">$B122*$B$6/Q116^2*2/1000000</f>
        <v>3.05308106214587</v>
      </c>
      <c r="R119" s="56" t="n">
        <f aca="false">$B122*$B$6/R116^2*2/1000000</f>
        <v>2.80345152199409</v>
      </c>
      <c r="S119" s="56" t="n">
        <f aca="false">$B122*$B$6/S116^2*2/1000000</f>
        <v>2.58400940319053</v>
      </c>
      <c r="T119" s="56" t="n">
        <f aca="false">$B122*$B$6/T116^2*2/1000000</f>
        <v>2.38142306598039</v>
      </c>
      <c r="U119" s="56" t="n">
        <f aca="false">$B122*$B$6/U116^2*2/1000000</f>
        <v>2.20175949147596</v>
      </c>
      <c r="V119" s="56" t="n">
        <f aca="false">$B122*$B$6/V116^2*2/1000000</f>
        <v>2.04168644202709</v>
      </c>
      <c r="W119" s="56" t="n">
        <f aca="false">$B122*$B$6/W116^2*2/1000000</f>
        <v>1.89845588805835</v>
      </c>
      <c r="X119" s="56" t="n">
        <f aca="false">$B122*$B$6/X116^2*2/1000000</f>
        <v>1.7697852749557</v>
      </c>
      <c r="Y119" s="57" t="n">
        <f aca="false">$B122*$B$6/Y116^2*2/1000000</f>
        <v>1.65376601804194</v>
      </c>
    </row>
    <row r="120" s="1" customFormat="true" ht="15" hidden="true" customHeight="true" outlineLevel="1" collapsed="false">
      <c r="B120" s="28"/>
      <c r="C120" s="1" t="n">
        <f aca="false">C63</f>
        <v>38.2919495213305</v>
      </c>
      <c r="D120" s="68"/>
      <c r="E120" s="68"/>
      <c r="F120" s="55" t="s">
        <v>32</v>
      </c>
      <c r="G120" s="56" t="n">
        <f aca="false">1.27/(G115*1000000/($B123*$B$6)+0.5*G117/$C120)</f>
        <v>10.1457545248913</v>
      </c>
      <c r="H120" s="56" t="n">
        <f aca="false">1.27/(H115*1000000/($B123*$B$6)+0.5*H117/$C120)</f>
        <v>8.87488743476426</v>
      </c>
      <c r="I120" s="56" t="n">
        <f aca="false">1.27/(I115*1000000/($B123*$B$6)+0.5*I117/$C120)</f>
        <v>7.77541569682188</v>
      </c>
      <c r="J120" s="56" t="n">
        <f aca="false">1.27/(J115*1000000/($B123*$B$6)+0.5*J117/$C120)</f>
        <v>6.7896734511589</v>
      </c>
      <c r="K120" s="56" t="n">
        <f aca="false">1.27/(K115*1000000/($B123*$B$6)+0.5*K117/$C120)</f>
        <v>5.96730060196417</v>
      </c>
      <c r="L120" s="56" t="n">
        <f aca="false">1.27/(L115*1000000/($B123*$B$6)+0.5*L117/$C120)</f>
        <v>5.27508119408723</v>
      </c>
      <c r="M120" s="56" t="n">
        <f aca="false">1.27/(M115*1000000/($B123*$B$6)+0.5*M117/$C120)</f>
        <v>4.68775191290795</v>
      </c>
      <c r="N120" s="56" t="n">
        <f aca="false">1.27/(N115*1000000/($B123*$B$6)+0.5*N117/$C120)</f>
        <v>4.20369863629743</v>
      </c>
      <c r="O120" s="56" t="n">
        <f aca="false">1.27/(O115*1000000/($B123*$B$6)+0.5*O117/$C120)</f>
        <v>3.81036290928614</v>
      </c>
      <c r="P120" s="56" t="n">
        <f aca="false">1.27/(P115*1000000/($B123*$B$6)+0.5*P117/$C120)</f>
        <v>3.46756463951189</v>
      </c>
      <c r="Q120" s="56" t="n">
        <f aca="false">1.27/(Q115*1000000/($B123*$B$6)+0.5*Q117/$C120)</f>
        <v>3.16710216506074</v>
      </c>
      <c r="R120" s="56" t="n">
        <f aca="false">1.27/(R115*1000000/($B123*$B$6)+0.5*R117/$C120)</f>
        <v>2.90236837441608</v>
      </c>
      <c r="S120" s="56" t="n">
        <f aca="false">1.27/(S115*1000000/($B123*$B$6)+0.5*S117/$C120)</f>
        <v>2.66799240114479</v>
      </c>
      <c r="T120" s="56" t="n">
        <f aca="false">1.27/(T115*1000000/($B123*$B$6)+0.5*T117/$C120)</f>
        <v>2.47659378081443</v>
      </c>
      <c r="U120" s="56" t="n">
        <f aca="false">1.27/(U115*1000000/($B123*$B$6)+0.5*U117/$C120)</f>
        <v>2.30512966341882</v>
      </c>
      <c r="V120" s="56" t="n">
        <f aca="false">1.27/(V115*1000000/($B123*$B$6)+0.5*V117/$C120)</f>
        <v>2.15091822055834</v>
      </c>
      <c r="W120" s="56" t="n">
        <f aca="false">1.27/(W115*1000000/($B123*$B$6)+0.5*W117/$C120)</f>
        <v>2.01171490777644</v>
      </c>
      <c r="X120" s="56" t="n">
        <f aca="false">1.27/(X115*1000000/($B123*$B$6)+0.5*X117/$C120)</f>
        <v>1.88562943536088</v>
      </c>
      <c r="Y120" s="57" t="n">
        <f aca="false">1.27/(Y115*1000000/($B123*$B$6)+0.5*Y117/$C120)</f>
        <v>1.77106060141997</v>
      </c>
    </row>
    <row r="121" s="1" customFormat="true" ht="15" hidden="false" customHeight="true" outlineLevel="0" collapsed="false">
      <c r="C121" s="1" t="n">
        <f aca="false">C64</f>
        <v>31.9383674162466</v>
      </c>
      <c r="D121" s="59" t="n">
        <f aca="false">B119</f>
        <v>0.88</v>
      </c>
      <c r="E121" s="60" t="n">
        <v>10.36</v>
      </c>
      <c r="F121" s="55" t="s">
        <v>33</v>
      </c>
      <c r="G121" s="56" t="n">
        <f aca="false">MIN(G118,G119,G120)</f>
        <v>6.70722332954115</v>
      </c>
      <c r="H121" s="56" t="n">
        <f aca="false">MIN(H118,H119,H120)</f>
        <v>6.1912830734226</v>
      </c>
      <c r="I121" s="56" t="n">
        <f aca="false">MIN(I118,I119,I120)</f>
        <v>5.7593841808758</v>
      </c>
      <c r="J121" s="56" t="n">
        <f aca="false">MIN(J118,J119,J120)</f>
        <v>5.39969409763459</v>
      </c>
      <c r="K121" s="56" t="n">
        <f aca="false">MIN(K118,K119,K120)</f>
        <v>5.08517164759991</v>
      </c>
      <c r="L121" s="56" t="n">
        <f aca="false">MIN(L118,L119,L120)</f>
        <v>4.80784872670249</v>
      </c>
      <c r="M121" s="56" t="n">
        <f aca="false">MIN(M118,M119,M120)</f>
        <v>4.48074381931376</v>
      </c>
      <c r="N121" s="56" t="n">
        <f aca="false">MIN(N118,N119,N120)</f>
        <v>4.04947075402673</v>
      </c>
      <c r="O121" s="56" t="n">
        <f aca="false">MIN(O118,O119,O120)</f>
        <v>3.66776995664327</v>
      </c>
      <c r="P121" s="56" t="n">
        <f aca="false">MIN(P118,P119,P120)</f>
        <v>3.33874227945857</v>
      </c>
      <c r="Q121" s="56" t="n">
        <f aca="false">MIN(Q118,Q119,Q120)</f>
        <v>3.05308106214587</v>
      </c>
      <c r="R121" s="56" t="n">
        <f aca="false">MIN(R118,R119,R120)</f>
        <v>2.80345152199409</v>
      </c>
      <c r="S121" s="56" t="n">
        <f aca="false">MIN(S118,S119,S120)</f>
        <v>2.58400940319053</v>
      </c>
      <c r="T121" s="56" t="n">
        <f aca="false">MIN(T118,T119,T120)</f>
        <v>2.38142306598039</v>
      </c>
      <c r="U121" s="56" t="n">
        <f aca="false">MIN(U118,U119,U120)</f>
        <v>2.20175949147596</v>
      </c>
      <c r="V121" s="56" t="n">
        <f aca="false">MIN(V118,V119,V120)</f>
        <v>2.04168644202709</v>
      </c>
      <c r="W121" s="56" t="n">
        <f aca="false">MIN(W118,W119,W120)</f>
        <v>1.89845588805835</v>
      </c>
      <c r="X121" s="56" t="n">
        <f aca="false">MIN(X118,X119,X120)</f>
        <v>1.7697852749557</v>
      </c>
      <c r="Y121" s="57" t="n">
        <f aca="false">MIN(Y118,Y119,Y120)</f>
        <v>1.65376601804194</v>
      </c>
    </row>
    <row r="122" s="1" customFormat="true" ht="15" hidden="true" customHeight="true" outlineLevel="1" collapsed="false">
      <c r="A122" s="58" t="s">
        <v>1</v>
      </c>
      <c r="B122" s="28" t="n">
        <f aca="false">C$3</f>
        <v>25690</v>
      </c>
      <c r="C122" s="1" t="n">
        <f aca="false">C65</f>
        <v>0</v>
      </c>
      <c r="D122" s="59"/>
      <c r="E122" s="59"/>
      <c r="F122" s="55" t="s">
        <v>34</v>
      </c>
      <c r="G122" s="56" t="n">
        <f aca="false">IF(G$38&lt;$P$4,IF(G$38&lt;$P$3,$Q$3*G$97,($Q$3+($Q$4-$Q$3)*(G$38-$P$3)/($P$4-$P$3))*G$97),IF(G$38&gt;6,0.9*G$97,($Q$4+(0.9-$Q$4)*(G$38-$P$4)/($P$5-$P$4))*G$97))</f>
        <v>0.666</v>
      </c>
      <c r="H122" s="56" t="n">
        <f aca="false">IF(H$38&lt;$P$4,IF(H$38&lt;$P$3,$Q$3*H$97,($Q$3+($Q$4-$Q$3)*(H$38-$P$3)/($P$4-$P$3))*H$97),IF(H$38&gt;6,0.9*H$97,($Q$4+(0.9-$Q$4)*(H$38-$P$4)/($P$5-$P$4))*H$97))</f>
        <v>0.781625</v>
      </c>
      <c r="I122" s="56" t="n">
        <f aca="false">IF(I$38&lt;$P$4,IF(I$38&lt;$P$3,$Q$3*I$97,($Q$3+($Q$4-$Q$3)*(I$38-$P$3)/($P$4-$P$3))*I$97),IF(I$38&gt;6,0.9*I$97,($Q$4+(0.9-$Q$4)*(I$38-$P$4)/($P$5-$P$4))*I$97))</f>
        <v>0.9065</v>
      </c>
      <c r="J122" s="56" t="n">
        <f aca="false">IF(J$38&lt;$P$4,IF(J$38&lt;$P$3,$Q$3*J$97,($Q$3+($Q$4-$Q$3)*(J$38-$P$3)/($P$4-$P$3))*J$97),IF(J$38&gt;6,0.9*J$97,($Q$4+(0.9-$Q$4)*(J$38-$P$4)/($P$5-$P$4))*J$97))</f>
        <v>1.07138671875</v>
      </c>
      <c r="K122" s="56" t="n">
        <f aca="false">IF(K$38&lt;$P$4,IF(K$38&lt;$P$3,$Q$3*K$97,($Q$3+($Q$4-$Q$3)*(K$38-$P$3)/($P$4-$P$3))*K$97),IF(K$38&gt;6,0.9*K$97,($Q$4+(0.9-$Q$4)*(K$38-$P$4)/($P$5-$P$4))*K$97))</f>
        <v>1.254</v>
      </c>
      <c r="L122" s="56" t="n">
        <f aca="false">IF(L$38&lt;$P$4,IF(L$38&lt;$P$3,$Q$3*L$97,($Q$3+($Q$4-$Q$3)*(L$38-$P$3)/($P$4-$P$3))*L$97),IF(L$38&gt;6,0.9*L$97,($Q$4+(0.9-$Q$4)*(L$38-$P$4)/($P$5-$P$4))*L$97))</f>
        <v>1.45516015625</v>
      </c>
      <c r="M122" s="56" t="n">
        <f aca="false">IF(M$38&lt;$P$4,IF(M$38&lt;$P$3,$Q$3*M$97,($Q$3+($Q$4-$Q$3)*(M$38-$P$3)/($P$4-$P$3))*M$97),IF(M$38&gt;6,0.9*M$97,($Q$4+(0.9-$Q$4)*(M$38-$P$4)/($P$5-$P$4))*M$97))</f>
        <v>1.6756875</v>
      </c>
      <c r="N122" s="56" t="n">
        <f aca="false">IF(N$38&lt;$P$4,IF(N$38&lt;$P$3,$Q$3*N$97,($Q$3+($Q$4-$Q$3)*(N$38-$P$3)/($P$4-$P$3))*N$97),IF(N$38&gt;6,0.9*N$97,($Q$4+(0.9-$Q$4)*(N$38-$P$4)/($P$5-$P$4))*N$97))</f>
        <v>1.91130408653846</v>
      </c>
      <c r="O122" s="56" t="n">
        <f aca="false">IF(O$38&lt;$P$4,IF(O$38&lt;$P$3,$Q$3*O$97,($Q$3+($Q$4-$Q$3)*(O$38-$P$3)/($P$4-$P$3))*O$97),IF(O$38&gt;6,0.9*O$97,($Q$4+(0.9-$Q$4)*(O$38-$P$4)/($P$5-$P$4))*O$97))</f>
        <v>2.14423076923077</v>
      </c>
      <c r="P122" s="56" t="n">
        <f aca="false">IF(P$38&lt;$P$4,IF(P$38&lt;$P$3,$Q$3*P$97,($Q$3+($Q$4-$Q$3)*(P$38-$P$3)/($P$4-$P$3))*P$97),IF(P$38&gt;6,0.9*P$97,($Q$4+(0.9-$Q$4)*(P$38-$P$4)/($P$5-$P$4))*P$97))</f>
        <v>2.39316706730769</v>
      </c>
      <c r="Q122" s="56" t="n">
        <f aca="false">IF(Q$38&lt;$P$4,IF(Q$38&lt;$P$3,$Q$3*Q$97,($Q$3+($Q$4-$Q$3)*(Q$38-$P$3)/($P$4-$P$3))*Q$97),IF(Q$38&gt;6,0.9*Q$97,($Q$4+(0.9-$Q$4)*(Q$38-$P$4)/($P$5-$P$4))*Q$97))</f>
        <v>2.65850961538462</v>
      </c>
      <c r="R122" s="56" t="n">
        <f aca="false">IF(R$38&lt;$P$4,IF(R$38&lt;$P$3,$Q$3*R$97,($Q$3+($Q$4-$Q$3)*(R$38-$P$3)/($P$4-$P$3))*R$97),IF(R$38&gt;6,0.9*R$97,($Q$4+(0.9-$Q$4)*(R$38-$P$4)/($P$5-$P$4))*R$97))</f>
        <v>2.94065504807692</v>
      </c>
      <c r="S122" s="56" t="n">
        <f aca="false">IF(S$38&lt;$P$4,IF(S$38&lt;$P$3,$Q$3*S$97,($Q$3+($Q$4-$Q$3)*(S$38-$P$3)/($P$4-$P$3))*S$97),IF(S$38&gt;6,0.9*S$97,($Q$4+(0.9-$Q$4)*(S$38-$P$4)/($P$5-$P$4))*S$97))</f>
        <v>3.24</v>
      </c>
      <c r="T122" s="56" t="n">
        <f aca="false">IF(T$38&lt;$P$4,IF(T$38&lt;$P$3,$Q$3*T$97,($Q$3+($Q$4-$Q$3)*(T$38-$P$3)/($P$4-$P$3))*T$97),IF(T$38&gt;6,0.9*T$97,($Q$4+(0.9-$Q$4)*(T$38-$P$4)/($P$5-$P$4))*T$97))</f>
        <v>3.515625</v>
      </c>
      <c r="U122" s="56" t="n">
        <f aca="false">IF(U$38&lt;$P$4,IF(U$38&lt;$P$3,$Q$3*U$97,($Q$3+($Q$4-$Q$3)*(U$38-$P$3)/($P$4-$P$3))*U$97),IF(U$38&gt;6,0.9*U$97,($Q$4+(0.9-$Q$4)*(U$38-$P$4)/($P$5-$P$4))*U$97))</f>
        <v>3.8025</v>
      </c>
      <c r="V122" s="56" t="n">
        <f aca="false">IF(V$38&lt;$P$4,IF(V$38&lt;$P$3,$Q$3*V$97,($Q$3+($Q$4-$Q$3)*(V$38-$P$3)/($P$4-$P$3))*V$97),IF(V$38&gt;6,0.9*V$97,($Q$4+(0.9-$Q$4)*(V$38-$P$4)/($P$5-$P$4))*V$97))</f>
        <v>4.100625</v>
      </c>
      <c r="W122" s="56" t="n">
        <f aca="false">IF(W$38&lt;$P$4,IF(W$38&lt;$P$3,$Q$3*W$97,($Q$3+($Q$4-$Q$3)*(W$38-$P$3)/($P$4-$P$3))*W$97),IF(W$38&gt;6,0.9*W$97,($Q$4+(0.9-$Q$4)*(W$38-$P$4)/($P$5-$P$4))*W$97))</f>
        <v>4.41</v>
      </c>
      <c r="X122" s="56" t="n">
        <f aca="false">IF(X$38&lt;$P$4,IF(X$38&lt;$P$3,$Q$3*X$97,($Q$3+($Q$4-$Q$3)*(X$38-$P$3)/($P$4-$P$3))*X$97),IF(X$38&gt;6,0.9*X$97,($Q$4+(0.9-$Q$4)*(X$38-$P$4)/($P$5-$P$4))*X$97))</f>
        <v>4.730625</v>
      </c>
      <c r="Y122" s="57" t="n">
        <f aca="false">IF(Y$38&lt;$P$4,IF(Y$38&lt;$P$3,$Q$3*Y$97,($Q$3+($Q$4-$Q$3)*(Y$38-$P$3)/($P$4-$P$3))*Y$97),IF(Y$38&gt;6,0.9*Y$97,($Q$4+(0.9-$Q$4)*(Y$38-$P$4)/($P$5-$P$4))*Y$97))</f>
        <v>5.0625</v>
      </c>
    </row>
    <row r="123" s="1" customFormat="true" ht="15" hidden="true" customHeight="true" outlineLevel="1" collapsed="false">
      <c r="A123" s="58" t="s">
        <v>2</v>
      </c>
      <c r="B123" s="1" t="n">
        <f aca="false">D$3</f>
        <v>27253.6</v>
      </c>
      <c r="C123" s="1" t="n">
        <f aca="false">C66</f>
        <v>0</v>
      </c>
      <c r="D123" s="59"/>
      <c r="E123" s="59"/>
      <c r="F123" s="55" t="s">
        <v>28</v>
      </c>
      <c r="G123" s="56" t="n">
        <f aca="false">G$38/2-G122/G$38</f>
        <v>1.278</v>
      </c>
      <c r="H123" s="56" t="n">
        <f aca="false">H$38/2-H122/H$38</f>
        <v>1.3845</v>
      </c>
      <c r="I123" s="56" t="n">
        <f aca="false">I$38/2-I122/I$38</f>
        <v>1.491</v>
      </c>
      <c r="J123" s="56" t="n">
        <f aca="false">J$38/2-J122/J$38</f>
        <v>1.589296875</v>
      </c>
      <c r="K123" s="56" t="n">
        <f aca="false">K$38/2-K122/K$38</f>
        <v>1.6865</v>
      </c>
      <c r="L123" s="56" t="n">
        <f aca="false">L$38/2-L122/L$38</f>
        <v>1.782609375</v>
      </c>
      <c r="M123" s="56" t="n">
        <f aca="false">M$38/2-M122/M$38</f>
        <v>1.877625</v>
      </c>
      <c r="N123" s="56" t="n">
        <f aca="false">N$38/2-N122/N$38</f>
        <v>1.97262019230769</v>
      </c>
      <c r="O123" s="56" t="n">
        <f aca="false">O$38/2-O122/O$38</f>
        <v>2.07115384615385</v>
      </c>
      <c r="P123" s="56" t="n">
        <f aca="false">P$38/2-P122/P$38</f>
        <v>2.16915865384615</v>
      </c>
      <c r="Q123" s="56" t="n">
        <f aca="false">Q$38/2-Q122/Q$38</f>
        <v>2.26663461538462</v>
      </c>
      <c r="R123" s="56" t="n">
        <f aca="false">R$38/2-R122/R$38</f>
        <v>2.36358173076923</v>
      </c>
      <c r="S123" s="56" t="n">
        <f aca="false">S$38/2-S122/S$38</f>
        <v>2.46</v>
      </c>
      <c r="T123" s="56" t="n">
        <f aca="false">T$38/2-T122/T$38</f>
        <v>2.5625</v>
      </c>
      <c r="U123" s="56" t="n">
        <f aca="false">U$38/2-U122/U$38</f>
        <v>2.665</v>
      </c>
      <c r="V123" s="56" t="n">
        <f aca="false">V$38/2-V122/V$38</f>
        <v>2.7675</v>
      </c>
      <c r="W123" s="56" t="n">
        <f aca="false">W$38/2-W122/W$38</f>
        <v>2.87</v>
      </c>
      <c r="X123" s="56" t="n">
        <f aca="false">X$38/2-X122/X$38</f>
        <v>2.9725</v>
      </c>
      <c r="Y123" s="57" t="n">
        <f aca="false">Y$38/2-Y122/Y$38</f>
        <v>3.075</v>
      </c>
    </row>
    <row r="124" s="1" customFormat="true" ht="15" hidden="true" customHeight="true" outlineLevel="1" collapsed="false">
      <c r="A124" s="28" t="s">
        <v>3</v>
      </c>
      <c r="B124" s="69" t="n">
        <f aca="false">E$3</f>
        <v>1940000</v>
      </c>
      <c r="C124" s="1" t="n">
        <f aca="false">C67</f>
        <v>0</v>
      </c>
      <c r="D124" s="59"/>
      <c r="E124" s="59"/>
      <c r="F124" s="55" t="s">
        <v>29</v>
      </c>
      <c r="G124" s="56" t="n">
        <f aca="false">2*(G$38-G123)</f>
        <v>3.444</v>
      </c>
      <c r="H124" s="56" t="n">
        <f aca="false">2*(H$38-H123)</f>
        <v>3.731</v>
      </c>
      <c r="I124" s="56" t="n">
        <f aca="false">2*(I$38-I123)</f>
        <v>4.018</v>
      </c>
      <c r="J124" s="56" t="n">
        <f aca="false">2*(J$38-J123)</f>
        <v>4.32140625</v>
      </c>
      <c r="K124" s="56" t="n">
        <f aca="false">2*(K$38-K123)</f>
        <v>4.627</v>
      </c>
      <c r="L124" s="56" t="n">
        <f aca="false">2*(L$38-L123)</f>
        <v>4.93478125</v>
      </c>
      <c r="M124" s="56" t="n">
        <f aca="false">2*(M$38-M123)</f>
        <v>5.24475</v>
      </c>
      <c r="N124" s="56" t="n">
        <f aca="false">2*(N$38-N123)</f>
        <v>5.55475961538462</v>
      </c>
      <c r="O124" s="56" t="n">
        <f aca="false">2*(O$38-O123)</f>
        <v>5.85769230769231</v>
      </c>
      <c r="P124" s="56" t="n">
        <f aca="false">2*(P$38-P123)</f>
        <v>6.16168269230769</v>
      </c>
      <c r="Q124" s="56" t="n">
        <f aca="false">2*(Q$38-Q123)</f>
        <v>6.46673076923077</v>
      </c>
      <c r="R124" s="56" t="n">
        <f aca="false">2*(R$38-R123)</f>
        <v>6.77283653846154</v>
      </c>
      <c r="S124" s="56" t="n">
        <f aca="false">2*(S$38-S123)</f>
        <v>7.08</v>
      </c>
      <c r="T124" s="56" t="n">
        <f aca="false">2*(T$38-T123)</f>
        <v>7.375</v>
      </c>
      <c r="U124" s="56" t="n">
        <f aca="false">2*(U$38-U123)</f>
        <v>7.67</v>
      </c>
      <c r="V124" s="56" t="n">
        <f aca="false">2*(V$38-V123)</f>
        <v>7.965</v>
      </c>
      <c r="W124" s="56" t="n">
        <f aca="false">2*(W$38-W123)</f>
        <v>8.26</v>
      </c>
      <c r="X124" s="56" t="n">
        <f aca="false">2*(X$38-X123)</f>
        <v>8.555</v>
      </c>
      <c r="Y124" s="57" t="n">
        <f aca="false">2*(Y$38-Y123)</f>
        <v>8.85</v>
      </c>
    </row>
    <row r="125" s="1" customFormat="true" ht="15" hidden="true" customHeight="true" outlineLevel="1" collapsed="false">
      <c r="A125" s="28"/>
      <c r="B125" s="69"/>
      <c r="D125" s="59"/>
      <c r="E125" s="59"/>
      <c r="F125" s="55" t="s">
        <v>30</v>
      </c>
      <c r="G125" s="56" t="n">
        <f aca="false">$C119/G123</f>
        <v>6.66786169028328</v>
      </c>
      <c r="H125" s="56" t="n">
        <f aca="false">$C119/H123</f>
        <v>6.15494925256918</v>
      </c>
      <c r="I125" s="56" t="n">
        <f aca="false">$C119/I123</f>
        <v>5.71531002024281</v>
      </c>
      <c r="J125" s="56" t="n">
        <f aca="false">$C119/J123</f>
        <v>5.36182218327336</v>
      </c>
      <c r="K125" s="56" t="n">
        <f aca="false">$C119/K123</f>
        <v>5.05278816494635</v>
      </c>
      <c r="L125" s="56" t="n">
        <f aca="false">$C119/L123</f>
        <v>4.78036711782806</v>
      </c>
      <c r="M125" s="56" t="n">
        <f aca="false">$C119/M123</f>
        <v>4.53846068314068</v>
      </c>
      <c r="N125" s="56" t="n">
        <f aca="false">$C119/N123</f>
        <v>4.31990267229954</v>
      </c>
      <c r="O125" s="56" t="n">
        <f aca="false">$C119/O123</f>
        <v>4.11438641122995</v>
      </c>
      <c r="P125" s="56" t="n">
        <f aca="false">$C119/P123</f>
        <v>3.92849422289717</v>
      </c>
      <c r="Q125" s="56" t="n">
        <f aca="false">$C119/Q123</f>
        <v>3.75955047290939</v>
      </c>
      <c r="R125" s="56" t="n">
        <f aca="false">$C119/R123</f>
        <v>3.60534485829212</v>
      </c>
      <c r="S125" s="56" t="n">
        <f aca="false">$C119/S123</f>
        <v>3.46403546348863</v>
      </c>
      <c r="T125" s="56" t="n">
        <f aca="false">$C119/T123</f>
        <v>3.32547404494908</v>
      </c>
      <c r="U125" s="56" t="n">
        <f aca="false">$C119/U123</f>
        <v>3.19757119706643</v>
      </c>
      <c r="V125" s="56" t="n">
        <f aca="false">$C119/V123</f>
        <v>3.07914263421211</v>
      </c>
      <c r="W125" s="56" t="n">
        <f aca="false">$C119/W123</f>
        <v>2.96917325441882</v>
      </c>
      <c r="X125" s="56" t="n">
        <f aca="false">$C119/X123</f>
        <v>2.86678796978369</v>
      </c>
      <c r="Y125" s="56" t="n">
        <f aca="false">$C119/Y123</f>
        <v>2.7712283707909</v>
      </c>
    </row>
    <row r="126" s="1" customFormat="true" ht="15" hidden="true" customHeight="true" outlineLevel="1" collapsed="false">
      <c r="A126" s="28" t="s">
        <v>35</v>
      </c>
      <c r="B126" s="69" t="n">
        <f aca="false">F$3</f>
        <v>1555000</v>
      </c>
      <c r="C126" s="1" t="n">
        <f aca="false">C69</f>
        <v>0</v>
      </c>
      <c r="D126" s="59"/>
      <c r="E126" s="59"/>
      <c r="F126" s="55" t="s">
        <v>31</v>
      </c>
      <c r="G126" s="56" t="n">
        <f aca="false">$B122*$B$6/G123^2*2/1000000</f>
        <v>9.57420222346379</v>
      </c>
      <c r="H126" s="56" t="n">
        <f aca="false">$B122*$B$6/H123^2*2/1000000</f>
        <v>8.1579001194011</v>
      </c>
      <c r="I126" s="56" t="n">
        <f aca="false">$B122*$B$6/I123^2*2/1000000</f>
        <v>7.03410775601421</v>
      </c>
      <c r="J126" s="56" t="n">
        <f aca="false">$B122*$B$6/J123^2*2/1000000</f>
        <v>6.19090650039999</v>
      </c>
      <c r="K126" s="56" t="n">
        <f aca="false">$B122*$B$6/K123^2*2/1000000</f>
        <v>5.49783387508319</v>
      </c>
      <c r="L126" s="56" t="n">
        <f aca="false">$B122*$B$6/L123^2*2/1000000</f>
        <v>4.92098375668552</v>
      </c>
      <c r="M126" s="56" t="n">
        <f aca="false">$B122*$B$6/M123^2*2/1000000</f>
        <v>4.43554087401824</v>
      </c>
      <c r="N126" s="56" t="n">
        <f aca="false">$B122*$B$6/N123^2*2/1000000</f>
        <v>4.01862382950068</v>
      </c>
      <c r="O126" s="56" t="n">
        <f aca="false">$B122*$B$6/O123^2*2/1000000</f>
        <v>3.64535295582372</v>
      </c>
      <c r="P126" s="56" t="n">
        <f aca="false">$B122*$B$6/P123^2*2/1000000</f>
        <v>3.32339275175492</v>
      </c>
      <c r="Q126" s="56" t="n">
        <f aca="false">$B122*$B$6/Q123^2*2/1000000</f>
        <v>3.04369597596896</v>
      </c>
      <c r="R126" s="56" t="n">
        <f aca="false">$B122*$B$6/R123^2*2/1000000</f>
        <v>2.79912991068769</v>
      </c>
      <c r="S126" s="56" t="n">
        <f aca="false">$B122*$B$6/S123^2*2/1000000</f>
        <v>2.58400940319053</v>
      </c>
      <c r="T126" s="56" t="n">
        <f aca="false">$B122*$B$6/T123^2*2/1000000</f>
        <v>2.38142306598039</v>
      </c>
      <c r="U126" s="56" t="n">
        <f aca="false">$B122*$B$6/U123^2*2/1000000</f>
        <v>2.20175949147596</v>
      </c>
      <c r="V126" s="56" t="n">
        <f aca="false">$B122*$B$6/V123^2*2/1000000</f>
        <v>2.04168644202709</v>
      </c>
      <c r="W126" s="56" t="n">
        <f aca="false">$B122*$B$6/W123^2*2/1000000</f>
        <v>1.89845588805835</v>
      </c>
      <c r="X126" s="56" t="n">
        <f aca="false">$B122*$B$6/X123^2*2/1000000</f>
        <v>1.7697852749557</v>
      </c>
      <c r="Y126" s="57" t="n">
        <f aca="false">$B122*$B$6/Y123^2*2/1000000</f>
        <v>1.65376601804194</v>
      </c>
    </row>
    <row r="127" s="1" customFormat="true" ht="15" hidden="true" customHeight="true" outlineLevel="1" collapsed="false">
      <c r="A127" s="1" t="s">
        <v>36</v>
      </c>
      <c r="B127" s="76" t="n">
        <f aca="false">0.65*B124+0.35*B126</f>
        <v>1805250</v>
      </c>
      <c r="C127" s="1" t="n">
        <f aca="false">C70</f>
        <v>0</v>
      </c>
      <c r="D127" s="59"/>
      <c r="E127" s="59"/>
      <c r="F127" s="55" t="s">
        <v>32</v>
      </c>
      <c r="G127" s="56" t="n">
        <f aca="false">1.27/(G122*1000000/($B123*$B$6)+0.5*G124/$C121)</f>
        <v>9.46279636517881</v>
      </c>
      <c r="H127" s="56" t="n">
        <f aca="false">1.27/(H122*1000000/($B123*$B$6)+0.5*H124/$C121)</f>
        <v>8.32008540730874</v>
      </c>
      <c r="I127" s="56" t="n">
        <f aca="false">1.27/(I122*1000000/($B123*$B$6)+0.5*I124/$C121)</f>
        <v>7.37554285213974</v>
      </c>
      <c r="J127" s="56" t="n">
        <f aca="false">1.27/(J122*1000000/($B123*$B$6)+0.5*J124/$C121)</f>
        <v>6.45261425268414</v>
      </c>
      <c r="K127" s="56" t="n">
        <f aca="false">1.27/(K122*1000000/($B123*$B$6)+0.5*K124/$C121)</f>
        <v>5.67928848307343</v>
      </c>
      <c r="L127" s="56" t="n">
        <f aca="false">1.27/(L122*1000000/($B123*$B$6)+0.5*L124/$C121)</f>
        <v>5.0259222467407</v>
      </c>
      <c r="M127" s="56" t="n">
        <f aca="false">1.27/(M122*1000000/($B123*$B$6)+0.5*M124/$C121)</f>
        <v>4.46979297586619</v>
      </c>
      <c r="N127" s="56" t="n">
        <f aca="false">1.27/(N122*1000000/($B123*$B$6)+0.5*N124/$C121)</f>
        <v>4.00140081921849</v>
      </c>
      <c r="O127" s="56" t="n">
        <f aca="false">1.27/(O122*1000000/($B123*$B$6)+0.5*O124/$C121)</f>
        <v>3.62636328022537</v>
      </c>
      <c r="P127" s="56" t="n">
        <f aca="false">1.27/(P122*1000000/($B123*$B$6)+0.5*P124/$C121)</f>
        <v>3.29883769636847</v>
      </c>
      <c r="Q127" s="56" t="n">
        <f aca="false">1.27/(Q122*1000000/($B123*$B$6)+0.5*Q124/$C121)</f>
        <v>3.01126580700947</v>
      </c>
      <c r="R127" s="56" t="n">
        <f aca="false">1.27/(R122*1000000/($B123*$B$6)+0.5*R124/$C121)</f>
        <v>2.75752848431089</v>
      </c>
      <c r="S127" s="56" t="n">
        <f aca="false">1.27/(S122*1000000/($B123*$B$6)+0.5*S124/$C121)</f>
        <v>2.53262859876794</v>
      </c>
      <c r="T127" s="56" t="n">
        <f aca="false">1.27/(T122*1000000/($B123*$B$6)+0.5*T124/$C121)</f>
        <v>2.35489091914127</v>
      </c>
      <c r="U127" s="56" t="n">
        <f aca="false">1.27/(U122*1000000/($B123*$B$6)+0.5*U124/$C121)</f>
        <v>2.19530526454322</v>
      </c>
      <c r="V127" s="56" t="n">
        <f aca="false">1.27/(V122*1000000/($B123*$B$6)+0.5*V124/$C121)</f>
        <v>2.05147196014023</v>
      </c>
      <c r="W127" s="56" t="n">
        <f aca="false">1.27/(W122*1000000/($B123*$B$6)+0.5*W124/$C121)</f>
        <v>1.92137655623483</v>
      </c>
      <c r="X127" s="56" t="n">
        <f aca="false">1.27/(X122*1000000/($B123*$B$6)+0.5*X124/$C121)</f>
        <v>1.80331769220925</v>
      </c>
      <c r="Y127" s="57" t="n">
        <f aca="false">1.27/(Y122*1000000/($B123*$B$6)+0.5*Y124/$C121)</f>
        <v>1.69585028862937</v>
      </c>
    </row>
    <row r="128" s="64" customFormat="true" ht="15" hidden="false" customHeight="true" outlineLevel="0" collapsed="false">
      <c r="C128" s="1" t="n">
        <f aca="false">C71</f>
        <v>0</v>
      </c>
      <c r="D128" s="59"/>
      <c r="E128" s="59"/>
      <c r="F128" s="61" t="s">
        <v>37</v>
      </c>
      <c r="G128" s="62" t="n">
        <f aca="false">MIN(G125,G126,G127)</f>
        <v>6.66786169028328</v>
      </c>
      <c r="H128" s="62" t="n">
        <f aca="false">MIN(H125,H126,H127)</f>
        <v>6.15494925256918</v>
      </c>
      <c r="I128" s="62" t="n">
        <f aca="false">MIN(I125,I126,I127)</f>
        <v>5.71531002024281</v>
      </c>
      <c r="J128" s="62" t="n">
        <f aca="false">MIN(J125,J126,J127)</f>
        <v>5.36182218327336</v>
      </c>
      <c r="K128" s="62" t="n">
        <f aca="false">MIN(K125,K126,K127)</f>
        <v>5.05278816494635</v>
      </c>
      <c r="L128" s="62" t="n">
        <f aca="false">MIN(L125,L126,L127)</f>
        <v>4.78036711782806</v>
      </c>
      <c r="M128" s="62" t="n">
        <f aca="false">MIN(M125,M126,M127)</f>
        <v>4.43554087401824</v>
      </c>
      <c r="N128" s="62" t="n">
        <f aca="false">MIN(N125,N126,N127)</f>
        <v>4.00140081921849</v>
      </c>
      <c r="O128" s="62" t="n">
        <f aca="false">MIN(O125,O126,O127)</f>
        <v>3.62636328022537</v>
      </c>
      <c r="P128" s="62" t="n">
        <f aca="false">MIN(P125,P126,P127)</f>
        <v>3.29883769636847</v>
      </c>
      <c r="Q128" s="62" t="n">
        <f aca="false">MIN(Q125,Q126,Q127)</f>
        <v>3.01126580700947</v>
      </c>
      <c r="R128" s="62" t="n">
        <f aca="false">MIN(R125,R126,R127)</f>
        <v>2.75752848431089</v>
      </c>
      <c r="S128" s="62" t="n">
        <f aca="false">MIN(S125,S126,S127)</f>
        <v>2.53262859876794</v>
      </c>
      <c r="T128" s="62" t="n">
        <f aca="false">MIN(T125,T126,T127)</f>
        <v>2.35489091914127</v>
      </c>
      <c r="U128" s="62" t="n">
        <f aca="false">MIN(U125,U126,U127)</f>
        <v>2.19530526454322</v>
      </c>
      <c r="V128" s="62" t="n">
        <f aca="false">MIN(V125,V126,V127)</f>
        <v>2.04168644202709</v>
      </c>
      <c r="W128" s="62" t="n">
        <f aca="false">MIN(W125,W126,W127)</f>
        <v>1.89845588805835</v>
      </c>
      <c r="X128" s="62" t="n">
        <f aca="false">MIN(X125,X126,X127)</f>
        <v>1.7697852749557</v>
      </c>
      <c r="Y128" s="63" t="n">
        <f aca="false">MIN(Y125,Y126,Y127)</f>
        <v>1.65376601804194</v>
      </c>
    </row>
    <row r="129" s="28" customFormat="true" ht="15" hidden="false" customHeight="true" outlineLevel="0" collapsed="false">
      <c r="C129" s="1" t="n">
        <f aca="false">C72</f>
        <v>0</v>
      </c>
      <c r="D129" s="59"/>
      <c r="E129" s="59"/>
      <c r="F129" s="55" t="s">
        <v>24</v>
      </c>
      <c r="G129" s="56" t="n">
        <f aca="false">145*$B$7*$B127/(G$15*1000)^3/$B$11</f>
        <v>13.5728055555556</v>
      </c>
      <c r="H129" s="56" t="n">
        <f aca="false">145*$B$7*$B127/(H$15*1000)^3/$B$11</f>
        <v>10.675379153391</v>
      </c>
      <c r="I129" s="56" t="n">
        <f aca="false">145*$B$7*$B127/(I$15*1000)^3/$B$11</f>
        <v>8.54730612244898</v>
      </c>
      <c r="J129" s="56" t="n">
        <f aca="false">145*$B$7*$B127/(J$15*1000)^3/$B$11</f>
        <v>6.94927644444445</v>
      </c>
      <c r="K129" s="56" t="n">
        <f aca="false">145*$B$7*$B127/(K$15*1000)^3/$B$11</f>
        <v>5.72602734375</v>
      </c>
      <c r="L129" s="56" t="n">
        <f aca="false">145*$B$7*$B127/(L$15*1000)^3/$B$11</f>
        <v>4.77382617545288</v>
      </c>
      <c r="M129" s="56" t="n">
        <f aca="false">145*$B$7*$B127/(M$15*1000)^3/$B$11</f>
        <v>4.02157201646091</v>
      </c>
      <c r="N129" s="56" t="n">
        <f aca="false">145*$B$7*$B127/(N$15*1000)^3/$B$11</f>
        <v>3.41942090683773</v>
      </c>
      <c r="O129" s="56" t="n">
        <f aca="false">145*$B$7*$B127/(O$15*1000)^3/$B$11</f>
        <v>2.931726</v>
      </c>
      <c r="P129" s="56" t="n">
        <f aca="false">145*$B$7*$B127/(P$15*1000)^3/$B$11</f>
        <v>2.53253514739229</v>
      </c>
      <c r="Q129" s="56" t="n">
        <f aca="false">145*$B$7*$B127/(Q$15*1000)^3/$B$11</f>
        <v>2.20264913598798</v>
      </c>
      <c r="R129" s="56" t="n">
        <f aca="false">145*$B$7*$B127/(R$15*1000)^3/$B$11</f>
        <v>1.9276574340429</v>
      </c>
      <c r="S129" s="56" t="n">
        <f aca="false">145*$B$7*$B127/(S$15*1000)^3/$B$11</f>
        <v>1.69660069444444</v>
      </c>
      <c r="T129" s="56" t="n">
        <f aca="false">145*$B$7*$B127/(T$15*1000)^3/$B$11</f>
        <v>1.501043712</v>
      </c>
      <c r="U129" s="56" t="n">
        <f aca="false">145*$B$7*$B127/(U$15*1000)^3/$B$11</f>
        <v>1.33442239417387</v>
      </c>
      <c r="V129" s="56" t="n">
        <f aca="false">145*$B$7*$B127/(V$15*1000)^3/$B$11</f>
        <v>1.19157689376619</v>
      </c>
      <c r="W129" s="56" t="n">
        <f aca="false">145*$B$7*$B127/(W$15*1000)^3/$B$11</f>
        <v>1.06841326530612</v>
      </c>
      <c r="X129" s="56" t="n">
        <f aca="false">145*$B$7*$B127/(X$15*1000)^3/$B$11</f>
        <v>0.961655172413793</v>
      </c>
      <c r="Y129" s="57" t="n">
        <f aca="false">145*$B$7*$B127/(Y$15*1000)^3/$B$11</f>
        <v>0.868659555555556</v>
      </c>
    </row>
    <row r="130" s="41" customFormat="true" ht="15" hidden="false" customHeight="true" outlineLevel="0" collapsed="false">
      <c r="C130" s="1" t="n">
        <f aca="false">C73</f>
        <v>0</v>
      </c>
      <c r="D130" s="59"/>
      <c r="E130" s="59"/>
      <c r="F130" s="65" t="s">
        <v>25</v>
      </c>
      <c r="G130" s="66" t="n">
        <f aca="false">G129*$B$11/$B$12</f>
        <v>6.78640277777778</v>
      </c>
      <c r="H130" s="66" t="n">
        <f aca="false">H129*$B$11/$B$12</f>
        <v>5.33768957669549</v>
      </c>
      <c r="I130" s="66" t="n">
        <f aca="false">I129*$B$11/$B$12</f>
        <v>4.27365306122449</v>
      </c>
      <c r="J130" s="66" t="n">
        <f aca="false">J129*$B$11/$B$12</f>
        <v>3.47463822222222</v>
      </c>
      <c r="K130" s="66" t="n">
        <f aca="false">K129*$B$11/$B$12</f>
        <v>2.863013671875</v>
      </c>
      <c r="L130" s="66" t="n">
        <f aca="false">L129*$B$11/$B$12</f>
        <v>2.38691308772644</v>
      </c>
      <c r="M130" s="66" t="n">
        <f aca="false">M129*$B$11/$B$12</f>
        <v>2.01078600823045</v>
      </c>
      <c r="N130" s="66" t="n">
        <f aca="false">N129*$B$11/$B$12</f>
        <v>1.70971045341887</v>
      </c>
      <c r="O130" s="66" t="n">
        <f aca="false">O129*$B$11/$B$12</f>
        <v>1.465863</v>
      </c>
      <c r="P130" s="66" t="n">
        <f aca="false">P129*$B$11/$B$12</f>
        <v>1.26626757369615</v>
      </c>
      <c r="Q130" s="66" t="n">
        <f aca="false">Q129*$B$11/$B$12</f>
        <v>1.10132456799399</v>
      </c>
      <c r="R130" s="66" t="n">
        <f aca="false">R129*$B$11/$B$12</f>
        <v>0.963828717021452</v>
      </c>
      <c r="S130" s="66" t="n">
        <f aca="false">S129*$B$11/$B$12</f>
        <v>0.848300347222222</v>
      </c>
      <c r="T130" s="66" t="n">
        <f aca="false">T129*$B$11/$B$12</f>
        <v>0.750521856</v>
      </c>
      <c r="U130" s="66" t="n">
        <f aca="false">U129*$B$11/$B$12</f>
        <v>0.667211197086937</v>
      </c>
      <c r="V130" s="66" t="n">
        <f aca="false">V129*$B$11/$B$12</f>
        <v>0.595788446883097</v>
      </c>
      <c r="W130" s="66" t="n">
        <f aca="false">W129*$B$11/$B$12</f>
        <v>0.534206632653061</v>
      </c>
      <c r="X130" s="66" t="n">
        <f aca="false">X129*$B$11/$B$12</f>
        <v>0.480827586206897</v>
      </c>
      <c r="Y130" s="67" t="n">
        <f aca="false">Y129*$B$11/$B$12</f>
        <v>0.434329777777778</v>
      </c>
    </row>
    <row r="131" s="1" customFormat="true" ht="15" hidden="true" customHeight="true" outlineLevel="1" collapsed="false">
      <c r="B131" s="69"/>
      <c r="C131" s="1" t="n">
        <f aca="false">C74</f>
        <v>0</v>
      </c>
      <c r="D131" s="68"/>
      <c r="E131" s="68"/>
      <c r="F131" s="55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7"/>
    </row>
    <row r="132" s="1" customFormat="true" ht="15" hidden="true" customHeight="true" outlineLevel="1" collapsed="false">
      <c r="B132" s="69"/>
      <c r="C132" s="1" t="n">
        <f aca="false">C75</f>
        <v>0</v>
      </c>
      <c r="D132" s="68"/>
      <c r="E132" s="68"/>
      <c r="F132" s="55" t="s">
        <v>27</v>
      </c>
      <c r="G132" s="56" t="n">
        <f aca="false">IF(G$38&lt;$M$4,IF(G$38&lt;$M$3,$N$3*G$97,($N$3+0.095*(G$38-$M$3)/1.25)*G$97),IF(G$38&gt;6,0.9*G$97,(0.86+0.04*(G$38-$M$4)/1.35)*G$97))</f>
        <v>0.6885</v>
      </c>
      <c r="H132" s="56" t="n">
        <f aca="false">IF(H$38&lt;$M$4,IF(H$38&lt;$M$3,$N$3*H$97,($N$3+0.095*(H$38-$M$3)/1.25)*H$97),IF(H$38&gt;6,0.9*H$97,(0.86+0.04*(H$38-$M$4)/1.35)*H$97))</f>
        <v>0.80803125</v>
      </c>
      <c r="I132" s="56" t="n">
        <f aca="false">IF(I$38&lt;$M$4,IF(I$38&lt;$M$3,$N$3*I$97,($N$3+0.095*(I$38-$M$3)/1.25)*I$97),IF(I$38&gt;6,0.9*I$97,(0.86+0.04*(I$38-$M$4)/1.35)*I$97))</f>
        <v>0.946435</v>
      </c>
      <c r="J132" s="56" t="n">
        <f aca="false">IF(J$38&lt;$M$4,IF(J$38&lt;$M$3,$N$3*J$97,($N$3+0.095*(J$38-$M$3)/1.25)*J$97),IF(J$38&gt;6,0.9*J$97,(0.86+0.04*(J$38-$M$4)/1.35)*J$97))</f>
        <v>1.1131875</v>
      </c>
      <c r="K132" s="56" t="n">
        <f aca="false">IF(K$38&lt;$M$4,IF(K$38&lt;$M$3,$N$3*K$97,($N$3+0.095*(K$38-$M$3)/1.25)*K$97),IF(K$38&gt;6,0.9*K$97,(0.86+0.04*(K$38-$M$4)/1.35)*K$97))</f>
        <v>1.29696</v>
      </c>
      <c r="L132" s="56" t="n">
        <f aca="false">IF(L$38&lt;$M$4,IF(L$38&lt;$M$3,$N$3*L$97,($N$3+0.095*(L$38-$M$3)/1.25)*L$97),IF(L$38&gt;6,0.9*L$97,(0.86+0.04*(L$38-$M$4)/1.35)*L$97))</f>
        <v>1.498465</v>
      </c>
      <c r="M132" s="56" t="n">
        <f aca="false">IF(M$38&lt;$M$4,IF(M$38&lt;$M$3,$N$3*M$97,($N$3+0.095*(M$38-$M$3)/1.25)*M$97),IF(M$38&gt;6,0.9*M$97,(0.86+0.04*(M$38-$M$4)/1.35)*M$97))</f>
        <v>1.718415</v>
      </c>
      <c r="N132" s="56" t="n">
        <f aca="false">IF(N$38&lt;$M$4,IF(N$38&lt;$M$3,$N$3*N$97,($N$3+0.095*(N$38-$M$3)/1.25)*N$97),IF(N$38&gt;6,0.9*N$97,(0.86+0.04*(N$38-$M$4)/1.35)*N$97))</f>
        <v>1.94706018518519</v>
      </c>
      <c r="O132" s="56" t="n">
        <f aca="false">IF(O$38&lt;$M$4,IF(O$38&lt;$M$3,$N$3*O$97,($N$3+0.095*(O$38-$M$3)/1.25)*O$97),IF(O$38&gt;6,0.9*O$97,(0.86+0.04*(O$38-$M$4)/1.35)*O$97))</f>
        <v>2.17592592592593</v>
      </c>
      <c r="P132" s="56" t="n">
        <f aca="false">IF(P$38&lt;$M$4,IF(P$38&lt;$M$3,$N$3*P$97,($N$3+0.095*(P$38-$M$3)/1.25)*P$97),IF(P$38&gt;6,0.9*P$97,(0.86+0.04*(P$38-$M$4)/1.35)*P$97))</f>
        <v>2.419375</v>
      </c>
      <c r="Q132" s="56" t="n">
        <f aca="false">IF(Q$38&lt;$M$4,IF(Q$38&lt;$M$3,$N$3*Q$97,($N$3+0.095*(Q$38-$M$3)/1.25)*Q$97),IF(Q$38&gt;6,0.9*Q$97,(0.86+0.04*(Q$38-$M$4)/1.35)*Q$97))</f>
        <v>2.67768518518519</v>
      </c>
      <c r="R132" s="56" t="n">
        <f aca="false">IF(R$38&lt;$M$4,IF(R$38&lt;$M$3,$N$3*R$97,($N$3+0.095*(R$38-$M$3)/1.25)*R$97),IF(R$38&gt;6,0.9*R$97,(0.86+0.04*(R$38-$M$4)/1.35)*R$97))</f>
        <v>2.95113425925926</v>
      </c>
      <c r="S132" s="56" t="n">
        <f aca="false">IF(S$38&lt;$M$4,IF(S$38&lt;$M$3,$N$3*S$97,($N$3+0.095*(S$38-$M$3)/1.25)*S$97),IF(S$38&gt;6,0.9*S$97,(0.86+0.04*(S$38-$M$4)/1.35)*S$97))</f>
        <v>3.24</v>
      </c>
      <c r="T132" s="56" t="n">
        <f aca="false">IF(T$38&lt;$M$4,IF(T$38&lt;$M$3,$N$3*T$97,($N$3+0.095*(T$38-$M$3)/1.25)*T$97),IF(T$38&gt;6,0.9*T$97,(0.86+0.04*(T$38-$M$4)/1.35)*T$97))</f>
        <v>3.515625</v>
      </c>
      <c r="U132" s="56" t="n">
        <f aca="false">IF(U$38&lt;$M$4,IF(U$38&lt;$M$3,$N$3*U$97,($N$3+0.095*(U$38-$M$3)/1.25)*U$97),IF(U$38&gt;6,0.9*U$97,(0.86+0.04*(U$38-$M$4)/1.35)*U$97))</f>
        <v>3.8025</v>
      </c>
      <c r="V132" s="56" t="n">
        <f aca="false">IF(V$38&lt;$M$4,IF(V$38&lt;$M$3,$N$3*V$97,($N$3+0.095*(V$38-$M$3)/1.25)*V$97),IF(V$38&gt;6,0.9*V$97,(0.86+0.04*(V$38-$M$4)/1.35)*V$97))</f>
        <v>4.100625</v>
      </c>
      <c r="W132" s="56" t="n">
        <f aca="false">IF(W$38&lt;$M$4,IF(W$38&lt;$M$3,$N$3*W$97,($N$3+0.095*(W$38-$M$3)/1.25)*W$97),IF(W$38&gt;6,0.9*W$97,(0.86+0.04*(W$38-$M$4)/1.35)*W$97))</f>
        <v>4.41</v>
      </c>
      <c r="X132" s="56" t="n">
        <f aca="false">IF(X$38&lt;$M$4,IF(X$38&lt;$M$3,$N$3*X$97,($N$3+0.095*(X$38-$M$3)/1.25)*X$97),IF(X$38&gt;6,0.9*X$97,(0.86+0.04*(X$38-$M$4)/1.35)*X$97))</f>
        <v>4.730625</v>
      </c>
      <c r="Y132" s="57" t="n">
        <f aca="false">IF(Y$38&lt;$M$4,IF(Y$38&lt;$M$3,$N$3*Y$97,($N$3+0.095*(Y$38-$M$3)/1.25)*Y$97),IF(Y$38&gt;6,0.9*Y$97,(0.86+0.04*(Y$38-$M$4)/1.35)*Y$97))</f>
        <v>5.0625</v>
      </c>
    </row>
    <row r="133" s="1" customFormat="true" ht="15" hidden="true" customHeight="true" outlineLevel="1" collapsed="false">
      <c r="B133" s="69"/>
      <c r="C133" s="1" t="n">
        <f aca="false">C76</f>
        <v>0</v>
      </c>
      <c r="D133" s="68"/>
      <c r="E133" s="68"/>
      <c r="F133" s="55" t="s">
        <v>28</v>
      </c>
      <c r="G133" s="56" t="n">
        <f aca="false">G$38/2-G132/G$38</f>
        <v>1.2705</v>
      </c>
      <c r="H133" s="56" t="n">
        <f aca="false">H$38/2-H132/H$38</f>
        <v>1.376375</v>
      </c>
      <c r="I133" s="56" t="n">
        <f aca="false">I$38/2-I132/I$38</f>
        <v>1.47959</v>
      </c>
      <c r="J133" s="56" t="n">
        <f aca="false">J$38/2-J132/J$38</f>
        <v>1.57815</v>
      </c>
      <c r="K133" s="56" t="n">
        <f aca="false">K$38/2-K132/K$38</f>
        <v>1.67576</v>
      </c>
      <c r="L133" s="56" t="n">
        <f aca="false">L$38/2-L132/L$38</f>
        <v>1.77242</v>
      </c>
      <c r="M133" s="56" t="n">
        <f aca="false">M$38/2-M132/M$38</f>
        <v>1.86813</v>
      </c>
      <c r="N133" s="56" t="n">
        <f aca="false">N$38/2-N132/N$38</f>
        <v>1.96509259259259</v>
      </c>
      <c r="O133" s="56" t="n">
        <f aca="false">O$38/2-O132/O$38</f>
        <v>2.06481481481482</v>
      </c>
      <c r="P133" s="56" t="n">
        <f aca="false">P$38/2-P132/P$38</f>
        <v>2.16416666666667</v>
      </c>
      <c r="Q133" s="56" t="n">
        <f aca="false">Q$38/2-Q132/Q$38</f>
        <v>2.26314814814815</v>
      </c>
      <c r="R133" s="56" t="n">
        <f aca="false">R$38/2-R132/R$38</f>
        <v>2.36175925925926</v>
      </c>
      <c r="S133" s="56" t="n">
        <f aca="false">S$38/2-S132/S$38</f>
        <v>2.46</v>
      </c>
      <c r="T133" s="56" t="n">
        <f aca="false">T$38/2-T132/T$38</f>
        <v>2.5625</v>
      </c>
      <c r="U133" s="56" t="n">
        <f aca="false">U$38/2-U132/U$38</f>
        <v>2.665</v>
      </c>
      <c r="V133" s="56" t="n">
        <f aca="false">V$38/2-V132/V$38</f>
        <v>2.7675</v>
      </c>
      <c r="W133" s="56" t="n">
        <f aca="false">W$38/2-W132/W$38</f>
        <v>2.87</v>
      </c>
      <c r="X133" s="56" t="n">
        <f aca="false">X$38/2-X132/X$38</f>
        <v>2.9725</v>
      </c>
      <c r="Y133" s="57" t="n">
        <f aca="false">Y$38/2-Y132/Y$38</f>
        <v>3.075</v>
      </c>
    </row>
    <row r="134" s="1" customFormat="true" ht="15" hidden="true" customHeight="true" outlineLevel="1" collapsed="false">
      <c r="B134" s="69"/>
      <c r="C134" s="1" t="n">
        <f aca="false">C77</f>
        <v>0</v>
      </c>
      <c r="D134" s="68"/>
      <c r="E134" s="68"/>
      <c r="F134" s="55" t="s">
        <v>29</v>
      </c>
      <c r="G134" s="56" t="n">
        <f aca="false">1.5*G$38-G133</f>
        <v>3.2295</v>
      </c>
      <c r="H134" s="56" t="n">
        <f aca="false">1.5*H$38-H133</f>
        <v>3.498625</v>
      </c>
      <c r="I134" s="56" t="n">
        <f aca="false">1.5*I$38-I133</f>
        <v>3.77041</v>
      </c>
      <c r="J134" s="56" t="n">
        <f aca="false">1.5*J$38-J133</f>
        <v>4.04685</v>
      </c>
      <c r="K134" s="56" t="n">
        <f aca="false">1.5*K$38-K133</f>
        <v>4.32424</v>
      </c>
      <c r="L134" s="56" t="n">
        <f aca="false">1.5*L$38-L133</f>
        <v>4.60258</v>
      </c>
      <c r="M134" s="56" t="n">
        <f aca="false">1.5*M$38-M133</f>
        <v>4.88187</v>
      </c>
      <c r="N134" s="56" t="n">
        <f aca="false">1.5*N$38-N133</f>
        <v>5.15990740740741</v>
      </c>
      <c r="O134" s="56" t="n">
        <f aca="false">1.5*O$38-O133</f>
        <v>5.43518518518519</v>
      </c>
      <c r="P134" s="56" t="n">
        <f aca="false">1.5*P$38-P133</f>
        <v>5.71083333333333</v>
      </c>
      <c r="Q134" s="56" t="n">
        <f aca="false">1.5*Q$38-Q133</f>
        <v>5.98685185185185</v>
      </c>
      <c r="R134" s="56" t="n">
        <f aca="false">1.5*R$38-R133</f>
        <v>6.26324074074074</v>
      </c>
      <c r="S134" s="56" t="n">
        <f aca="false">1.5*S$38-S133</f>
        <v>6.54</v>
      </c>
      <c r="T134" s="56" t="n">
        <f aca="false">1.5*T$38-T133</f>
        <v>6.8125</v>
      </c>
      <c r="U134" s="56" t="n">
        <f aca="false">1.5*U$38-U133</f>
        <v>7.085</v>
      </c>
      <c r="V134" s="56" t="n">
        <f aca="false">1.5*V$38-V133</f>
        <v>7.3575</v>
      </c>
      <c r="W134" s="56" t="n">
        <f aca="false">1.5*W$38-W133</f>
        <v>7.63</v>
      </c>
      <c r="X134" s="56" t="n">
        <f aca="false">1.5*X$38-X133</f>
        <v>7.9025</v>
      </c>
      <c r="Y134" s="57" t="n">
        <f aca="false">1.5*Y$38-Y133</f>
        <v>8.175</v>
      </c>
    </row>
    <row r="135" s="1" customFormat="true" ht="15" hidden="true" customHeight="true" outlineLevel="1" collapsed="false">
      <c r="B135" s="69"/>
      <c r="D135" s="68"/>
      <c r="E135" s="68"/>
      <c r="F135" s="55" t="s">
        <v>30</v>
      </c>
      <c r="G135" s="56" t="n">
        <f aca="false">$C136/G133</f>
        <v>8.75366856191479</v>
      </c>
      <c r="H135" s="56" t="n">
        <f aca="false">$C136/H133</f>
        <v>8.0803094417675</v>
      </c>
      <c r="I135" s="56" t="n">
        <f aca="false">$C136/I133</f>
        <v>7.51663359978963</v>
      </c>
      <c r="J135" s="56" t="n">
        <f aca="false">$C136/J133</f>
        <v>7.04719824345768</v>
      </c>
      <c r="K135" s="56" t="n">
        <f aca="false">$C136/K133</f>
        <v>6.63671164600703</v>
      </c>
      <c r="L135" s="56" t="n">
        <f aca="false">$C136/L133</f>
        <v>6.27477455000098</v>
      </c>
      <c r="M135" s="56" t="n">
        <f aca="false">$C136/M133</f>
        <v>5.95329870400494</v>
      </c>
      <c r="N135" s="56" t="n">
        <f aca="false">$C136/N133</f>
        <v>5.6595480283399</v>
      </c>
      <c r="O135" s="56" t="n">
        <f aca="false">$C136/O133</f>
        <v>5.38621469979631</v>
      </c>
      <c r="P135" s="56" t="n">
        <f aca="false">$C136/P133</f>
        <v>5.13894612610523</v>
      </c>
      <c r="Q135" s="56" t="n">
        <f aca="false">$C136/Q133</f>
        <v>4.9141881926789</v>
      </c>
      <c r="R135" s="56" t="n">
        <f aca="false">$C136/R133</f>
        <v>4.7090048929885</v>
      </c>
      <c r="S135" s="56" t="n">
        <f aca="false">$C136/S133</f>
        <v>4.52094955606209</v>
      </c>
      <c r="T135" s="56" t="n">
        <f aca="false">$C136/T133</f>
        <v>4.34011157381961</v>
      </c>
      <c r="U135" s="56" t="n">
        <f aca="false">$C136/U133</f>
        <v>4.17318420559578</v>
      </c>
      <c r="V135" s="56" t="n">
        <f aca="false">$C136/V133</f>
        <v>4.01862182761075</v>
      </c>
      <c r="W135" s="56" t="n">
        <f aca="false">$C136/W133</f>
        <v>3.87509961948179</v>
      </c>
      <c r="X135" s="56" t="n">
        <f aca="false">$C136/X133</f>
        <v>3.74147549467207</v>
      </c>
      <c r="Y135" s="56" t="n">
        <f aca="false">$C136/Y133</f>
        <v>3.61675964484967</v>
      </c>
    </row>
    <row r="136" s="1" customFormat="true" ht="15" hidden="true" customHeight="true" outlineLevel="1" collapsed="false">
      <c r="A136" s="53"/>
      <c r="B136" s="28" t="n">
        <v>1</v>
      </c>
      <c r="C136" s="1" t="n">
        <f aca="false">C79</f>
        <v>11.1215359079127</v>
      </c>
      <c r="D136" s="68"/>
      <c r="E136" s="68"/>
      <c r="F136" s="55" t="s">
        <v>31</v>
      </c>
      <c r="G136" s="56" t="n">
        <f aca="false">$B139*$B$6/G133^2*2/1000000</f>
        <v>13.8469311696372</v>
      </c>
      <c r="H136" s="56" t="n">
        <f aca="false">$B139*$B$6/H133^2*2/1000000</f>
        <v>11.7985685705785</v>
      </c>
      <c r="I136" s="56" t="n">
        <f aca="false">$B139*$B$6/I133^2*2/1000000</f>
        <v>10.2098672966118</v>
      </c>
      <c r="J136" s="56" t="n">
        <f aca="false">$B139*$B$6/J133^2*2/1000000</f>
        <v>8.97441839561765</v>
      </c>
      <c r="K136" s="56" t="n">
        <f aca="false">$B139*$B$6/K133^2*2/1000000</f>
        <v>7.95937987768134</v>
      </c>
      <c r="L136" s="56" t="n">
        <f aca="false">$B139*$B$6/L133^2*2/1000000</f>
        <v>7.11491290630547</v>
      </c>
      <c r="M136" s="56" t="n">
        <f aca="false">$B139*$B$6/M133^2*2/1000000</f>
        <v>6.40455091651231</v>
      </c>
      <c r="N136" s="56" t="n">
        <f aca="false">$B139*$B$6/N133^2*2/1000000</f>
        <v>5.78811078582568</v>
      </c>
      <c r="O136" s="56" t="n">
        <f aca="false">$B139*$B$6/O133^2*2/1000000</f>
        <v>5.24252677337255</v>
      </c>
      <c r="P136" s="56" t="n">
        <f aca="false">$B139*$B$6/P133^2*2/1000000</f>
        <v>4.77223108220002</v>
      </c>
      <c r="Q136" s="56" t="n">
        <f aca="false">$B139*$B$6/Q133^2*2/1000000</f>
        <v>4.36392123791344</v>
      </c>
      <c r="R136" s="56" t="n">
        <f aca="false">$B139*$B$6/R133^2*2/1000000</f>
        <v>4.00711326927298</v>
      </c>
      <c r="S136" s="56" t="n">
        <f aca="false">$B139*$B$6/S133^2*2/1000000</f>
        <v>3.69345368957401</v>
      </c>
      <c r="T136" s="56" t="n">
        <f aca="false">$B139*$B$6/T133^2*2/1000000</f>
        <v>3.40388692031141</v>
      </c>
      <c r="U136" s="56" t="n">
        <f aca="false">$B139*$B$6/U133^2*2/1000000</f>
        <v>3.14708480058377</v>
      </c>
      <c r="V136" s="56" t="n">
        <f aca="false">$B139*$B$6/V133^2*2/1000000</f>
        <v>2.91828439670045</v>
      </c>
      <c r="W136" s="56" t="n">
        <f aca="false">$B139*$B$6/W133^2*2/1000000</f>
        <v>2.71355781274825</v>
      </c>
      <c r="X136" s="56" t="n">
        <f aca="false">$B139*$B$6/X133^2*2/1000000</f>
        <v>2.52964247942287</v>
      </c>
      <c r="Y136" s="57" t="n">
        <f aca="false">$B139*$B$6/Y133^2*2/1000000</f>
        <v>2.36381036132737</v>
      </c>
    </row>
    <row r="137" s="1" customFormat="true" ht="15" hidden="true" customHeight="true" outlineLevel="1" collapsed="false">
      <c r="B137" s="28"/>
      <c r="C137" s="1" t="n">
        <f aca="false">C80</f>
        <v>48.4219222319752</v>
      </c>
      <c r="D137" s="68"/>
      <c r="E137" s="68"/>
      <c r="F137" s="55" t="s">
        <v>32</v>
      </c>
      <c r="G137" s="56" t="n">
        <f aca="false">1.27/(G132*1000000/($B140*$B$6)+0.5*G134/$C137)</f>
        <v>11.9368932336515</v>
      </c>
      <c r="H137" s="56" t="n">
        <f aca="false">1.27/(H132*1000000/($B140*$B$6)+0.5*H134/$C137)</f>
        <v>10.4223699195846</v>
      </c>
      <c r="I137" s="56" t="n">
        <f aca="false">1.27/(I132*1000000/($B140*$B$6)+0.5*I134/$C137)</f>
        <v>9.11417137083744</v>
      </c>
      <c r="J137" s="56" t="n">
        <f aca="false">1.27/(J132*1000000/($B140*$B$6)+0.5*J134/$C137)</f>
        <v>7.94299645870261</v>
      </c>
      <c r="K137" s="56" t="n">
        <f aca="false">1.27/(K132*1000000/($B140*$B$6)+0.5*K134/$C137)</f>
        <v>6.96842534224936</v>
      </c>
      <c r="L137" s="56" t="n">
        <f aca="false">1.27/(L132*1000000/($B140*$B$6)+0.5*L134/$C137)</f>
        <v>6.15002826183042</v>
      </c>
      <c r="M137" s="56" t="n">
        <f aca="false">1.27/(M132*1000000/($B140*$B$6)+0.5*M134/$C137)</f>
        <v>5.45714803160539</v>
      </c>
      <c r="N137" s="56" t="n">
        <f aca="false">1.27/(N132*1000000/($B140*$B$6)+0.5*N134/$C137)</f>
        <v>4.88741555684973</v>
      </c>
      <c r="O137" s="56" t="n">
        <f aca="false">1.27/(O132*1000000/($B140*$B$6)+0.5*O134/$C137)</f>
        <v>4.42547745779386</v>
      </c>
      <c r="P137" s="56" t="n">
        <f aca="false">1.27/(P132*1000000/($B140*$B$6)+0.5*P134/$C137)</f>
        <v>4.02345192162789</v>
      </c>
      <c r="Q137" s="56" t="n">
        <f aca="false">1.27/(Q132*1000000/($B140*$B$6)+0.5*Q134/$C137)</f>
        <v>3.67153346900358</v>
      </c>
      <c r="R137" s="56" t="n">
        <f aca="false">1.27/(R132*1000000/($B140*$B$6)+0.5*R134/$C137)</f>
        <v>3.36183716581323</v>
      </c>
      <c r="S137" s="56" t="n">
        <f aca="false">1.27/(S132*1000000/($B140*$B$6)+0.5*S134/$C137)</f>
        <v>3.08796427214025</v>
      </c>
      <c r="T137" s="56" t="n">
        <f aca="false">1.27/(T132*1000000/($B140*$B$6)+0.5*T134/$C137)</f>
        <v>2.86468316072379</v>
      </c>
      <c r="U137" s="56" t="n">
        <f aca="false">1.27/(U132*1000000/($B140*$B$6)+0.5*U134/$C137)</f>
        <v>2.66482368338166</v>
      </c>
      <c r="V137" s="56" t="n">
        <f aca="false">1.27/(V132*1000000/($B140*$B$6)+0.5*V134/$C137)</f>
        <v>2.4852144795768</v>
      </c>
      <c r="W137" s="56" t="n">
        <f aca="false">1.27/(W132*1000000/($B140*$B$6)+0.5*W134/$C137)</f>
        <v>2.32320432101265</v>
      </c>
      <c r="X137" s="56" t="n">
        <f aca="false">1.27/(X132*1000000/($B140*$B$6)+0.5*X134/$C137)</f>
        <v>2.1765628285039</v>
      </c>
      <c r="Y137" s="57" t="n">
        <f aca="false">1.27/(Y132*1000000/($B140*$B$6)+0.5*Y134/$C137)</f>
        <v>2.04340265025157</v>
      </c>
    </row>
    <row r="138" s="1" customFormat="true" ht="15" hidden="false" customHeight="true" outlineLevel="0" collapsed="false">
      <c r="B138" s="28"/>
      <c r="C138" s="1" t="n">
        <f aca="false">C81</f>
        <v>40.4961980026168</v>
      </c>
      <c r="D138" s="59" t="n">
        <f aca="false">B136</f>
        <v>1</v>
      </c>
      <c r="E138" s="60" t="n">
        <v>11.78</v>
      </c>
      <c r="F138" s="55" t="s">
        <v>33</v>
      </c>
      <c r="G138" s="56" t="n">
        <f aca="false">MIN(G135,G136,G137)</f>
        <v>8.75366856191479</v>
      </c>
      <c r="H138" s="56" t="n">
        <f aca="false">MIN(H135,H136,H137)</f>
        <v>8.0803094417675</v>
      </c>
      <c r="I138" s="56" t="n">
        <f aca="false">MIN(I135,I136,I137)</f>
        <v>7.51663359978963</v>
      </c>
      <c r="J138" s="56" t="n">
        <f aca="false">MIN(J135,J136,J137)</f>
        <v>7.04719824345768</v>
      </c>
      <c r="K138" s="56" t="n">
        <f aca="false">MIN(K135,K136,K137)</f>
        <v>6.63671164600703</v>
      </c>
      <c r="L138" s="56" t="n">
        <f aca="false">MIN(L135,L136,L137)</f>
        <v>6.15002826183042</v>
      </c>
      <c r="M138" s="56" t="n">
        <f aca="false">MIN(M135,M136,M137)</f>
        <v>5.45714803160539</v>
      </c>
      <c r="N138" s="56" t="n">
        <f aca="false">MIN(N135,N136,N137)</f>
        <v>4.88741555684973</v>
      </c>
      <c r="O138" s="56" t="n">
        <f aca="false">MIN(O135,O136,O137)</f>
        <v>4.42547745779386</v>
      </c>
      <c r="P138" s="56" t="n">
        <f aca="false">MIN(P135,P136,P137)</f>
        <v>4.02345192162789</v>
      </c>
      <c r="Q138" s="56" t="n">
        <f aca="false">MIN(Q135,Q136,Q137)</f>
        <v>3.67153346900358</v>
      </c>
      <c r="R138" s="56" t="n">
        <f aca="false">MIN(R135,R136,R137)</f>
        <v>3.36183716581323</v>
      </c>
      <c r="S138" s="56" t="n">
        <f aca="false">MIN(S135,S136,S137)</f>
        <v>3.08796427214025</v>
      </c>
      <c r="T138" s="56" t="n">
        <f aca="false">MIN(T135,T136,T137)</f>
        <v>2.86468316072379</v>
      </c>
      <c r="U138" s="56" t="n">
        <f aca="false">MIN(U135,U136,U137)</f>
        <v>2.66482368338166</v>
      </c>
      <c r="V138" s="56" t="n">
        <f aca="false">MIN(V135,V136,V137)</f>
        <v>2.4852144795768</v>
      </c>
      <c r="W138" s="56" t="n">
        <f aca="false">MIN(W135,W136,W137)</f>
        <v>2.32320432101265</v>
      </c>
      <c r="X138" s="56" t="n">
        <f aca="false">MIN(X135,X136,X137)</f>
        <v>2.1765628285039</v>
      </c>
      <c r="Y138" s="57" t="n">
        <f aca="false">MIN(Y135,Y136,Y137)</f>
        <v>2.04340265025157</v>
      </c>
    </row>
    <row r="139" s="1" customFormat="true" ht="15" hidden="true" customHeight="true" outlineLevel="1" collapsed="false">
      <c r="A139" s="58" t="s">
        <v>1</v>
      </c>
      <c r="B139" s="28" t="n">
        <f aca="false">C$4</f>
        <v>36720</v>
      </c>
      <c r="D139" s="59"/>
      <c r="E139" s="59"/>
      <c r="F139" s="55" t="s">
        <v>34</v>
      </c>
      <c r="G139" s="56" t="n">
        <f aca="false">IF(G$38&lt;$P$4,IF(G$38&lt;$P$3,$Q$3*G$97,($Q$3+($Q$4-$Q$3)*(G$38-$P$3)/($P$4-$P$3))*G$97),IF(G$38&gt;6,0.9*G$97,($Q$4+(0.9-$Q$4)*(G$38-$P$4)/($P$5-$P$4))*G$97))</f>
        <v>0.666</v>
      </c>
      <c r="H139" s="56" t="n">
        <f aca="false">IF(H$38&lt;$P$4,IF(H$38&lt;$P$3,$Q$3*H$97,($Q$3+($Q$4-$Q$3)*(H$38-$P$3)/($P$4-$P$3))*H$97),IF(H$38&gt;6,0.9*H$97,($Q$4+(0.9-$Q$4)*(H$38-$P$4)/($P$5-$P$4))*H$97))</f>
        <v>0.781625</v>
      </c>
      <c r="I139" s="56" t="n">
        <f aca="false">IF(I$38&lt;$P$4,IF(I$38&lt;$P$3,$Q$3*I$97,($Q$3+($Q$4-$Q$3)*(I$38-$P$3)/($P$4-$P$3))*I$97),IF(I$38&gt;6,0.9*I$97,($Q$4+(0.9-$Q$4)*(I$38-$P$4)/($P$5-$P$4))*I$97))</f>
        <v>0.9065</v>
      </c>
      <c r="J139" s="56" t="n">
        <f aca="false">IF(J$38&lt;$P$4,IF(J$38&lt;$P$3,$Q$3*J$97,($Q$3+($Q$4-$Q$3)*(J$38-$P$3)/($P$4-$P$3))*J$97),IF(J$38&gt;6,0.9*J$97,($Q$4+(0.9-$Q$4)*(J$38-$P$4)/($P$5-$P$4))*J$97))</f>
        <v>1.07138671875</v>
      </c>
      <c r="K139" s="56" t="n">
        <f aca="false">IF(K$38&lt;$P$4,IF(K$38&lt;$P$3,$Q$3*K$97,($Q$3+($Q$4-$Q$3)*(K$38-$P$3)/($P$4-$P$3))*K$97),IF(K$38&gt;6,0.9*K$97,($Q$4+(0.9-$Q$4)*(K$38-$P$4)/($P$5-$P$4))*K$97))</f>
        <v>1.254</v>
      </c>
      <c r="L139" s="56" t="n">
        <f aca="false">IF(L$38&lt;$P$4,IF(L$38&lt;$P$3,$Q$3*L$97,($Q$3+($Q$4-$Q$3)*(L$38-$P$3)/($P$4-$P$3))*L$97),IF(L$38&gt;6,0.9*L$97,($Q$4+(0.9-$Q$4)*(L$38-$P$4)/($P$5-$P$4))*L$97))</f>
        <v>1.45516015625</v>
      </c>
      <c r="M139" s="56" t="n">
        <f aca="false">IF(M$38&lt;$P$4,IF(M$38&lt;$P$3,$Q$3*M$97,($Q$3+($Q$4-$Q$3)*(M$38-$P$3)/($P$4-$P$3))*M$97),IF(M$38&gt;6,0.9*M$97,($Q$4+(0.9-$Q$4)*(M$38-$P$4)/($P$5-$P$4))*M$97))</f>
        <v>1.6756875</v>
      </c>
      <c r="N139" s="56" t="n">
        <f aca="false">IF(N$38&lt;$P$4,IF(N$38&lt;$P$3,$Q$3*N$97,($Q$3+($Q$4-$Q$3)*(N$38-$P$3)/($P$4-$P$3))*N$97),IF(N$38&gt;6,0.9*N$97,($Q$4+(0.9-$Q$4)*(N$38-$P$4)/($P$5-$P$4))*N$97))</f>
        <v>1.91130408653846</v>
      </c>
      <c r="O139" s="56" t="n">
        <f aca="false">IF(O$38&lt;$P$4,IF(O$38&lt;$P$3,$Q$3*O$97,($Q$3+($Q$4-$Q$3)*(O$38-$P$3)/($P$4-$P$3))*O$97),IF(O$38&gt;6,0.9*O$97,($Q$4+(0.9-$Q$4)*(O$38-$P$4)/($P$5-$P$4))*O$97))</f>
        <v>2.14423076923077</v>
      </c>
      <c r="P139" s="56" t="n">
        <f aca="false">IF(P$38&lt;$P$4,IF(P$38&lt;$P$3,$Q$3*P$97,($Q$3+($Q$4-$Q$3)*(P$38-$P$3)/($P$4-$P$3))*P$97),IF(P$38&gt;6,0.9*P$97,($Q$4+(0.9-$Q$4)*(P$38-$P$4)/($P$5-$P$4))*P$97))</f>
        <v>2.39316706730769</v>
      </c>
      <c r="Q139" s="56" t="n">
        <f aca="false">IF(Q$38&lt;$P$4,IF(Q$38&lt;$P$3,$Q$3*Q$97,($Q$3+($Q$4-$Q$3)*(Q$38-$P$3)/($P$4-$P$3))*Q$97),IF(Q$38&gt;6,0.9*Q$97,($Q$4+(0.9-$Q$4)*(Q$38-$P$4)/($P$5-$P$4))*Q$97))</f>
        <v>2.65850961538462</v>
      </c>
      <c r="R139" s="56" t="n">
        <f aca="false">IF(R$38&lt;$P$4,IF(R$38&lt;$P$3,$Q$3*R$97,($Q$3+($Q$4-$Q$3)*(R$38-$P$3)/($P$4-$P$3))*R$97),IF(R$38&gt;6,0.9*R$97,($Q$4+(0.9-$Q$4)*(R$38-$P$4)/($P$5-$P$4))*R$97))</f>
        <v>2.94065504807692</v>
      </c>
      <c r="S139" s="56" t="n">
        <f aca="false">IF(S$38&lt;$P$4,IF(S$38&lt;$P$3,$Q$3*S$97,($Q$3+($Q$4-$Q$3)*(S$38-$P$3)/($P$4-$P$3))*S$97),IF(S$38&gt;6,0.9*S$97,($Q$4+(0.9-$Q$4)*(S$38-$P$4)/($P$5-$P$4))*S$97))</f>
        <v>3.24</v>
      </c>
      <c r="T139" s="56" t="n">
        <f aca="false">IF(T$38&lt;$P$4,IF(T$38&lt;$P$3,$Q$3*T$97,($Q$3+($Q$4-$Q$3)*(T$38-$P$3)/($P$4-$P$3))*T$97),IF(T$38&gt;6,0.9*T$97,($Q$4+(0.9-$Q$4)*(T$38-$P$4)/($P$5-$P$4))*T$97))</f>
        <v>3.515625</v>
      </c>
      <c r="U139" s="56" t="n">
        <f aca="false">IF(U$38&lt;$P$4,IF(U$38&lt;$P$3,$Q$3*U$97,($Q$3+($Q$4-$Q$3)*(U$38-$P$3)/($P$4-$P$3))*U$97),IF(U$38&gt;6,0.9*U$97,($Q$4+(0.9-$Q$4)*(U$38-$P$4)/($P$5-$P$4))*U$97))</f>
        <v>3.8025</v>
      </c>
      <c r="V139" s="56" t="n">
        <f aca="false">IF(V$38&lt;$P$4,IF(V$38&lt;$P$3,$Q$3*V$97,($Q$3+($Q$4-$Q$3)*(V$38-$P$3)/($P$4-$P$3))*V$97),IF(V$38&gt;6,0.9*V$97,($Q$4+(0.9-$Q$4)*(V$38-$P$4)/($P$5-$P$4))*V$97))</f>
        <v>4.100625</v>
      </c>
      <c r="W139" s="56" t="n">
        <f aca="false">IF(W$38&lt;$P$4,IF(W$38&lt;$P$3,$Q$3*W$97,($Q$3+($Q$4-$Q$3)*(W$38-$P$3)/($P$4-$P$3))*W$97),IF(W$38&gt;6,0.9*W$97,($Q$4+(0.9-$Q$4)*(W$38-$P$4)/($P$5-$P$4))*W$97))</f>
        <v>4.41</v>
      </c>
      <c r="X139" s="56" t="n">
        <f aca="false">IF(X$38&lt;$P$4,IF(X$38&lt;$P$3,$Q$3*X$97,($Q$3+($Q$4-$Q$3)*(X$38-$P$3)/($P$4-$P$3))*X$97),IF(X$38&gt;6,0.9*X$97,($Q$4+(0.9-$Q$4)*(X$38-$P$4)/($P$5-$P$4))*X$97))</f>
        <v>4.730625</v>
      </c>
      <c r="Y139" s="57" t="n">
        <f aca="false">IF(Y$38&lt;$P$4,IF(Y$38&lt;$P$3,$Q$3*Y$97,($Q$3+($Q$4-$Q$3)*(Y$38-$P$3)/($P$4-$P$3))*Y$97),IF(Y$38&gt;6,0.9*Y$97,($Q$4+(0.9-$Q$4)*(Y$38-$P$4)/($P$5-$P$4))*Y$97))</f>
        <v>5.0625</v>
      </c>
    </row>
    <row r="140" s="1" customFormat="true" ht="15" hidden="true" customHeight="true" outlineLevel="1" collapsed="false">
      <c r="A140" s="58" t="s">
        <v>2</v>
      </c>
      <c r="B140" s="1" t="n">
        <f aca="false">D$4</f>
        <v>30970</v>
      </c>
      <c r="D140" s="59"/>
      <c r="E140" s="59"/>
      <c r="F140" s="55" t="s">
        <v>28</v>
      </c>
      <c r="G140" s="56" t="n">
        <f aca="false">G$38/2-G139/G$38</f>
        <v>1.278</v>
      </c>
      <c r="H140" s="56" t="n">
        <f aca="false">H$38/2-H139/H$38</f>
        <v>1.3845</v>
      </c>
      <c r="I140" s="56" t="n">
        <f aca="false">I$38/2-I139/I$38</f>
        <v>1.491</v>
      </c>
      <c r="J140" s="56" t="n">
        <f aca="false">J$38/2-J139/J$38</f>
        <v>1.589296875</v>
      </c>
      <c r="K140" s="56" t="n">
        <f aca="false">K$38/2-K139/K$38</f>
        <v>1.6865</v>
      </c>
      <c r="L140" s="56" t="n">
        <f aca="false">L$38/2-L139/L$38</f>
        <v>1.782609375</v>
      </c>
      <c r="M140" s="56" t="n">
        <f aca="false">M$38/2-M139/M$38</f>
        <v>1.877625</v>
      </c>
      <c r="N140" s="56" t="n">
        <f aca="false">N$38/2-N139/N$38</f>
        <v>1.97262019230769</v>
      </c>
      <c r="O140" s="56" t="n">
        <f aca="false">O$38/2-O139/O$38</f>
        <v>2.07115384615385</v>
      </c>
      <c r="P140" s="56" t="n">
        <f aca="false">P$38/2-P139/P$38</f>
        <v>2.16915865384615</v>
      </c>
      <c r="Q140" s="56" t="n">
        <f aca="false">Q$38/2-Q139/Q$38</f>
        <v>2.26663461538462</v>
      </c>
      <c r="R140" s="56" t="n">
        <f aca="false">R$38/2-R139/R$38</f>
        <v>2.36358173076923</v>
      </c>
      <c r="S140" s="56" t="n">
        <f aca="false">S$38/2-S139/S$38</f>
        <v>2.46</v>
      </c>
      <c r="T140" s="56" t="n">
        <f aca="false">T$38/2-T139/T$38</f>
        <v>2.5625</v>
      </c>
      <c r="U140" s="56" t="n">
        <f aca="false">U$38/2-U139/U$38</f>
        <v>2.665</v>
      </c>
      <c r="V140" s="56" t="n">
        <f aca="false">V$38/2-V139/V$38</f>
        <v>2.7675</v>
      </c>
      <c r="W140" s="56" t="n">
        <f aca="false">W$38/2-W139/W$38</f>
        <v>2.87</v>
      </c>
      <c r="X140" s="56" t="n">
        <f aca="false">X$38/2-X139/X$38</f>
        <v>2.9725</v>
      </c>
      <c r="Y140" s="57" t="n">
        <f aca="false">Y$38/2-Y139/Y$38</f>
        <v>3.075</v>
      </c>
    </row>
    <row r="141" s="1" customFormat="true" ht="15" hidden="true" customHeight="true" outlineLevel="1" collapsed="false">
      <c r="A141" s="28" t="s">
        <v>3</v>
      </c>
      <c r="B141" s="69" t="n">
        <f aca="false">E$4</f>
        <v>2414000</v>
      </c>
      <c r="D141" s="59"/>
      <c r="E141" s="59"/>
      <c r="F141" s="55" t="s">
        <v>29</v>
      </c>
      <c r="G141" s="56" t="n">
        <f aca="false">2*(G$38-G140)</f>
        <v>3.444</v>
      </c>
      <c r="H141" s="56" t="n">
        <f aca="false">2*(H$38-H140)</f>
        <v>3.731</v>
      </c>
      <c r="I141" s="56" t="n">
        <f aca="false">2*(I$38-I140)</f>
        <v>4.018</v>
      </c>
      <c r="J141" s="56" t="n">
        <f aca="false">2*(J$38-J140)</f>
        <v>4.32140625</v>
      </c>
      <c r="K141" s="56" t="n">
        <f aca="false">2*(K$38-K140)</f>
        <v>4.627</v>
      </c>
      <c r="L141" s="56" t="n">
        <f aca="false">2*(L$38-L140)</f>
        <v>4.93478125</v>
      </c>
      <c r="M141" s="56" t="n">
        <f aca="false">2*(M$38-M140)</f>
        <v>5.24475</v>
      </c>
      <c r="N141" s="56" t="n">
        <f aca="false">2*(N$38-N140)</f>
        <v>5.55475961538462</v>
      </c>
      <c r="O141" s="56" t="n">
        <f aca="false">2*(O$38-O140)</f>
        <v>5.85769230769231</v>
      </c>
      <c r="P141" s="56" t="n">
        <f aca="false">2*(P$38-P140)</f>
        <v>6.16168269230769</v>
      </c>
      <c r="Q141" s="56" t="n">
        <f aca="false">2*(Q$38-Q140)</f>
        <v>6.46673076923077</v>
      </c>
      <c r="R141" s="56" t="n">
        <f aca="false">2*(R$38-R140)</f>
        <v>6.77283653846154</v>
      </c>
      <c r="S141" s="56" t="n">
        <f aca="false">2*(S$38-S140)</f>
        <v>7.08</v>
      </c>
      <c r="T141" s="56" t="n">
        <f aca="false">2*(T$38-T140)</f>
        <v>7.375</v>
      </c>
      <c r="U141" s="56" t="n">
        <f aca="false">2*(U$38-U140)</f>
        <v>7.67</v>
      </c>
      <c r="V141" s="56" t="n">
        <f aca="false">2*(V$38-V140)</f>
        <v>7.965</v>
      </c>
      <c r="W141" s="56" t="n">
        <f aca="false">2*(W$38-W140)</f>
        <v>8.26</v>
      </c>
      <c r="X141" s="56" t="n">
        <f aca="false">2*(X$38-X140)</f>
        <v>8.555</v>
      </c>
      <c r="Y141" s="57" t="n">
        <f aca="false">2*(Y$38-Y140)</f>
        <v>8.85</v>
      </c>
    </row>
    <row r="142" s="1" customFormat="true" ht="15" hidden="true" customHeight="true" outlineLevel="1" collapsed="false">
      <c r="A142" s="28"/>
      <c r="B142" s="69"/>
      <c r="D142" s="59"/>
      <c r="E142" s="59"/>
      <c r="F142" s="55" t="s">
        <v>30</v>
      </c>
      <c r="G142" s="56" t="n">
        <f aca="false">$C136/G140</f>
        <v>8.70229726753736</v>
      </c>
      <c r="H142" s="56" t="n">
        <f aca="false">$C136/H140</f>
        <v>8.0328897854191</v>
      </c>
      <c r="I142" s="56" t="n">
        <f aca="false">$C136/I140</f>
        <v>7.45911194360345</v>
      </c>
      <c r="J142" s="56" t="n">
        <f aca="false">$C136/J140</f>
        <v>6.99777120490012</v>
      </c>
      <c r="K142" s="56" t="n">
        <f aca="false">$C136/K140</f>
        <v>6.59444761809235</v>
      </c>
      <c r="L142" s="56" t="n">
        <f aca="false">$C136/L140</f>
        <v>6.23890800973306</v>
      </c>
      <c r="M142" s="56" t="n">
        <f aca="false">$C136/M140</f>
        <v>5.92319334686785</v>
      </c>
      <c r="N142" s="56" t="n">
        <f aca="false">$C136/N140</f>
        <v>5.63795096049488</v>
      </c>
      <c r="O142" s="56" t="n">
        <f aca="false">$C136/O140</f>
        <v>5.36972950057068</v>
      </c>
      <c r="P142" s="56" t="n">
        <f aca="false">$C136/P140</f>
        <v>5.12711962686226</v>
      </c>
      <c r="Q142" s="56" t="n">
        <f aca="false">$C136/Q140</f>
        <v>4.90662934044426</v>
      </c>
      <c r="R142" s="56" t="n">
        <f aca="false">$C136/R140</f>
        <v>4.70537395137727</v>
      </c>
      <c r="S142" s="56" t="n">
        <f aca="false">$C136/S140</f>
        <v>4.52094955606209</v>
      </c>
      <c r="T142" s="56" t="n">
        <f aca="false">$C136/T140</f>
        <v>4.34011157381961</v>
      </c>
      <c r="U142" s="56" t="n">
        <f aca="false">$C136/U140</f>
        <v>4.17318420559578</v>
      </c>
      <c r="V142" s="56" t="n">
        <f aca="false">$C136/V140</f>
        <v>4.01862182761075</v>
      </c>
      <c r="W142" s="56" t="n">
        <f aca="false">$C136/W140</f>
        <v>3.87509961948179</v>
      </c>
      <c r="X142" s="56" t="n">
        <f aca="false">$C136/X140</f>
        <v>3.74147549467207</v>
      </c>
      <c r="Y142" s="56" t="n">
        <f aca="false">$C136/Y140</f>
        <v>3.61675964484967</v>
      </c>
    </row>
    <row r="143" s="1" customFormat="true" ht="15" hidden="true" customHeight="true" outlineLevel="1" collapsed="false">
      <c r="A143" s="28" t="s">
        <v>35</v>
      </c>
      <c r="B143" s="69" t="n">
        <f aca="false">F$4</f>
        <v>1880000</v>
      </c>
      <c r="D143" s="59"/>
      <c r="E143" s="59"/>
      <c r="F143" s="55" t="s">
        <v>31</v>
      </c>
      <c r="G143" s="56" t="n">
        <f aca="false">$B139*$B$6/G140^2*2/1000000</f>
        <v>13.6848853890849</v>
      </c>
      <c r="H143" s="56" t="n">
        <f aca="false">$B139*$B$6/H140^2*2/1000000</f>
        <v>11.6604940593386</v>
      </c>
      <c r="I143" s="56" t="n">
        <f aca="false">$B139*$B$6/I140^2*2/1000000</f>
        <v>10.0542015103481</v>
      </c>
      <c r="J143" s="56" t="n">
        <f aca="false">$B139*$B$6/J140^2*2/1000000</f>
        <v>8.84897184486911</v>
      </c>
      <c r="K143" s="56" t="n">
        <f aca="false">$B139*$B$6/K140^2*2/1000000</f>
        <v>7.85832852834</v>
      </c>
      <c r="L143" s="56" t="n">
        <f aca="false">$B139*$B$6/L140^2*2/1000000</f>
        <v>7.0338078452897</v>
      </c>
      <c r="M143" s="56" t="n">
        <f aca="false">$B139*$B$6/M140^2*2/1000000</f>
        <v>6.33994008929349</v>
      </c>
      <c r="N143" s="56" t="n">
        <f aca="false">$B139*$B$6/N140^2*2/1000000</f>
        <v>5.74401973605547</v>
      </c>
      <c r="O143" s="56" t="n">
        <f aca="false">$B139*$B$6/O140^2*2/1000000</f>
        <v>5.21048503456002</v>
      </c>
      <c r="P143" s="56" t="n">
        <f aca="false">$B139*$B$6/P140^2*2/1000000</f>
        <v>4.75029123567305</v>
      </c>
      <c r="Q143" s="56" t="n">
        <f aca="false">$B139*$B$6/Q140^2*2/1000000</f>
        <v>4.35050666553445</v>
      </c>
      <c r="R143" s="56" t="n">
        <f aca="false">$B139*$B$6/R140^2*2/1000000</f>
        <v>4.00093617440451</v>
      </c>
      <c r="S143" s="56" t="n">
        <f aca="false">$B139*$B$6/S140^2*2/1000000</f>
        <v>3.69345368957401</v>
      </c>
      <c r="T143" s="56" t="n">
        <f aca="false">$B139*$B$6/T140^2*2/1000000</f>
        <v>3.40388692031141</v>
      </c>
      <c r="U143" s="56" t="n">
        <f aca="false">$B139*$B$6/U140^2*2/1000000</f>
        <v>3.14708480058377</v>
      </c>
      <c r="V143" s="56" t="n">
        <f aca="false">$B139*$B$6/V140^2*2/1000000</f>
        <v>2.91828439670045</v>
      </c>
      <c r="W143" s="56" t="n">
        <f aca="false">$B139*$B$6/W140^2*2/1000000</f>
        <v>2.71355781274825</v>
      </c>
      <c r="X143" s="56" t="n">
        <f aca="false">$B139*$B$6/X140^2*2/1000000</f>
        <v>2.52964247942287</v>
      </c>
      <c r="Y143" s="57" t="n">
        <f aca="false">$B139*$B$6/Y140^2*2/1000000</f>
        <v>2.36381036132737</v>
      </c>
    </row>
    <row r="144" s="1" customFormat="true" ht="15" hidden="true" customHeight="true" outlineLevel="1" collapsed="false">
      <c r="A144" s="1" t="s">
        <v>36</v>
      </c>
      <c r="B144" s="76" t="n">
        <f aca="false">0.65*B141+0.35*B143</f>
        <v>2227100</v>
      </c>
      <c r="D144" s="59"/>
      <c r="E144" s="59"/>
      <c r="F144" s="55" t="s">
        <v>32</v>
      </c>
      <c r="G144" s="56" t="n">
        <f aca="false">1.27/(G139*1000000/($B140*$B$6)+0.5*G141/$C138)</f>
        <v>11.2209893283824</v>
      </c>
      <c r="H144" s="56" t="n">
        <f aca="false">1.27/(H139*1000000/($B140*$B$6)+0.5*H141/$C138)</f>
        <v>9.84562148588182</v>
      </c>
      <c r="I144" s="56" t="n">
        <f aca="false">1.27/(I139*1000000/($B140*$B$6)+0.5*I141/$C138)</f>
        <v>8.7115595266088</v>
      </c>
      <c r="J144" s="56" t="n">
        <f aca="false">1.27/(J139*1000000/($B140*$B$6)+0.5*J141/$C138)</f>
        <v>7.60375132864334</v>
      </c>
      <c r="K144" s="56" t="n">
        <f aca="false">1.27/(K139*1000000/($B140*$B$6)+0.5*K141/$C138)</f>
        <v>6.67823484952431</v>
      </c>
      <c r="L144" s="56" t="n">
        <f aca="false">1.27/(L139*1000000/($B140*$B$6)+0.5*L141/$C138)</f>
        <v>5.89841956608358</v>
      </c>
      <c r="M144" s="56" t="n">
        <f aca="false">1.27/(M139*1000000/($B140*$B$6)+0.5*M141/$C138)</f>
        <v>5.23634566521244</v>
      </c>
      <c r="N144" s="56" t="n">
        <f aca="false">1.27/(N139*1000000/($B140*$B$6)+0.5*N141/$C138)</f>
        <v>4.68011987362615</v>
      </c>
      <c r="O144" s="56" t="n">
        <f aca="false">1.27/(O139*1000000/($B140*$B$6)+0.5*O141/$C138)</f>
        <v>4.23597618645614</v>
      </c>
      <c r="P144" s="56" t="n">
        <f aca="false">1.27/(P139*1000000/($B140*$B$6)+0.5*P141/$C138)</f>
        <v>3.8487570615233</v>
      </c>
      <c r="Q144" s="56" t="n">
        <f aca="false">1.27/(Q139*1000000/($B140*$B$6)+0.5*Q141/$C138)</f>
        <v>3.50931345985083</v>
      </c>
      <c r="R144" s="56" t="n">
        <f aca="false">1.27/(R139*1000000/($B140*$B$6)+0.5*R141/$C138)</f>
        <v>3.21025365184347</v>
      </c>
      <c r="S144" s="56" t="n">
        <f aca="false">1.27/(S139*1000000/($B140*$B$6)+0.5*S141/$C138)</f>
        <v>2.94555314616382</v>
      </c>
      <c r="T144" s="56" t="n">
        <f aca="false">1.27/(T139*1000000/($B140*$B$6)+0.5*T141/$C138)</f>
        <v>2.73681691958159</v>
      </c>
      <c r="U144" s="56" t="n">
        <f aca="false">1.27/(U139*1000000/($B140*$B$6)+0.5*U141/$C138)</f>
        <v>2.54958332859481</v>
      </c>
      <c r="V144" s="56" t="n">
        <f aca="false">1.27/(V139*1000000/($B140*$B$6)+0.5*V141/$C138)</f>
        <v>2.38098792513747</v>
      </c>
      <c r="W144" s="56" t="n">
        <f aca="false">1.27/(W139*1000000/($B140*$B$6)+0.5*W141/$C138)</f>
        <v>2.22862922142055</v>
      </c>
      <c r="X144" s="56" t="n">
        <f aca="false">1.27/(X139*1000000/($B140*$B$6)+0.5*X141/$C138)</f>
        <v>2.0904814767551</v>
      </c>
      <c r="Y144" s="57" t="n">
        <f aca="false">1.27/(Y139*1000000/($B140*$B$6)+0.5*Y141/$C138)</f>
        <v>1.96482611460619</v>
      </c>
    </row>
    <row r="145" s="64" customFormat="true" ht="15" hidden="false" customHeight="true" outlineLevel="0" collapsed="false">
      <c r="D145" s="59"/>
      <c r="E145" s="59"/>
      <c r="F145" s="61" t="s">
        <v>37</v>
      </c>
      <c r="G145" s="62" t="n">
        <f aca="false">MIN(G142,G143,G144)</f>
        <v>8.70229726753736</v>
      </c>
      <c r="H145" s="62" t="n">
        <f aca="false">MIN(H142,H143,H144)</f>
        <v>8.0328897854191</v>
      </c>
      <c r="I145" s="62" t="n">
        <f aca="false">MIN(I142,I143,I144)</f>
        <v>7.45911194360345</v>
      </c>
      <c r="J145" s="62" t="n">
        <f aca="false">MIN(J142,J143,J144)</f>
        <v>6.99777120490012</v>
      </c>
      <c r="K145" s="62" t="n">
        <f aca="false">MIN(K142,K143,K144)</f>
        <v>6.59444761809235</v>
      </c>
      <c r="L145" s="62" t="n">
        <f aca="false">MIN(L142,L143,L144)</f>
        <v>5.89841956608358</v>
      </c>
      <c r="M145" s="62" t="n">
        <f aca="false">MIN(M142,M143,M144)</f>
        <v>5.23634566521244</v>
      </c>
      <c r="N145" s="62" t="n">
        <f aca="false">MIN(N142,N143,N144)</f>
        <v>4.68011987362615</v>
      </c>
      <c r="O145" s="62" t="n">
        <f aca="false">MIN(O142,O143,O144)</f>
        <v>4.23597618645614</v>
      </c>
      <c r="P145" s="62" t="n">
        <f aca="false">MIN(P142,P143,P144)</f>
        <v>3.8487570615233</v>
      </c>
      <c r="Q145" s="62" t="n">
        <f aca="false">MIN(Q142,Q143,Q144)</f>
        <v>3.50931345985083</v>
      </c>
      <c r="R145" s="62" t="n">
        <f aca="false">MIN(R142,R143,R144)</f>
        <v>3.21025365184347</v>
      </c>
      <c r="S145" s="62" t="n">
        <f aca="false">MIN(S142,S143,S144)</f>
        <v>2.94555314616382</v>
      </c>
      <c r="T145" s="62" t="n">
        <f aca="false">MIN(T142,T143,T144)</f>
        <v>2.73681691958159</v>
      </c>
      <c r="U145" s="62" t="n">
        <f aca="false">MIN(U142,U143,U144)</f>
        <v>2.54958332859481</v>
      </c>
      <c r="V145" s="62" t="n">
        <f aca="false">MIN(V142,V143,V144)</f>
        <v>2.38098792513747</v>
      </c>
      <c r="W145" s="62" t="n">
        <f aca="false">MIN(W142,W143,W144)</f>
        <v>2.22862922142055</v>
      </c>
      <c r="X145" s="62" t="n">
        <f aca="false">MIN(X142,X143,X144)</f>
        <v>2.0904814767551</v>
      </c>
      <c r="Y145" s="63" t="n">
        <f aca="false">MIN(Y142,Y143,Y144)</f>
        <v>1.96482611460619</v>
      </c>
    </row>
    <row r="146" s="28" customFormat="true" ht="15" hidden="false" customHeight="true" outlineLevel="0" collapsed="false">
      <c r="D146" s="59"/>
      <c r="E146" s="59"/>
      <c r="F146" s="55" t="s">
        <v>24</v>
      </c>
      <c r="G146" s="56" t="n">
        <f aca="false">145*$B$7*$B144/(G$15*1000)^3/$B$11</f>
        <v>16.7444925925926</v>
      </c>
      <c r="H146" s="56" t="n">
        <f aca="false">145*$B$7*$B144/(H$15*1000)^3/$B$11</f>
        <v>13.1699969048703</v>
      </c>
      <c r="I146" s="56" t="n">
        <f aca="false">145*$B$7*$B144/(I$15*1000)^3/$B$11</f>
        <v>10.5446367346939</v>
      </c>
      <c r="J146" s="56" t="n">
        <f aca="false">145*$B$7*$B144/(J$15*1000)^3/$B$11</f>
        <v>8.57318020740741</v>
      </c>
      <c r="K146" s="56" t="n">
        <f aca="false">145*$B$7*$B144/(K$15*1000)^3/$B$11</f>
        <v>7.0640828125</v>
      </c>
      <c r="L146" s="56" t="n">
        <f aca="false">145*$B$7*$B144/(L$15*1000)^3/$B$11</f>
        <v>5.88937170771423</v>
      </c>
      <c r="M146" s="56" t="n">
        <f aca="false">145*$B$7*$B144/(M$15*1000)^3/$B$11</f>
        <v>4.96133113854595</v>
      </c>
      <c r="N146" s="56" t="n">
        <f aca="false">145*$B$7*$B144/(N$15*1000)^3/$B$11</f>
        <v>4.21846963114157</v>
      </c>
      <c r="O146" s="56" t="n">
        <f aca="false">145*$B$7*$B144/(O$15*1000)^3/$B$11</f>
        <v>3.6168104</v>
      </c>
      <c r="P146" s="56" t="n">
        <f aca="false">145*$B$7*$B144/(P$15*1000)^3/$B$11</f>
        <v>3.12433681027967</v>
      </c>
      <c r="Q146" s="56" t="n">
        <f aca="false">145*$B$7*$B144/(Q$15*1000)^3/$B$11</f>
        <v>2.71736318557476</v>
      </c>
      <c r="R146" s="56" t="n">
        <f aca="false">145*$B$7*$B144/(R$15*1000)^3/$B$11</f>
        <v>2.37811154762883</v>
      </c>
      <c r="S146" s="56" t="n">
        <f aca="false">145*$B$7*$B144/(S$15*1000)^3/$B$11</f>
        <v>2.09306157407407</v>
      </c>
      <c r="T146" s="56" t="n">
        <f aca="false">145*$B$7*$B144/(T$15*1000)^3/$B$11</f>
        <v>1.8518069248</v>
      </c>
      <c r="U146" s="56" t="n">
        <f aca="false">145*$B$7*$B144/(U$15*1000)^3/$B$11</f>
        <v>1.64624961310878</v>
      </c>
      <c r="V146" s="56" t="n">
        <f aca="false">145*$B$7*$B144/(V$15*1000)^3/$B$11</f>
        <v>1.47002404105065</v>
      </c>
      <c r="W146" s="56" t="n">
        <f aca="false">145*$B$7*$B144/(W$15*1000)^3/$B$11</f>
        <v>1.31807959183673</v>
      </c>
      <c r="X146" s="56" t="n">
        <f aca="false">145*$B$7*$B144/(X$15*1000)^3/$B$11</f>
        <v>1.18637431629013</v>
      </c>
      <c r="Y146" s="57" t="n">
        <f aca="false">145*$B$7*$B144/(Y$15*1000)^3/$B$11</f>
        <v>1.07164752592593</v>
      </c>
    </row>
    <row r="147" s="41" customFormat="true" ht="15" hidden="false" customHeight="true" outlineLevel="0" collapsed="false">
      <c r="D147" s="59"/>
      <c r="E147" s="59"/>
      <c r="F147" s="65" t="s">
        <v>25</v>
      </c>
      <c r="G147" s="66" t="n">
        <f aca="false">G146*$B$11/$B$12</f>
        <v>8.3722462962963</v>
      </c>
      <c r="H147" s="66" t="n">
        <f aca="false">H146*$B$11/$B$12</f>
        <v>6.58499845243514</v>
      </c>
      <c r="I147" s="66" t="n">
        <f aca="false">I146*$B$11/$B$12</f>
        <v>5.27231836734694</v>
      </c>
      <c r="J147" s="66" t="n">
        <f aca="false">J146*$B$11/$B$12</f>
        <v>4.2865901037037</v>
      </c>
      <c r="K147" s="66" t="n">
        <f aca="false">K146*$B$11/$B$12</f>
        <v>3.53204140625</v>
      </c>
      <c r="L147" s="66" t="n">
        <f aca="false">L146*$B$11/$B$12</f>
        <v>2.94468585385711</v>
      </c>
      <c r="M147" s="66" t="n">
        <f aca="false">M146*$B$11/$B$12</f>
        <v>2.48066556927298</v>
      </c>
      <c r="N147" s="66" t="n">
        <f aca="false">N146*$B$11/$B$12</f>
        <v>2.10923481557078</v>
      </c>
      <c r="O147" s="66" t="n">
        <f aca="false">O146*$B$11/$B$12</f>
        <v>1.8084052</v>
      </c>
      <c r="P147" s="66" t="n">
        <f aca="false">P146*$B$11/$B$12</f>
        <v>1.56216840513983</v>
      </c>
      <c r="Q147" s="66" t="n">
        <f aca="false">Q146*$B$11/$B$12</f>
        <v>1.35868159278738</v>
      </c>
      <c r="R147" s="66" t="n">
        <f aca="false">R146*$B$11/$B$12</f>
        <v>1.18905577381442</v>
      </c>
      <c r="S147" s="66" t="n">
        <f aca="false">S146*$B$11/$B$12</f>
        <v>1.04653078703704</v>
      </c>
      <c r="T147" s="66" t="n">
        <f aca="false">T146*$B$11/$B$12</f>
        <v>0.9259034624</v>
      </c>
      <c r="U147" s="66" t="n">
        <f aca="false">U146*$B$11/$B$12</f>
        <v>0.823124806554392</v>
      </c>
      <c r="V147" s="66" t="n">
        <f aca="false">V146*$B$11/$B$12</f>
        <v>0.735012020525326</v>
      </c>
      <c r="W147" s="66" t="n">
        <f aca="false">W146*$B$11/$B$12</f>
        <v>0.659039795918367</v>
      </c>
      <c r="X147" s="66" t="n">
        <f aca="false">X146*$B$11/$B$12</f>
        <v>0.593187158145065</v>
      </c>
      <c r="Y147" s="67" t="n">
        <f aca="false">Y146*$B$11/$B$12</f>
        <v>0.535823762962963</v>
      </c>
    </row>
    <row r="148" s="1" customFormat="true" ht="12.75" hidden="false" customHeight="false" outlineLevel="0" collapsed="false">
      <c r="D148" s="2"/>
      <c r="E148" s="3"/>
      <c r="F148" s="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</row>
    <row r="149" s="1" customFormat="true" ht="13.5" hidden="false" customHeight="false" outlineLevel="0" collapsed="false">
      <c r="D149" s="2"/>
      <c r="E149" s="3"/>
      <c r="F149" s="3"/>
      <c r="G149" s="75" t="n">
        <v>3</v>
      </c>
      <c r="H149" s="75" t="n">
        <v>3.25</v>
      </c>
      <c r="I149" s="75" t="n">
        <v>3.5</v>
      </c>
      <c r="J149" s="75" t="n">
        <v>3.75</v>
      </c>
      <c r="K149" s="75" t="n">
        <v>4</v>
      </c>
      <c r="L149" s="75" t="n">
        <v>4.25</v>
      </c>
      <c r="M149" s="75" t="n">
        <v>4.5</v>
      </c>
      <c r="N149" s="75" t="n">
        <v>4.75</v>
      </c>
      <c r="O149" s="75" t="n">
        <v>5</v>
      </c>
      <c r="P149" s="75" t="n">
        <v>5.25</v>
      </c>
      <c r="Q149" s="75" t="n">
        <v>5.5</v>
      </c>
      <c r="R149" s="75" t="n">
        <v>5.75</v>
      </c>
      <c r="S149" s="75" t="n">
        <v>6</v>
      </c>
      <c r="T149" s="75" t="n">
        <v>6.25</v>
      </c>
      <c r="U149" s="75" t="n">
        <v>6.5</v>
      </c>
      <c r="V149" s="75" t="n">
        <v>6.75</v>
      </c>
      <c r="W149" s="75" t="n">
        <v>7</v>
      </c>
      <c r="X149" s="75" t="n">
        <v>7.25</v>
      </c>
      <c r="Y149" s="51" t="n">
        <v>7.5</v>
      </c>
    </row>
  </sheetData>
  <sheetProtection sheet="true" password="dc29" objects="true" scenarios="true"/>
  <mergeCells count="18">
    <mergeCell ref="D19:D21"/>
    <mergeCell ref="E19:E21"/>
    <mergeCell ref="D25:D27"/>
    <mergeCell ref="E25:E27"/>
    <mergeCell ref="D31:D33"/>
    <mergeCell ref="E31:E33"/>
    <mergeCell ref="D47:D56"/>
    <mergeCell ref="E47:E56"/>
    <mergeCell ref="D64:D73"/>
    <mergeCell ref="E64:E73"/>
    <mergeCell ref="D81:D90"/>
    <mergeCell ref="E81:E90"/>
    <mergeCell ref="D104:D113"/>
    <mergeCell ref="E104:E113"/>
    <mergeCell ref="D121:D130"/>
    <mergeCell ref="E121:E130"/>
    <mergeCell ref="D138:D147"/>
    <mergeCell ref="E138:E147"/>
  </mergeCells>
  <printOptions headings="false" gridLines="false" gridLinesSet="true" horizontalCentered="false" verticalCentered="false"/>
  <pageMargins left="0.23611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4:00:16Z</dcterms:created>
  <dc:creator>Tomáš Vraný</dc:creator>
  <dc:description/>
  <dc:language>en-US</dc:language>
  <cp:lastModifiedBy>CAD detail</cp:lastModifiedBy>
  <cp:lastPrinted>2002-03-21T14:15:57Z</cp:lastPrinted>
  <dcterms:modified xsi:type="dcterms:W3CDTF">2007-06-27T09:32:44Z</dcterms:modified>
  <cp:revision>0</cp:revision>
  <dc:subject/>
  <dc:title/>
</cp:coreProperties>
</file>