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0-262,5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2">
  <si>
    <t xml:space="preserve">TR 50/262,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 </t>
  </si>
  <si>
    <t xml:space="preserve">1    výpočtová hodnota únosnosti :</t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t xml:space="preserve">2    výpočtová hodnota únosnosti :</t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898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66040</xdr:colOff>
      <xdr:row>59</xdr:row>
      <xdr:rowOff>27468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085760" y="8810640"/>
          <a:ext cx="22046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.5</v>
      </c>
      <c r="F3" s="31" t="n">
        <v>1.75</v>
      </c>
      <c r="G3" s="31" t="n">
        <v>2</v>
      </c>
      <c r="H3" s="31" t="n">
        <v>2.25</v>
      </c>
      <c r="I3" s="31" t="n">
        <v>2.5</v>
      </c>
      <c r="J3" s="31" t="n">
        <v>2.75</v>
      </c>
      <c r="K3" s="31" t="n">
        <v>3</v>
      </c>
      <c r="L3" s="31" t="n">
        <v>3.25</v>
      </c>
      <c r="M3" s="31" t="n">
        <v>3.5</v>
      </c>
      <c r="N3" s="31" t="n">
        <v>3.75</v>
      </c>
      <c r="O3" s="31" t="n">
        <v>4</v>
      </c>
      <c r="P3" s="31" t="n">
        <v>4.25</v>
      </c>
      <c r="Q3" s="31" t="n">
        <v>4.5</v>
      </c>
      <c r="R3" s="31" t="n">
        <v>4.75</v>
      </c>
      <c r="S3" s="32" t="n">
        <v>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5.53</v>
      </c>
      <c r="F5" s="43" t="n">
        <v>4.06</v>
      </c>
      <c r="G5" s="43" t="n">
        <v>3.11</v>
      </c>
      <c r="H5" s="43" t="n">
        <v>2.46</v>
      </c>
      <c r="I5" s="43" t="n">
        <v>1.99</v>
      </c>
      <c r="J5" s="43" t="n">
        <v>1.64</v>
      </c>
      <c r="K5" s="43" t="n">
        <v>1.38</v>
      </c>
      <c r="L5" s="43" t="n">
        <v>1.18</v>
      </c>
      <c r="M5" s="43" t="n">
        <v>1.02</v>
      </c>
      <c r="N5" s="43" t="n">
        <v>0.88</v>
      </c>
      <c r="O5" s="43" t="n">
        <v>0.78</v>
      </c>
      <c r="P5" s="43" t="n">
        <v>0.69</v>
      </c>
      <c r="Q5" s="43" t="n">
        <v>0.61</v>
      </c>
      <c r="R5" s="43" t="n">
        <v>0.55</v>
      </c>
      <c r="S5" s="44" t="n">
        <v>0.5</v>
      </c>
    </row>
    <row r="6" customFormat="false" ht="10.95" hidden="false" customHeight="true" outlineLevel="0" collapsed="false">
      <c r="A6" s="45" t="n">
        <v>0.63</v>
      </c>
      <c r="B6" s="39" t="n">
        <v>6.06</v>
      </c>
      <c r="C6" s="46" t="s">
        <v>10</v>
      </c>
      <c r="D6" s="47" t="n">
        <v>2</v>
      </c>
      <c r="E6" s="48" t="n">
        <v>3.55</v>
      </c>
      <c r="F6" s="49" t="n">
        <v>3.04</v>
      </c>
      <c r="G6" s="49" t="n">
        <v>2.66</v>
      </c>
      <c r="H6" s="49" t="n">
        <v>2.37</v>
      </c>
      <c r="I6" s="49" t="n">
        <v>1.99</v>
      </c>
      <c r="J6" s="49" t="n">
        <v>1.64</v>
      </c>
      <c r="K6" s="49" t="n">
        <v>1.38</v>
      </c>
      <c r="L6" s="49" t="n">
        <v>1.18</v>
      </c>
      <c r="M6" s="49" t="n">
        <v>1.02</v>
      </c>
      <c r="N6" s="49" t="n">
        <v>0.88</v>
      </c>
      <c r="O6" s="49" t="n">
        <v>0.78</v>
      </c>
      <c r="P6" s="49" t="n">
        <v>0.69</v>
      </c>
      <c r="Q6" s="49" t="n">
        <v>0.61</v>
      </c>
      <c r="R6" s="49" t="n">
        <v>0.55</v>
      </c>
      <c r="S6" s="50" t="n">
        <v>0.5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3.59</v>
      </c>
      <c r="F7" s="54" t="n">
        <v>2.26</v>
      </c>
      <c r="G7" s="54" t="n">
        <v>1.52</v>
      </c>
      <c r="H7" s="54" t="n">
        <v>1.06</v>
      </c>
      <c r="I7" s="54" t="n">
        <v>0.78</v>
      </c>
      <c r="J7" s="54" t="n">
        <v>0.58</v>
      </c>
      <c r="K7" s="54" t="n">
        <v>0.45</v>
      </c>
      <c r="L7" s="54" t="n">
        <v>0.35</v>
      </c>
      <c r="M7" s="54" t="n">
        <v>0.28</v>
      </c>
      <c r="N7" s="54" t="n">
        <v>0.23</v>
      </c>
      <c r="O7" s="54" t="n">
        <v>0.19</v>
      </c>
      <c r="P7" s="54" t="n">
        <v>0.16</v>
      </c>
      <c r="Q7" s="54" t="n">
        <v>0.13</v>
      </c>
      <c r="R7" s="54" t="n">
        <v>0.11</v>
      </c>
      <c r="S7" s="55" t="n">
        <v>0.1</v>
      </c>
    </row>
    <row r="8" customFormat="false" ht="10.95" hidden="false" customHeight="true" outlineLevel="0" collapsed="false">
      <c r="A8" s="56" t="s">
        <v>13</v>
      </c>
      <c r="B8" s="57"/>
      <c r="C8" s="58" t="s">
        <v>11</v>
      </c>
      <c r="D8" s="59" t="str">
        <f aca="false">"(L/"&amp;$J$1&amp;")"</f>
        <v>(L/400)</v>
      </c>
      <c r="E8" s="60" t="n">
        <f aca="false">E7*200/$J$1</f>
        <v>1.795</v>
      </c>
      <c r="F8" s="60" t="n">
        <f aca="false">F7*200/$J$1</f>
        <v>1.13</v>
      </c>
      <c r="G8" s="60" t="n">
        <f aca="false">G7*200/$J$1</f>
        <v>0.76</v>
      </c>
      <c r="H8" s="60" t="n">
        <f aca="false">H7*200/$J$1</f>
        <v>0.53</v>
      </c>
      <c r="I8" s="60" t="n">
        <f aca="false">I7*200/$J$1</f>
        <v>0.39</v>
      </c>
      <c r="J8" s="60" t="n">
        <f aca="false">J7*200/$J$1</f>
        <v>0.29</v>
      </c>
      <c r="K8" s="60" t="n">
        <f aca="false">K7*200/$J$1</f>
        <v>0.225</v>
      </c>
      <c r="L8" s="60" t="n">
        <f aca="false">L7*200/$J$1</f>
        <v>0.175</v>
      </c>
      <c r="M8" s="60" t="n">
        <f aca="false">M7*200/$J$1</f>
        <v>0.14</v>
      </c>
      <c r="N8" s="60" t="n">
        <f aca="false">N7*200/$J$1</f>
        <v>0.115</v>
      </c>
      <c r="O8" s="60" t="n">
        <f aca="false">O7*200/$J$1</f>
        <v>0.095</v>
      </c>
      <c r="P8" s="60" t="n">
        <f aca="false">P7*200/$J$1</f>
        <v>0.08</v>
      </c>
      <c r="Q8" s="60" t="n">
        <f aca="false">Q7*200/$J$1</f>
        <v>0.065</v>
      </c>
      <c r="R8" s="60" t="n">
        <f aca="false">R7*200/$J$1</f>
        <v>0.055</v>
      </c>
      <c r="S8" s="61" t="n">
        <f aca="false">S7*200/$J$1</f>
        <v>0.05</v>
      </c>
    </row>
    <row r="9" customFormat="false" ht="10.95" hidden="false" customHeight="true" outlineLevel="0" collapsed="false">
      <c r="A9" s="62"/>
      <c r="B9" s="63"/>
      <c r="C9" s="40" t="s">
        <v>10</v>
      </c>
      <c r="D9" s="41" t="n">
        <v>1</v>
      </c>
      <c r="E9" s="64" t="n">
        <v>7.57</v>
      </c>
      <c r="F9" s="65" t="n">
        <v>5.56</v>
      </c>
      <c r="G9" s="65" t="n">
        <v>4.26</v>
      </c>
      <c r="H9" s="65" t="n">
        <v>3.36</v>
      </c>
      <c r="I9" s="65" t="n">
        <v>2.72</v>
      </c>
      <c r="J9" s="65" t="n">
        <v>2.25</v>
      </c>
      <c r="K9" s="65" t="n">
        <v>1.89</v>
      </c>
      <c r="L9" s="65" t="n">
        <v>1.61</v>
      </c>
      <c r="M9" s="65" t="n">
        <v>1.39</v>
      </c>
      <c r="N9" s="65" t="n">
        <v>1.21</v>
      </c>
      <c r="O9" s="65" t="n">
        <v>1.06</v>
      </c>
      <c r="P9" s="65" t="n">
        <v>0.94</v>
      </c>
      <c r="Q9" s="65" t="n">
        <v>0.84</v>
      </c>
      <c r="R9" s="65" t="n">
        <v>0.75</v>
      </c>
      <c r="S9" s="66" t="n">
        <v>0.68</v>
      </c>
    </row>
    <row r="10" customFormat="false" ht="10.95" hidden="false" customHeight="true" outlineLevel="0" collapsed="false">
      <c r="A10" s="45" t="n">
        <v>0.75</v>
      </c>
      <c r="B10" s="39" t="n">
        <v>7.21</v>
      </c>
      <c r="C10" s="46" t="s">
        <v>10</v>
      </c>
      <c r="D10" s="47" t="n">
        <v>2</v>
      </c>
      <c r="E10" s="48" t="n">
        <v>5.1</v>
      </c>
      <c r="F10" s="49" t="n">
        <v>4.37</v>
      </c>
      <c r="G10" s="49" t="n">
        <v>3.83</v>
      </c>
      <c r="H10" s="49" t="n">
        <v>3.36</v>
      </c>
      <c r="I10" s="49" t="n">
        <v>2.72</v>
      </c>
      <c r="J10" s="49" t="n">
        <v>2.25</v>
      </c>
      <c r="K10" s="49" t="n">
        <v>1.89</v>
      </c>
      <c r="L10" s="49" t="n">
        <v>1.61</v>
      </c>
      <c r="M10" s="49" t="n">
        <v>1.39</v>
      </c>
      <c r="N10" s="49" t="n">
        <v>1.21</v>
      </c>
      <c r="O10" s="49" t="n">
        <v>1.06</v>
      </c>
      <c r="P10" s="49" t="n">
        <v>0.94</v>
      </c>
      <c r="Q10" s="49" t="n">
        <v>0.84</v>
      </c>
      <c r="R10" s="49" t="n">
        <v>0.75</v>
      </c>
      <c r="S10" s="50" t="n">
        <v>0.68</v>
      </c>
    </row>
    <row r="11" customFormat="false" ht="10.95" hidden="false" customHeight="true" outlineLevel="0" collapsed="false">
      <c r="A11" s="67" t="s">
        <v>13</v>
      </c>
      <c r="B11" s="39"/>
      <c r="C11" s="51" t="s">
        <v>11</v>
      </c>
      <c r="D11" s="52" t="s">
        <v>12</v>
      </c>
      <c r="E11" s="68" t="n">
        <v>4.66</v>
      </c>
      <c r="F11" s="69" t="n">
        <v>2.94</v>
      </c>
      <c r="G11" s="69" t="n">
        <v>1.97</v>
      </c>
      <c r="H11" s="69" t="n">
        <v>1.38</v>
      </c>
      <c r="I11" s="69" t="n">
        <v>1.01</v>
      </c>
      <c r="J11" s="69" t="n">
        <v>0.76</v>
      </c>
      <c r="K11" s="69" t="n">
        <v>0.58</v>
      </c>
      <c r="L11" s="69" t="n">
        <v>0.46</v>
      </c>
      <c r="M11" s="69" t="n">
        <v>0.37</v>
      </c>
      <c r="N11" s="69" t="n">
        <v>0.3</v>
      </c>
      <c r="O11" s="69" t="n">
        <v>0.25</v>
      </c>
      <c r="P11" s="69" t="n">
        <v>0.2</v>
      </c>
      <c r="Q11" s="69" t="n">
        <v>0.17</v>
      </c>
      <c r="R11" s="69" t="n">
        <v>0.15</v>
      </c>
      <c r="S11" s="70" t="n">
        <v>0.13</v>
      </c>
    </row>
    <row r="12" customFormat="false" ht="10.95" hidden="false" customHeight="true" outlineLevel="0" collapsed="false">
      <c r="A12" s="56" t="s">
        <v>13</v>
      </c>
      <c r="B12" s="57"/>
      <c r="C12" s="58" t="s">
        <v>11</v>
      </c>
      <c r="D12" s="59" t="str">
        <f aca="false">"(L/"&amp;$J$1&amp;")"</f>
        <v>(L/400)</v>
      </c>
      <c r="E12" s="60" t="n">
        <f aca="false">E11*200/$J$1</f>
        <v>2.33</v>
      </c>
      <c r="F12" s="60" t="n">
        <f aca="false">F11*200/$J$1</f>
        <v>1.47</v>
      </c>
      <c r="G12" s="60" t="n">
        <f aca="false">G11*200/$J$1</f>
        <v>0.985</v>
      </c>
      <c r="H12" s="60" t="n">
        <f aca="false">H11*200/$J$1</f>
        <v>0.69</v>
      </c>
      <c r="I12" s="60" t="n">
        <f aca="false">I11*200/$J$1</f>
        <v>0.505</v>
      </c>
      <c r="J12" s="60" t="n">
        <f aca="false">J11*200/$J$1</f>
        <v>0.38</v>
      </c>
      <c r="K12" s="60" t="n">
        <f aca="false">K11*200/$J$1</f>
        <v>0.29</v>
      </c>
      <c r="L12" s="60" t="n">
        <f aca="false">L11*200/$J$1</f>
        <v>0.23</v>
      </c>
      <c r="M12" s="60" t="n">
        <f aca="false">M11*200/$J$1</f>
        <v>0.185</v>
      </c>
      <c r="N12" s="60" t="n">
        <f aca="false">N11*200/$J$1</f>
        <v>0.15</v>
      </c>
      <c r="O12" s="60" t="n">
        <f aca="false">O11*200/$J$1</f>
        <v>0.125</v>
      </c>
      <c r="P12" s="60" t="n">
        <f aca="false">P11*200/$J$1</f>
        <v>0.1</v>
      </c>
      <c r="Q12" s="60" t="n">
        <f aca="false">Q11*200/$J$1</f>
        <v>0.085</v>
      </c>
      <c r="R12" s="60" t="n">
        <f aca="false">R11*200/$J$1</f>
        <v>0.075</v>
      </c>
      <c r="S12" s="61" t="n">
        <f aca="false">S11*200/$J$1</f>
        <v>0.065</v>
      </c>
    </row>
    <row r="13" customFormat="false" ht="10.95" hidden="false" customHeight="true" outlineLevel="0" collapsed="false">
      <c r="A13" s="62"/>
      <c r="B13" s="63"/>
      <c r="C13" s="40" t="s">
        <v>10</v>
      </c>
      <c r="D13" s="41" t="n">
        <v>1</v>
      </c>
      <c r="E13" s="64" t="n">
        <v>9.89</v>
      </c>
      <c r="F13" s="65" t="n">
        <v>7.27</v>
      </c>
      <c r="G13" s="65" t="n">
        <v>5.57</v>
      </c>
      <c r="H13" s="65" t="n">
        <v>4.4</v>
      </c>
      <c r="I13" s="65" t="n">
        <v>3.56</v>
      </c>
      <c r="J13" s="65" t="n">
        <v>2.94</v>
      </c>
      <c r="K13" s="65" t="n">
        <v>2.47</v>
      </c>
      <c r="L13" s="65" t="n">
        <v>2.11</v>
      </c>
      <c r="M13" s="65" t="n">
        <v>1.82</v>
      </c>
      <c r="N13" s="65" t="n">
        <v>1.58</v>
      </c>
      <c r="O13" s="65" t="n">
        <v>1.39</v>
      </c>
      <c r="P13" s="65" t="n">
        <v>1.23</v>
      </c>
      <c r="Q13" s="65" t="n">
        <v>1.1</v>
      </c>
      <c r="R13" s="65" t="n">
        <v>0.99</v>
      </c>
      <c r="S13" s="66" t="n">
        <v>0.89</v>
      </c>
      <c r="T13" s="2"/>
      <c r="U13" s="2"/>
    </row>
    <row r="14" customFormat="false" ht="10.95" hidden="false" customHeight="true" outlineLevel="0" collapsed="false">
      <c r="A14" s="45" t="n">
        <v>0.88</v>
      </c>
      <c r="B14" s="39" t="n">
        <v>8.46</v>
      </c>
      <c r="C14" s="46" t="s">
        <v>10</v>
      </c>
      <c r="D14" s="47" t="n">
        <v>2</v>
      </c>
      <c r="E14" s="48" t="n">
        <v>7.07</v>
      </c>
      <c r="F14" s="49" t="n">
        <v>6.06</v>
      </c>
      <c r="G14" s="49" t="n">
        <v>5.3</v>
      </c>
      <c r="H14" s="49" t="n">
        <v>4.4</v>
      </c>
      <c r="I14" s="49" t="n">
        <v>3.56</v>
      </c>
      <c r="J14" s="49" t="n">
        <v>2.94</v>
      </c>
      <c r="K14" s="49" t="n">
        <v>2.47</v>
      </c>
      <c r="L14" s="49" t="n">
        <v>2.11</v>
      </c>
      <c r="M14" s="49" t="n">
        <v>1.82</v>
      </c>
      <c r="N14" s="49" t="n">
        <v>1.58</v>
      </c>
      <c r="O14" s="49" t="n">
        <v>1.39</v>
      </c>
      <c r="P14" s="49" t="n">
        <v>1.23</v>
      </c>
      <c r="Q14" s="49" t="n">
        <v>1.1</v>
      </c>
      <c r="R14" s="49" t="n">
        <v>0.99</v>
      </c>
      <c r="S14" s="50" t="n">
        <v>0.89</v>
      </c>
      <c r="T14" s="2"/>
      <c r="U14" s="2"/>
    </row>
    <row r="15" customFormat="false" ht="10.95" hidden="false" customHeight="true" outlineLevel="0" collapsed="false">
      <c r="A15" s="67" t="s">
        <v>13</v>
      </c>
      <c r="B15" s="39"/>
      <c r="C15" s="51" t="s">
        <v>11</v>
      </c>
      <c r="D15" s="52" t="s">
        <v>12</v>
      </c>
      <c r="E15" s="68" t="n">
        <v>5.84</v>
      </c>
      <c r="F15" s="69" t="n">
        <v>3.68</v>
      </c>
      <c r="G15" s="69" t="n">
        <v>2.46</v>
      </c>
      <c r="H15" s="69" t="n">
        <v>1.73</v>
      </c>
      <c r="I15" s="69" t="n">
        <v>1.26</v>
      </c>
      <c r="J15" s="69" t="n">
        <v>0.95</v>
      </c>
      <c r="K15" s="69" t="n">
        <v>0.73</v>
      </c>
      <c r="L15" s="69" t="n">
        <v>0.57</v>
      </c>
      <c r="M15" s="69" t="n">
        <v>0.46</v>
      </c>
      <c r="N15" s="69" t="n">
        <v>0.37</v>
      </c>
      <c r="O15" s="69" t="n">
        <v>0.31</v>
      </c>
      <c r="P15" s="69" t="n">
        <v>0.26</v>
      </c>
      <c r="Q15" s="69" t="n">
        <v>0.22</v>
      </c>
      <c r="R15" s="69" t="n">
        <v>0.18</v>
      </c>
      <c r="S15" s="70" t="n">
        <v>0.16</v>
      </c>
      <c r="T15" s="2"/>
      <c r="U15" s="2"/>
    </row>
    <row r="16" customFormat="false" ht="10.95" hidden="false" customHeight="true" outlineLevel="0" collapsed="false">
      <c r="A16" s="56" t="s">
        <v>13</v>
      </c>
      <c r="B16" s="57"/>
      <c r="C16" s="58" t="s">
        <v>11</v>
      </c>
      <c r="D16" s="59" t="str">
        <f aca="false">"(L/"&amp;$J$1&amp;")"</f>
        <v>(L/400)</v>
      </c>
      <c r="E16" s="60" t="n">
        <f aca="false">E15*200/$J$1</f>
        <v>2.92</v>
      </c>
      <c r="F16" s="60" t="n">
        <f aca="false">F15*200/$J$1</f>
        <v>1.84</v>
      </c>
      <c r="G16" s="60" t="n">
        <f aca="false">G15*200/$J$1</f>
        <v>1.23</v>
      </c>
      <c r="H16" s="60" t="n">
        <f aca="false">H15*200/$J$1</f>
        <v>0.865</v>
      </c>
      <c r="I16" s="60" t="n">
        <f aca="false">I15*200/$J$1</f>
        <v>0.63</v>
      </c>
      <c r="J16" s="60" t="n">
        <f aca="false">J15*200/$J$1</f>
        <v>0.475</v>
      </c>
      <c r="K16" s="60" t="n">
        <f aca="false">K15*200/$J$1</f>
        <v>0.365</v>
      </c>
      <c r="L16" s="60" t="n">
        <f aca="false">L15*200/$J$1</f>
        <v>0.285</v>
      </c>
      <c r="M16" s="60" t="n">
        <f aca="false">M15*200/$J$1</f>
        <v>0.23</v>
      </c>
      <c r="N16" s="60" t="n">
        <f aca="false">N15*200/$J$1</f>
        <v>0.185</v>
      </c>
      <c r="O16" s="60" t="n">
        <f aca="false">O15*200/$J$1</f>
        <v>0.155</v>
      </c>
      <c r="P16" s="60" t="n">
        <f aca="false">P15*200/$J$1</f>
        <v>0.13</v>
      </c>
      <c r="Q16" s="60" t="n">
        <f aca="false">Q15*200/$J$1</f>
        <v>0.11</v>
      </c>
      <c r="R16" s="60" t="n">
        <f aca="false">R15*200/$J$1</f>
        <v>0.09</v>
      </c>
      <c r="S16" s="61" t="n">
        <f aca="false">S15*200/$J$1</f>
        <v>0.08</v>
      </c>
      <c r="T16" s="2"/>
      <c r="U16" s="2"/>
    </row>
    <row r="17" customFormat="false" ht="10.95" hidden="false" customHeight="true" outlineLevel="0" collapsed="false">
      <c r="A17" s="62"/>
      <c r="B17" s="63"/>
      <c r="C17" s="40" t="s">
        <v>10</v>
      </c>
      <c r="D17" s="41" t="n">
        <v>1</v>
      </c>
      <c r="E17" s="64" t="n">
        <v>11.87</v>
      </c>
      <c r="F17" s="65" t="n">
        <v>8.72</v>
      </c>
      <c r="G17" s="65" t="n">
        <v>6.68</v>
      </c>
      <c r="H17" s="65" t="n">
        <v>5.28</v>
      </c>
      <c r="I17" s="65" t="n">
        <v>4.27</v>
      </c>
      <c r="J17" s="65" t="n">
        <v>3.53</v>
      </c>
      <c r="K17" s="65" t="n">
        <v>2.97</v>
      </c>
      <c r="L17" s="65" t="n">
        <v>2.53</v>
      </c>
      <c r="M17" s="65" t="n">
        <v>2.18</v>
      </c>
      <c r="N17" s="65" t="n">
        <v>1.9</v>
      </c>
      <c r="O17" s="65" t="n">
        <v>1.67</v>
      </c>
      <c r="P17" s="65" t="n">
        <v>1.48</v>
      </c>
      <c r="Q17" s="65" t="n">
        <v>1.32</v>
      </c>
      <c r="R17" s="65" t="n">
        <v>1.18</v>
      </c>
      <c r="S17" s="66" t="n">
        <v>1.07</v>
      </c>
      <c r="T17" s="2"/>
      <c r="U17" s="2"/>
    </row>
    <row r="18" customFormat="false" ht="10.95" hidden="false" customHeight="true" outlineLevel="0" collapsed="false">
      <c r="A18" s="45" t="n">
        <v>1</v>
      </c>
      <c r="B18" s="39" t="n">
        <v>9.62</v>
      </c>
      <c r="C18" s="46" t="s">
        <v>10</v>
      </c>
      <c r="D18" s="47" t="n">
        <v>2</v>
      </c>
      <c r="E18" s="48" t="n">
        <v>9.15</v>
      </c>
      <c r="F18" s="49" t="n">
        <v>7.84</v>
      </c>
      <c r="G18" s="49" t="n">
        <v>6.68</v>
      </c>
      <c r="H18" s="49" t="n">
        <v>5.28</v>
      </c>
      <c r="I18" s="49" t="n">
        <v>4.27</v>
      </c>
      <c r="J18" s="49" t="n">
        <v>3.53</v>
      </c>
      <c r="K18" s="49" t="n">
        <v>2.97</v>
      </c>
      <c r="L18" s="49" t="n">
        <v>2.53</v>
      </c>
      <c r="M18" s="49" t="n">
        <v>2.18</v>
      </c>
      <c r="N18" s="49" t="n">
        <v>1.9</v>
      </c>
      <c r="O18" s="49" t="n">
        <v>1.67</v>
      </c>
      <c r="P18" s="49" t="n">
        <v>1.48</v>
      </c>
      <c r="Q18" s="49" t="n">
        <v>1.32</v>
      </c>
      <c r="R18" s="49" t="n">
        <v>1.18</v>
      </c>
      <c r="S18" s="50" t="n">
        <v>1.07</v>
      </c>
      <c r="T18" s="2"/>
      <c r="U18" s="2"/>
    </row>
    <row r="19" customFormat="false" ht="10.95" hidden="false" customHeight="true" outlineLevel="0" collapsed="false">
      <c r="A19" s="67" t="s">
        <v>13</v>
      </c>
      <c r="B19" s="39"/>
      <c r="C19" s="51" t="s">
        <v>11</v>
      </c>
      <c r="D19" s="52" t="s">
        <v>12</v>
      </c>
      <c r="E19" s="68" t="n">
        <v>6.92</v>
      </c>
      <c r="F19" s="69" t="n">
        <v>4.36</v>
      </c>
      <c r="G19" s="69" t="n">
        <v>2.92</v>
      </c>
      <c r="H19" s="69" t="n">
        <v>2.05</v>
      </c>
      <c r="I19" s="69" t="n">
        <v>1.49</v>
      </c>
      <c r="J19" s="69" t="n">
        <v>1.12</v>
      </c>
      <c r="K19" s="69" t="n">
        <v>0.87</v>
      </c>
      <c r="L19" s="69" t="n">
        <v>0.68</v>
      </c>
      <c r="M19" s="69" t="n">
        <v>0.54</v>
      </c>
      <c r="N19" s="69" t="n">
        <v>0.44</v>
      </c>
      <c r="O19" s="69" t="n">
        <v>0.36</v>
      </c>
      <c r="P19" s="69" t="n">
        <v>0.3</v>
      </c>
      <c r="Q19" s="69" t="n">
        <v>0.26</v>
      </c>
      <c r="R19" s="69" t="n">
        <v>0.22</v>
      </c>
      <c r="S19" s="70" t="n">
        <v>0.19</v>
      </c>
      <c r="T19" s="2"/>
      <c r="U19" s="2"/>
    </row>
    <row r="20" customFormat="false" ht="10.95" hidden="false" customHeight="true" outlineLevel="0" collapsed="false">
      <c r="A20" s="56" t="s">
        <v>13</v>
      </c>
      <c r="B20" s="57"/>
      <c r="C20" s="58" t="s">
        <v>11</v>
      </c>
      <c r="D20" s="59" t="str">
        <f aca="false">"(L/"&amp;$J$1&amp;")"</f>
        <v>(L/400)</v>
      </c>
      <c r="E20" s="60" t="n">
        <f aca="false">E19*200/$J$1</f>
        <v>3.46</v>
      </c>
      <c r="F20" s="60" t="n">
        <f aca="false">F19*200/$J$1</f>
        <v>2.18</v>
      </c>
      <c r="G20" s="60" t="n">
        <f aca="false">G19*200/$J$1</f>
        <v>1.46</v>
      </c>
      <c r="H20" s="60" t="n">
        <f aca="false">H19*200/$J$1</f>
        <v>1.025</v>
      </c>
      <c r="I20" s="60" t="n">
        <f aca="false">I19*200/$J$1</f>
        <v>0.745</v>
      </c>
      <c r="J20" s="60" t="n">
        <f aca="false">J19*200/$J$1</f>
        <v>0.56</v>
      </c>
      <c r="K20" s="60" t="n">
        <f aca="false">K19*200/$J$1</f>
        <v>0.435</v>
      </c>
      <c r="L20" s="60" t="n">
        <f aca="false">L19*200/$J$1</f>
        <v>0.34</v>
      </c>
      <c r="M20" s="60" t="n">
        <f aca="false">M19*200/$J$1</f>
        <v>0.27</v>
      </c>
      <c r="N20" s="60" t="n">
        <f aca="false">N19*200/$J$1</f>
        <v>0.22</v>
      </c>
      <c r="O20" s="60" t="n">
        <f aca="false">O19*200/$J$1</f>
        <v>0.18</v>
      </c>
      <c r="P20" s="60" t="n">
        <f aca="false">P19*200/$J$1</f>
        <v>0.15</v>
      </c>
      <c r="Q20" s="60" t="n">
        <f aca="false">Q19*200/$J$1</f>
        <v>0.13</v>
      </c>
      <c r="R20" s="60" t="n">
        <f aca="false">R19*200/$J$1</f>
        <v>0.11</v>
      </c>
      <c r="S20" s="61" t="n">
        <f aca="false">S19*200/$J$1</f>
        <v>0.095</v>
      </c>
      <c r="T20" s="2"/>
      <c r="U20" s="2"/>
    </row>
    <row r="21" customFormat="false" ht="10.95" hidden="false" customHeight="true" outlineLevel="0" collapsed="false">
      <c r="A21" s="62"/>
      <c r="B21" s="63"/>
      <c r="C21" s="40" t="s">
        <v>10</v>
      </c>
      <c r="D21" s="41" t="n">
        <v>1</v>
      </c>
      <c r="E21" s="64" t="n">
        <v>13.71</v>
      </c>
      <c r="F21" s="65" t="n">
        <v>10.07</v>
      </c>
      <c r="G21" s="65" t="n">
        <v>7.71</v>
      </c>
      <c r="H21" s="65" t="n">
        <v>6.09</v>
      </c>
      <c r="I21" s="65" t="n">
        <v>4.94</v>
      </c>
      <c r="J21" s="65" t="n">
        <v>4.08</v>
      </c>
      <c r="K21" s="65" t="n">
        <v>3.43</v>
      </c>
      <c r="L21" s="65" t="n">
        <v>2.92</v>
      </c>
      <c r="M21" s="65" t="n">
        <v>2.52</v>
      </c>
      <c r="N21" s="65" t="n">
        <v>2.19</v>
      </c>
      <c r="O21" s="65" t="n">
        <v>1.93</v>
      </c>
      <c r="P21" s="65" t="n">
        <v>1.71</v>
      </c>
      <c r="Q21" s="65" t="n">
        <v>1.52</v>
      </c>
      <c r="R21" s="65" t="n">
        <v>1.37</v>
      </c>
      <c r="S21" s="66" t="n">
        <v>1.23</v>
      </c>
      <c r="T21" s="2"/>
      <c r="U21" s="2"/>
    </row>
    <row r="22" customFormat="false" ht="10.95" hidden="false" customHeight="true" outlineLevel="0" collapsed="false">
      <c r="A22" s="45" t="n">
        <v>1.13</v>
      </c>
      <c r="B22" s="39" t="n">
        <v>10.87</v>
      </c>
      <c r="C22" s="46" t="s">
        <v>10</v>
      </c>
      <c r="D22" s="47" t="n">
        <v>2</v>
      </c>
      <c r="E22" s="48" t="n">
        <v>11.69</v>
      </c>
      <c r="F22" s="49" t="n">
        <v>10.02</v>
      </c>
      <c r="G22" s="49" t="n">
        <v>7.71</v>
      </c>
      <c r="H22" s="49" t="n">
        <v>6.09</v>
      </c>
      <c r="I22" s="49" t="n">
        <v>4.94</v>
      </c>
      <c r="J22" s="49" t="n">
        <v>4.08</v>
      </c>
      <c r="K22" s="49" t="n">
        <v>3.43</v>
      </c>
      <c r="L22" s="49" t="n">
        <v>2.92</v>
      </c>
      <c r="M22" s="49" t="n">
        <v>2.52</v>
      </c>
      <c r="N22" s="49" t="n">
        <v>2.19</v>
      </c>
      <c r="O22" s="49" t="n">
        <v>1.93</v>
      </c>
      <c r="P22" s="49" t="n">
        <v>1.71</v>
      </c>
      <c r="Q22" s="49" t="n">
        <v>1.52</v>
      </c>
      <c r="R22" s="49" t="n">
        <v>1.37</v>
      </c>
      <c r="S22" s="50" t="n">
        <v>1.23</v>
      </c>
      <c r="T22" s="2"/>
      <c r="U22" s="2"/>
    </row>
    <row r="23" customFormat="false" ht="10.95" hidden="false" customHeight="true" outlineLevel="0" collapsed="false">
      <c r="A23" s="67" t="s">
        <v>13</v>
      </c>
      <c r="B23" s="39"/>
      <c r="C23" s="51" t="s">
        <v>11</v>
      </c>
      <c r="D23" s="52" t="s">
        <v>12</v>
      </c>
      <c r="E23" s="68" t="n">
        <v>8.26</v>
      </c>
      <c r="F23" s="69" t="n">
        <v>5.2</v>
      </c>
      <c r="G23" s="69" t="n">
        <v>3.48</v>
      </c>
      <c r="H23" s="69" t="n">
        <v>2.45</v>
      </c>
      <c r="I23" s="69" t="n">
        <v>1.78</v>
      </c>
      <c r="J23" s="69" t="n">
        <v>1.34</v>
      </c>
      <c r="K23" s="69" t="n">
        <v>1.03</v>
      </c>
      <c r="L23" s="69" t="n">
        <v>0.81</v>
      </c>
      <c r="M23" s="69" t="n">
        <v>0.65</v>
      </c>
      <c r="N23" s="69" t="n">
        <v>0.53</v>
      </c>
      <c r="O23" s="69" t="n">
        <v>0.44</v>
      </c>
      <c r="P23" s="69" t="n">
        <v>0.36</v>
      </c>
      <c r="Q23" s="69" t="n">
        <v>0.31</v>
      </c>
      <c r="R23" s="69" t="n">
        <v>0.26</v>
      </c>
      <c r="S23" s="70" t="n">
        <v>0.22</v>
      </c>
      <c r="T23" s="2"/>
      <c r="U23" s="2"/>
    </row>
    <row r="24" customFormat="false" ht="10.95" hidden="false" customHeight="true" outlineLevel="0" collapsed="false">
      <c r="A24" s="56" t="s">
        <v>13</v>
      </c>
      <c r="B24" s="57"/>
      <c r="C24" s="58" t="s">
        <v>11</v>
      </c>
      <c r="D24" s="59" t="str">
        <f aca="false">"(L/"&amp;$J$1&amp;")"</f>
        <v>(L/400)</v>
      </c>
      <c r="E24" s="60" t="n">
        <f aca="false">E23*200/$J$1</f>
        <v>4.13</v>
      </c>
      <c r="F24" s="60" t="n">
        <f aca="false">F23*200/$J$1</f>
        <v>2.6</v>
      </c>
      <c r="G24" s="60" t="n">
        <f aca="false">G23*200/$J$1</f>
        <v>1.74</v>
      </c>
      <c r="H24" s="60" t="n">
        <f aca="false">H23*200/$J$1</f>
        <v>1.225</v>
      </c>
      <c r="I24" s="60" t="n">
        <f aca="false">I23*200/$J$1</f>
        <v>0.89</v>
      </c>
      <c r="J24" s="60" t="n">
        <f aca="false">J23*200/$J$1</f>
        <v>0.67</v>
      </c>
      <c r="K24" s="60" t="n">
        <f aca="false">K23*200/$J$1</f>
        <v>0.515</v>
      </c>
      <c r="L24" s="60" t="n">
        <f aca="false">L23*200/$J$1</f>
        <v>0.405</v>
      </c>
      <c r="M24" s="60" t="n">
        <f aca="false">M23*200/$J$1</f>
        <v>0.325</v>
      </c>
      <c r="N24" s="60" t="n">
        <f aca="false">N23*200/$J$1</f>
        <v>0.265</v>
      </c>
      <c r="O24" s="60" t="n">
        <f aca="false">O23*200/$J$1</f>
        <v>0.22</v>
      </c>
      <c r="P24" s="60" t="n">
        <f aca="false">P23*200/$J$1</f>
        <v>0.18</v>
      </c>
      <c r="Q24" s="60" t="n">
        <f aca="false">Q23*200/$J$1</f>
        <v>0.155</v>
      </c>
      <c r="R24" s="60" t="n">
        <f aca="false">R23*200/$J$1</f>
        <v>0.13</v>
      </c>
      <c r="S24" s="61" t="n">
        <f aca="false">S23*200/$J$1</f>
        <v>0.11</v>
      </c>
      <c r="T24" s="2"/>
      <c r="U24" s="2"/>
    </row>
    <row r="25" customFormat="false" ht="10.95" hidden="false" customHeight="true" outlineLevel="0" collapsed="false">
      <c r="A25" s="62"/>
      <c r="B25" s="63"/>
      <c r="C25" s="40" t="s">
        <v>10</v>
      </c>
      <c r="D25" s="41" t="n">
        <v>1</v>
      </c>
      <c r="E25" s="64" t="n">
        <v>15.43</v>
      </c>
      <c r="F25" s="65" t="n">
        <v>11.34</v>
      </c>
      <c r="G25" s="65" t="n">
        <v>8.68</v>
      </c>
      <c r="H25" s="65" t="n">
        <v>6.86</v>
      </c>
      <c r="I25" s="65" t="n">
        <v>5.56</v>
      </c>
      <c r="J25" s="65" t="n">
        <v>4.59</v>
      </c>
      <c r="K25" s="65" t="n">
        <v>3.86</v>
      </c>
      <c r="L25" s="65" t="n">
        <v>3.29</v>
      </c>
      <c r="M25" s="65" t="n">
        <v>2.83</v>
      </c>
      <c r="N25" s="65" t="n">
        <v>2.47</v>
      </c>
      <c r="O25" s="65" t="n">
        <v>2.17</v>
      </c>
      <c r="P25" s="65" t="n">
        <v>1.92</v>
      </c>
      <c r="Q25" s="65" t="n">
        <v>1.71</v>
      </c>
      <c r="R25" s="65" t="n">
        <v>1.54</v>
      </c>
      <c r="S25" s="66" t="n">
        <v>1.39</v>
      </c>
      <c r="T25" s="2"/>
      <c r="U25" s="2"/>
    </row>
    <row r="26" customFormat="false" ht="10.95" hidden="false" customHeight="true" outlineLevel="0" collapsed="false">
      <c r="A26" s="45" t="n">
        <v>1.25</v>
      </c>
      <c r="B26" s="39" t="n">
        <v>12.02</v>
      </c>
      <c r="C26" s="46" t="s">
        <v>10</v>
      </c>
      <c r="D26" s="47" t="n">
        <v>2</v>
      </c>
      <c r="E26" s="48" t="n">
        <v>14.3</v>
      </c>
      <c r="F26" s="49" t="n">
        <v>11.34</v>
      </c>
      <c r="G26" s="49" t="n">
        <v>8.68</v>
      </c>
      <c r="H26" s="49" t="n">
        <v>6.86</v>
      </c>
      <c r="I26" s="49" t="n">
        <v>5.56</v>
      </c>
      <c r="J26" s="49" t="n">
        <v>4.59</v>
      </c>
      <c r="K26" s="49" t="n">
        <v>3.86</v>
      </c>
      <c r="L26" s="49" t="n">
        <v>3.29</v>
      </c>
      <c r="M26" s="49" t="n">
        <v>2.83</v>
      </c>
      <c r="N26" s="49" t="n">
        <v>2.47</v>
      </c>
      <c r="O26" s="49" t="n">
        <v>2.17</v>
      </c>
      <c r="P26" s="49" t="n">
        <v>1.92</v>
      </c>
      <c r="Q26" s="49" t="n">
        <v>1.71</v>
      </c>
      <c r="R26" s="49" t="n">
        <v>1.54</v>
      </c>
      <c r="S26" s="50" t="n">
        <v>1.39</v>
      </c>
      <c r="T26" s="2"/>
      <c r="U26" s="2"/>
    </row>
    <row r="27" customFormat="false" ht="10.95" hidden="false" customHeight="true" outlineLevel="0" collapsed="false">
      <c r="A27" s="67" t="s">
        <v>13</v>
      </c>
      <c r="B27" s="39"/>
      <c r="C27" s="51" t="s">
        <v>11</v>
      </c>
      <c r="D27" s="52" t="s">
        <v>12</v>
      </c>
      <c r="E27" s="68" t="n">
        <v>9.56</v>
      </c>
      <c r="F27" s="69" t="n">
        <v>6.02</v>
      </c>
      <c r="G27" s="69" t="n">
        <v>4.03</v>
      </c>
      <c r="H27" s="69" t="n">
        <v>2.83</v>
      </c>
      <c r="I27" s="69" t="n">
        <v>2.06</v>
      </c>
      <c r="J27" s="69" t="n">
        <v>1.55</v>
      </c>
      <c r="K27" s="69" t="n">
        <v>1.19</v>
      </c>
      <c r="L27" s="69" t="n">
        <v>0.94</v>
      </c>
      <c r="M27" s="69" t="n">
        <v>0.75</v>
      </c>
      <c r="N27" s="69" t="n">
        <v>0.61</v>
      </c>
      <c r="O27" s="69" t="n">
        <v>0.5</v>
      </c>
      <c r="P27" s="69" t="n">
        <v>0.42</v>
      </c>
      <c r="Q27" s="69" t="n">
        <v>0.35</v>
      </c>
      <c r="R27" s="69" t="n">
        <v>0.3</v>
      </c>
      <c r="S27" s="70" t="n">
        <v>0.26</v>
      </c>
      <c r="T27" s="2"/>
      <c r="U27" s="2"/>
    </row>
    <row r="28" customFormat="false" ht="10.95" hidden="false" customHeight="true" outlineLevel="0" collapsed="false">
      <c r="A28" s="56" t="s">
        <v>13</v>
      </c>
      <c r="B28" s="57"/>
      <c r="C28" s="58" t="s">
        <v>11</v>
      </c>
      <c r="D28" s="59" t="str">
        <f aca="false">"(L/"&amp;$J$1&amp;")"</f>
        <v>(L/400)</v>
      </c>
      <c r="E28" s="60" t="n">
        <f aca="false">E27*200/$J$1</f>
        <v>4.78</v>
      </c>
      <c r="F28" s="60" t="n">
        <f aca="false">F27*200/$J$1</f>
        <v>3.01</v>
      </c>
      <c r="G28" s="60" t="n">
        <f aca="false">G27*200/$J$1</f>
        <v>2.015</v>
      </c>
      <c r="H28" s="60" t="n">
        <f aca="false">H27*200/$J$1</f>
        <v>1.415</v>
      </c>
      <c r="I28" s="60" t="n">
        <f aca="false">I27*200/$J$1</f>
        <v>1.03</v>
      </c>
      <c r="J28" s="60" t="n">
        <f aca="false">J27*200/$J$1</f>
        <v>0.775</v>
      </c>
      <c r="K28" s="60" t="n">
        <f aca="false">K27*200/$J$1</f>
        <v>0.595</v>
      </c>
      <c r="L28" s="60" t="n">
        <f aca="false">L27*200/$J$1</f>
        <v>0.47</v>
      </c>
      <c r="M28" s="60" t="n">
        <f aca="false">M27*200/$J$1</f>
        <v>0.375</v>
      </c>
      <c r="N28" s="60" t="n">
        <f aca="false">N27*200/$J$1</f>
        <v>0.305</v>
      </c>
      <c r="O28" s="60" t="n">
        <f aca="false">O27*200/$J$1</f>
        <v>0.25</v>
      </c>
      <c r="P28" s="60" t="n">
        <f aca="false">P27*200/$J$1</f>
        <v>0.21</v>
      </c>
      <c r="Q28" s="60" t="n">
        <f aca="false">Q27*200/$J$1</f>
        <v>0.175</v>
      </c>
      <c r="R28" s="60" t="n">
        <f aca="false">R27*200/$J$1</f>
        <v>0.15</v>
      </c>
      <c r="S28" s="61" t="n">
        <f aca="false">S27*200/$J$1</f>
        <v>0.13</v>
      </c>
      <c r="T28" s="2"/>
      <c r="U28" s="2"/>
    </row>
    <row r="29" customFormat="false" ht="10.95" hidden="false" customHeight="true" outlineLevel="0" collapsed="false">
      <c r="A29" s="71"/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2"/>
      <c r="U29" s="2"/>
    </row>
    <row r="30" customFormat="false" ht="12" hidden="false" customHeight="true" outlineLevel="0" collapsed="false">
      <c r="A30" s="76" t="s">
        <v>5</v>
      </c>
      <c r="B30" s="76" t="s">
        <v>6</v>
      </c>
      <c r="C30" s="23"/>
      <c r="D30" s="77"/>
      <c r="E30" s="78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79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1.5</v>
      </c>
      <c r="F31" s="31" t="n">
        <v>1.75</v>
      </c>
      <c r="G31" s="31" t="n">
        <v>2</v>
      </c>
      <c r="H31" s="31" t="n">
        <v>2.25</v>
      </c>
      <c r="I31" s="31" t="n">
        <v>2.5</v>
      </c>
      <c r="J31" s="31" t="n">
        <v>2.75</v>
      </c>
      <c r="K31" s="31" t="n">
        <v>3</v>
      </c>
      <c r="L31" s="31" t="n">
        <v>3.25</v>
      </c>
      <c r="M31" s="31" t="n">
        <v>3.5</v>
      </c>
      <c r="N31" s="31" t="n">
        <v>3.75</v>
      </c>
      <c r="O31" s="31" t="n">
        <v>4</v>
      </c>
      <c r="P31" s="31" t="n">
        <v>4.25</v>
      </c>
      <c r="Q31" s="31" t="n">
        <v>4.5</v>
      </c>
      <c r="R31" s="31" t="n">
        <v>4.75</v>
      </c>
      <c r="S31" s="32" t="n">
        <v>5</v>
      </c>
    </row>
    <row r="32" customFormat="false" ht="25.05" hidden="false" customHeight="true" outlineLevel="0" collapsed="false">
      <c r="A32" s="33"/>
      <c r="B32" s="34"/>
      <c r="C32" s="80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2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3.58</v>
      </c>
      <c r="F33" s="43" t="n">
        <v>2.83</v>
      </c>
      <c r="G33" s="43" t="n">
        <v>2.29</v>
      </c>
      <c r="H33" s="43" t="n">
        <v>1.9</v>
      </c>
      <c r="I33" s="43" t="n">
        <v>1.6</v>
      </c>
      <c r="J33" s="43" t="n">
        <v>1.37</v>
      </c>
      <c r="K33" s="43" t="n">
        <v>1.19</v>
      </c>
      <c r="L33" s="43" t="n">
        <v>1.04</v>
      </c>
      <c r="M33" s="43" t="n">
        <v>0.91</v>
      </c>
      <c r="N33" s="43" t="n">
        <v>0.81</v>
      </c>
      <c r="O33" s="43" t="n">
        <v>0.72</v>
      </c>
      <c r="P33" s="43" t="n">
        <v>0.65</v>
      </c>
      <c r="Q33" s="43" t="n">
        <v>0.59</v>
      </c>
      <c r="R33" s="43" t="n">
        <v>0.53</v>
      </c>
      <c r="S33" s="44" t="n">
        <v>0.49</v>
      </c>
    </row>
    <row r="34" customFormat="false" ht="10.95" hidden="false" customHeight="true" outlineLevel="0" collapsed="false">
      <c r="A34" s="45" t="n">
        <v>0.63</v>
      </c>
      <c r="B34" s="39" t="n">
        <v>6.06</v>
      </c>
      <c r="C34" s="46" t="s">
        <v>10</v>
      </c>
      <c r="D34" s="47" t="n">
        <v>2</v>
      </c>
      <c r="E34" s="48" t="n">
        <v>3.26</v>
      </c>
      <c r="F34" s="49" t="n">
        <v>2.59</v>
      </c>
      <c r="G34" s="49" t="n">
        <v>2.11</v>
      </c>
      <c r="H34" s="49" t="n">
        <v>1.76</v>
      </c>
      <c r="I34" s="49" t="n">
        <v>1.49</v>
      </c>
      <c r="J34" s="49" t="n">
        <v>1.28</v>
      </c>
      <c r="K34" s="49" t="n">
        <v>1.11</v>
      </c>
      <c r="L34" s="49" t="n">
        <v>0.97</v>
      </c>
      <c r="M34" s="49" t="n">
        <v>0.86</v>
      </c>
      <c r="N34" s="49" t="n">
        <v>0.77</v>
      </c>
      <c r="O34" s="49" t="n">
        <v>0.69</v>
      </c>
      <c r="P34" s="49" t="n">
        <v>0.62</v>
      </c>
      <c r="Q34" s="49" t="n">
        <v>0.56</v>
      </c>
      <c r="R34" s="49" t="n">
        <v>0.51</v>
      </c>
      <c r="S34" s="50" t="n">
        <v>0.47</v>
      </c>
    </row>
    <row r="35" customFormat="false" ht="10.95" hidden="false" customHeight="true" outlineLevel="0" collapsed="false">
      <c r="A35" s="67" t="s">
        <v>13</v>
      </c>
      <c r="B35" s="39"/>
      <c r="C35" s="51" t="s">
        <v>11</v>
      </c>
      <c r="D35" s="52" t="s">
        <v>12</v>
      </c>
      <c r="E35" s="68" t="n">
        <v>8.66</v>
      </c>
      <c r="F35" s="69" t="n">
        <v>5.45</v>
      </c>
      <c r="G35" s="69" t="n">
        <v>3.65</v>
      </c>
      <c r="H35" s="69" t="n">
        <v>2.57</v>
      </c>
      <c r="I35" s="69" t="n">
        <v>1.87</v>
      </c>
      <c r="J35" s="69" t="n">
        <v>1.41</v>
      </c>
      <c r="K35" s="69" t="n">
        <v>1.08</v>
      </c>
      <c r="L35" s="69" t="n">
        <v>0.85</v>
      </c>
      <c r="M35" s="69" t="n">
        <v>0.68</v>
      </c>
      <c r="N35" s="69" t="n">
        <v>0.55</v>
      </c>
      <c r="O35" s="69" t="n">
        <v>0.46</v>
      </c>
      <c r="P35" s="69" t="n">
        <v>0.38</v>
      </c>
      <c r="Q35" s="69" t="n">
        <v>0.32</v>
      </c>
      <c r="R35" s="69" t="n">
        <v>0.27</v>
      </c>
      <c r="S35" s="83" t="n">
        <v>0.23</v>
      </c>
    </row>
    <row r="36" customFormat="false" ht="10.95" hidden="false" customHeight="true" outlineLevel="0" collapsed="false">
      <c r="A36" s="56" t="s">
        <v>13</v>
      </c>
      <c r="B36" s="57"/>
      <c r="C36" s="58" t="s">
        <v>11</v>
      </c>
      <c r="D36" s="59" t="str">
        <f aca="false">"(L/"&amp;$J$1&amp;")"</f>
        <v>(L/400)</v>
      </c>
      <c r="E36" s="60" t="n">
        <f aca="false">E35*200/$J$1</f>
        <v>4.33</v>
      </c>
      <c r="F36" s="60" t="n">
        <f aca="false">F35*200/$J$1</f>
        <v>2.725</v>
      </c>
      <c r="G36" s="60" t="n">
        <f aca="false">G35*200/$J$1</f>
        <v>1.825</v>
      </c>
      <c r="H36" s="60" t="n">
        <f aca="false">H35*200/$J$1</f>
        <v>1.285</v>
      </c>
      <c r="I36" s="60" t="n">
        <f aca="false">I35*200/$J$1</f>
        <v>0.935</v>
      </c>
      <c r="J36" s="60" t="n">
        <f aca="false">J35*200/$J$1</f>
        <v>0.705</v>
      </c>
      <c r="K36" s="60" t="n">
        <f aca="false">K35*200/$J$1</f>
        <v>0.54</v>
      </c>
      <c r="L36" s="60" t="n">
        <f aca="false">L35*200/$J$1</f>
        <v>0.425</v>
      </c>
      <c r="M36" s="60" t="n">
        <f aca="false">M35*200/$J$1</f>
        <v>0.34</v>
      </c>
      <c r="N36" s="60" t="n">
        <f aca="false">N35*200/$J$1</f>
        <v>0.275</v>
      </c>
      <c r="O36" s="60" t="n">
        <f aca="false">O35*200/$J$1</f>
        <v>0.23</v>
      </c>
      <c r="P36" s="60" t="n">
        <f aca="false">P35*200/$J$1</f>
        <v>0.19</v>
      </c>
      <c r="Q36" s="60" t="n">
        <f aca="false">Q35*200/$J$1</f>
        <v>0.16</v>
      </c>
      <c r="R36" s="60" t="n">
        <f aca="false">R35*200/$J$1</f>
        <v>0.135</v>
      </c>
      <c r="S36" s="61" t="n">
        <f aca="false">S35*200/$J$1</f>
        <v>0.115</v>
      </c>
    </row>
    <row r="37" customFormat="false" ht="10.95" hidden="false" customHeight="true" outlineLevel="0" collapsed="false">
      <c r="A37" s="62"/>
      <c r="B37" s="63"/>
      <c r="C37" s="40" t="s">
        <v>10</v>
      </c>
      <c r="D37" s="41" t="n">
        <v>1</v>
      </c>
      <c r="E37" s="42" t="n">
        <v>4.94</v>
      </c>
      <c r="F37" s="43" t="n">
        <v>3.9</v>
      </c>
      <c r="G37" s="43" t="n">
        <v>3.15</v>
      </c>
      <c r="H37" s="43" t="n">
        <v>2.61</v>
      </c>
      <c r="I37" s="43" t="n">
        <v>2.2</v>
      </c>
      <c r="J37" s="43" t="n">
        <v>1.89</v>
      </c>
      <c r="K37" s="43" t="n">
        <v>1.63</v>
      </c>
      <c r="L37" s="43" t="n">
        <v>1.42</v>
      </c>
      <c r="M37" s="43" t="n">
        <v>1.25</v>
      </c>
      <c r="N37" s="43" t="n">
        <v>1.11</v>
      </c>
      <c r="O37" s="43" t="n">
        <v>0.99</v>
      </c>
      <c r="P37" s="43" t="n">
        <v>0.89</v>
      </c>
      <c r="Q37" s="43" t="n">
        <v>0.81</v>
      </c>
      <c r="R37" s="43" t="n">
        <v>0.73</v>
      </c>
      <c r="S37" s="44" t="n">
        <v>0.67</v>
      </c>
    </row>
    <row r="38" customFormat="false" ht="10.95" hidden="false" customHeight="true" outlineLevel="0" collapsed="false">
      <c r="A38" s="45" t="n">
        <v>0.75</v>
      </c>
      <c r="B38" s="39" t="n">
        <v>7.21</v>
      </c>
      <c r="C38" s="46" t="s">
        <v>10</v>
      </c>
      <c r="D38" s="47" t="n">
        <v>2</v>
      </c>
      <c r="E38" s="48" t="n">
        <v>4.51</v>
      </c>
      <c r="F38" s="49" t="n">
        <v>3.58</v>
      </c>
      <c r="G38" s="49" t="n">
        <v>2.92</v>
      </c>
      <c r="H38" s="49" t="n">
        <v>2.42</v>
      </c>
      <c r="I38" s="49" t="n">
        <v>2.05</v>
      </c>
      <c r="J38" s="49" t="n">
        <v>1.77</v>
      </c>
      <c r="K38" s="49" t="n">
        <v>1.53</v>
      </c>
      <c r="L38" s="49" t="n">
        <v>1.34</v>
      </c>
      <c r="M38" s="49" t="n">
        <v>1.18</v>
      </c>
      <c r="N38" s="49" t="n">
        <v>1.05</v>
      </c>
      <c r="O38" s="49" t="n">
        <v>0.94</v>
      </c>
      <c r="P38" s="49" t="n">
        <v>0.85</v>
      </c>
      <c r="Q38" s="49" t="n">
        <v>0.77</v>
      </c>
      <c r="R38" s="49" t="n">
        <v>0.7</v>
      </c>
      <c r="S38" s="50" t="n">
        <v>0.64</v>
      </c>
    </row>
    <row r="39" customFormat="false" ht="10.95" hidden="false" customHeight="true" outlineLevel="0" collapsed="false">
      <c r="A39" s="67" t="s">
        <v>13</v>
      </c>
      <c r="B39" s="39"/>
      <c r="C39" s="51" t="s">
        <v>11</v>
      </c>
      <c r="D39" s="52" t="s">
        <v>12</v>
      </c>
      <c r="E39" s="68" t="n">
        <v>11.23</v>
      </c>
      <c r="F39" s="69" t="n">
        <v>7.07</v>
      </c>
      <c r="G39" s="69" t="n">
        <v>4.74</v>
      </c>
      <c r="H39" s="69" t="n">
        <v>3.33</v>
      </c>
      <c r="I39" s="69" t="n">
        <v>2.43</v>
      </c>
      <c r="J39" s="69" t="n">
        <v>1.82</v>
      </c>
      <c r="K39" s="69" t="n">
        <v>1.4</v>
      </c>
      <c r="L39" s="69" t="n">
        <v>1.1</v>
      </c>
      <c r="M39" s="69" t="n">
        <v>0.88</v>
      </c>
      <c r="N39" s="69" t="n">
        <v>0.72</v>
      </c>
      <c r="O39" s="69" t="n">
        <v>0.59</v>
      </c>
      <c r="P39" s="69" t="n">
        <v>0.49</v>
      </c>
      <c r="Q39" s="69" t="n">
        <v>0.42</v>
      </c>
      <c r="R39" s="69" t="n">
        <v>0.35</v>
      </c>
      <c r="S39" s="70" t="n">
        <v>0.3</v>
      </c>
    </row>
    <row r="40" customFormat="false" ht="10.95" hidden="false" customHeight="true" outlineLevel="0" collapsed="false">
      <c r="A40" s="56" t="s">
        <v>13</v>
      </c>
      <c r="B40" s="57"/>
      <c r="C40" s="58" t="s">
        <v>11</v>
      </c>
      <c r="D40" s="59" t="str">
        <f aca="false">"(L/"&amp;$J$1&amp;")"</f>
        <v>(L/400)</v>
      </c>
      <c r="E40" s="60" t="n">
        <f aca="false">E39*200/$J$1</f>
        <v>5.615</v>
      </c>
      <c r="F40" s="60" t="n">
        <f aca="false">F39*200/$J$1</f>
        <v>3.535</v>
      </c>
      <c r="G40" s="60" t="n">
        <f aca="false">G39*200/$J$1</f>
        <v>2.37</v>
      </c>
      <c r="H40" s="60" t="n">
        <f aca="false">H39*200/$J$1</f>
        <v>1.665</v>
      </c>
      <c r="I40" s="60" t="n">
        <f aca="false">I39*200/$J$1</f>
        <v>1.215</v>
      </c>
      <c r="J40" s="60" t="n">
        <f aca="false">J39*200/$J$1</f>
        <v>0.91</v>
      </c>
      <c r="K40" s="60" t="n">
        <f aca="false">K39*200/$J$1</f>
        <v>0.7</v>
      </c>
      <c r="L40" s="60" t="n">
        <f aca="false">L39*200/$J$1</f>
        <v>0.55</v>
      </c>
      <c r="M40" s="60" t="n">
        <f aca="false">M39*200/$J$1</f>
        <v>0.44</v>
      </c>
      <c r="N40" s="60" t="n">
        <f aca="false">N39*200/$J$1</f>
        <v>0.36</v>
      </c>
      <c r="O40" s="60" t="n">
        <f aca="false">O39*200/$J$1</f>
        <v>0.295</v>
      </c>
      <c r="P40" s="60" t="n">
        <f aca="false">P39*200/$J$1</f>
        <v>0.245</v>
      </c>
      <c r="Q40" s="60" t="n">
        <f aca="false">Q39*200/$J$1</f>
        <v>0.21</v>
      </c>
      <c r="R40" s="60" t="n">
        <f aca="false">R39*200/$J$1</f>
        <v>0.175</v>
      </c>
      <c r="S40" s="61" t="n">
        <f aca="false">S39*200/$J$1</f>
        <v>0.15</v>
      </c>
    </row>
    <row r="41" customFormat="false" ht="10.95" hidden="false" customHeight="true" outlineLevel="0" collapsed="false">
      <c r="A41" s="62"/>
      <c r="B41" s="63"/>
      <c r="C41" s="40" t="s">
        <v>10</v>
      </c>
      <c r="D41" s="41" t="n">
        <v>1</v>
      </c>
      <c r="E41" s="42" t="n">
        <v>6.59</v>
      </c>
      <c r="F41" s="43" t="n">
        <v>5.19</v>
      </c>
      <c r="G41" s="43" t="n">
        <v>4.2</v>
      </c>
      <c r="H41" s="43" t="n">
        <v>3.47</v>
      </c>
      <c r="I41" s="43" t="n">
        <v>2.92</v>
      </c>
      <c r="J41" s="43" t="n">
        <v>2.51</v>
      </c>
      <c r="K41" s="43" t="n">
        <v>2.16</v>
      </c>
      <c r="L41" s="43" t="n">
        <v>1.89</v>
      </c>
      <c r="M41" s="43" t="n">
        <v>1.66</v>
      </c>
      <c r="N41" s="43" t="n">
        <v>1.47</v>
      </c>
      <c r="O41" s="43" t="n">
        <v>1.32</v>
      </c>
      <c r="P41" s="43" t="n">
        <v>1.18</v>
      </c>
      <c r="Q41" s="43" t="n">
        <v>1.07</v>
      </c>
      <c r="R41" s="43" t="n">
        <v>0.97</v>
      </c>
      <c r="S41" s="44" t="n">
        <v>0.88</v>
      </c>
    </row>
    <row r="42" customFormat="false" ht="10.95" hidden="false" customHeight="true" outlineLevel="0" collapsed="false">
      <c r="A42" s="45" t="n">
        <v>0.88</v>
      </c>
      <c r="B42" s="39" t="n">
        <v>8.46</v>
      </c>
      <c r="C42" s="46" t="s">
        <v>10</v>
      </c>
      <c r="D42" s="47" t="n">
        <v>2</v>
      </c>
      <c r="E42" s="48" t="n">
        <v>6.03</v>
      </c>
      <c r="F42" s="49" t="n">
        <v>4.78</v>
      </c>
      <c r="G42" s="49" t="n">
        <v>3.89</v>
      </c>
      <c r="H42" s="49" t="n">
        <v>3.23</v>
      </c>
      <c r="I42" s="49" t="n">
        <v>2.73</v>
      </c>
      <c r="J42" s="49" t="n">
        <v>2.36</v>
      </c>
      <c r="K42" s="49" t="n">
        <v>2.04</v>
      </c>
      <c r="L42" s="49" t="n">
        <v>1.79</v>
      </c>
      <c r="M42" s="49" t="n">
        <v>1.58</v>
      </c>
      <c r="N42" s="49" t="n">
        <v>1.4</v>
      </c>
      <c r="O42" s="49" t="n">
        <v>1.25</v>
      </c>
      <c r="P42" s="49" t="n">
        <v>1.13</v>
      </c>
      <c r="Q42" s="49" t="n">
        <v>1.02</v>
      </c>
      <c r="R42" s="49" t="n">
        <v>0.93</v>
      </c>
      <c r="S42" s="50" t="n">
        <v>0.85</v>
      </c>
    </row>
    <row r="43" customFormat="false" ht="10.95" hidden="false" customHeight="true" outlineLevel="0" collapsed="false">
      <c r="A43" s="67" t="s">
        <v>13</v>
      </c>
      <c r="B43" s="39"/>
      <c r="C43" s="51" t="s">
        <v>11</v>
      </c>
      <c r="D43" s="52" t="s">
        <v>12</v>
      </c>
      <c r="E43" s="68" t="n">
        <v>14.07</v>
      </c>
      <c r="F43" s="69" t="n">
        <v>8.86</v>
      </c>
      <c r="G43" s="69" t="n">
        <v>5.94</v>
      </c>
      <c r="H43" s="69" t="n">
        <v>4.17</v>
      </c>
      <c r="I43" s="69" t="n">
        <v>3.04</v>
      </c>
      <c r="J43" s="69" t="n">
        <v>2.28</v>
      </c>
      <c r="K43" s="69" t="n">
        <v>1.76</v>
      </c>
      <c r="L43" s="69" t="n">
        <v>1.38</v>
      </c>
      <c r="M43" s="69" t="n">
        <v>1.11</v>
      </c>
      <c r="N43" s="69" t="n">
        <v>0.9</v>
      </c>
      <c r="O43" s="69" t="n">
        <v>0.74</v>
      </c>
      <c r="P43" s="69" t="n">
        <v>0.62</v>
      </c>
      <c r="Q43" s="69" t="n">
        <v>0.52</v>
      </c>
      <c r="R43" s="69" t="n">
        <v>0.44</v>
      </c>
      <c r="S43" s="70" t="n">
        <v>0.38</v>
      </c>
    </row>
    <row r="44" customFormat="false" ht="10.95" hidden="false" customHeight="true" outlineLevel="0" collapsed="false">
      <c r="A44" s="56" t="s">
        <v>13</v>
      </c>
      <c r="B44" s="57"/>
      <c r="C44" s="58" t="s">
        <v>11</v>
      </c>
      <c r="D44" s="59" t="str">
        <f aca="false">"(L/"&amp;$J$1&amp;")"</f>
        <v>(L/400)</v>
      </c>
      <c r="E44" s="60" t="n">
        <f aca="false">E43*200/$J$1</f>
        <v>7.035</v>
      </c>
      <c r="F44" s="60" t="n">
        <f aca="false">F43*200/$J$1</f>
        <v>4.43</v>
      </c>
      <c r="G44" s="60" t="n">
        <f aca="false">G43*200/$J$1</f>
        <v>2.97</v>
      </c>
      <c r="H44" s="60" t="n">
        <f aca="false">H43*200/$J$1</f>
        <v>2.085</v>
      </c>
      <c r="I44" s="60" t="n">
        <f aca="false">I43*200/$J$1</f>
        <v>1.52</v>
      </c>
      <c r="J44" s="60" t="n">
        <f aca="false">J43*200/$J$1</f>
        <v>1.14</v>
      </c>
      <c r="K44" s="60" t="n">
        <f aca="false">K43*200/$J$1</f>
        <v>0.88</v>
      </c>
      <c r="L44" s="60" t="n">
        <f aca="false">L43*200/$J$1</f>
        <v>0.69</v>
      </c>
      <c r="M44" s="60" t="n">
        <f aca="false">M43*200/$J$1</f>
        <v>0.555</v>
      </c>
      <c r="N44" s="60" t="n">
        <f aca="false">N43*200/$J$1</f>
        <v>0.45</v>
      </c>
      <c r="O44" s="60" t="n">
        <f aca="false">O43*200/$J$1</f>
        <v>0.37</v>
      </c>
      <c r="P44" s="60" t="n">
        <f aca="false">P43*200/$J$1</f>
        <v>0.31</v>
      </c>
      <c r="Q44" s="60" t="n">
        <f aca="false">Q43*200/$J$1</f>
        <v>0.26</v>
      </c>
      <c r="R44" s="60" t="n">
        <f aca="false">R43*200/$J$1</f>
        <v>0.22</v>
      </c>
      <c r="S44" s="61" t="n">
        <f aca="false">S43*200/$J$1</f>
        <v>0.19</v>
      </c>
    </row>
    <row r="45" customFormat="false" ht="10.95" hidden="false" customHeight="true" outlineLevel="0" collapsed="false">
      <c r="A45" s="62"/>
      <c r="B45" s="63"/>
      <c r="C45" s="40" t="s">
        <v>10</v>
      </c>
      <c r="D45" s="41" t="n">
        <v>1</v>
      </c>
      <c r="E45" s="42" t="n">
        <v>8.21</v>
      </c>
      <c r="F45" s="43" t="n">
        <v>6.47</v>
      </c>
      <c r="G45" s="43" t="n">
        <v>5.23</v>
      </c>
      <c r="H45" s="43" t="n">
        <v>4.32</v>
      </c>
      <c r="I45" s="43" t="n">
        <v>3.64</v>
      </c>
      <c r="J45" s="43" t="n">
        <v>3.13</v>
      </c>
      <c r="K45" s="43" t="n">
        <v>2.7</v>
      </c>
      <c r="L45" s="43" t="n">
        <v>2.35</v>
      </c>
      <c r="M45" s="43" t="n">
        <v>2.07</v>
      </c>
      <c r="N45" s="43" t="n">
        <v>1.84</v>
      </c>
      <c r="O45" s="43" t="n">
        <v>1.64</v>
      </c>
      <c r="P45" s="43" t="n">
        <v>1.47</v>
      </c>
      <c r="Q45" s="43" t="n">
        <v>1.33</v>
      </c>
      <c r="R45" s="43" t="n">
        <v>1.21</v>
      </c>
      <c r="S45" s="44" t="n">
        <v>1.1</v>
      </c>
    </row>
    <row r="46" customFormat="false" ht="10.95" hidden="false" customHeight="true" outlineLevel="0" collapsed="false">
      <c r="A46" s="45" t="n">
        <v>1</v>
      </c>
      <c r="B46" s="39" t="n">
        <v>9.62</v>
      </c>
      <c r="C46" s="46" t="s">
        <v>10</v>
      </c>
      <c r="D46" s="47" t="n">
        <v>2</v>
      </c>
      <c r="E46" s="48" t="n">
        <v>7.54</v>
      </c>
      <c r="F46" s="49" t="n">
        <v>5.98</v>
      </c>
      <c r="G46" s="49" t="n">
        <v>4.87</v>
      </c>
      <c r="H46" s="49" t="n">
        <v>4.04</v>
      </c>
      <c r="I46" s="49" t="n">
        <v>3.41</v>
      </c>
      <c r="J46" s="49" t="n">
        <v>2.95</v>
      </c>
      <c r="K46" s="49" t="n">
        <v>2.55</v>
      </c>
      <c r="L46" s="49" t="n">
        <v>2.23</v>
      </c>
      <c r="M46" s="49" t="n">
        <v>1.97</v>
      </c>
      <c r="N46" s="49" t="n">
        <v>1.75</v>
      </c>
      <c r="O46" s="49" t="n">
        <v>1.56</v>
      </c>
      <c r="P46" s="49" t="n">
        <v>1.41</v>
      </c>
      <c r="Q46" s="49" t="n">
        <v>1.27</v>
      </c>
      <c r="R46" s="49" t="n">
        <v>1.16</v>
      </c>
      <c r="S46" s="50" t="n">
        <v>1.06</v>
      </c>
    </row>
    <row r="47" customFormat="false" ht="10.95" hidden="false" customHeight="true" outlineLevel="0" collapsed="false">
      <c r="A47" s="67" t="s">
        <v>13</v>
      </c>
      <c r="B47" s="39"/>
      <c r="C47" s="51" t="s">
        <v>11</v>
      </c>
      <c r="D47" s="52" t="s">
        <v>12</v>
      </c>
      <c r="E47" s="68" t="n">
        <v>16.67</v>
      </c>
      <c r="F47" s="69" t="n">
        <v>10.5</v>
      </c>
      <c r="G47" s="69" t="n">
        <v>7.03</v>
      </c>
      <c r="H47" s="69" t="n">
        <v>4.94</v>
      </c>
      <c r="I47" s="69" t="n">
        <v>3.6</v>
      </c>
      <c r="J47" s="69" t="n">
        <v>2.71</v>
      </c>
      <c r="K47" s="69" t="n">
        <v>2.08</v>
      </c>
      <c r="L47" s="69" t="n">
        <v>1.64</v>
      </c>
      <c r="M47" s="69" t="n">
        <v>1.31</v>
      </c>
      <c r="N47" s="69" t="n">
        <v>1.07</v>
      </c>
      <c r="O47" s="69" t="n">
        <v>0.88</v>
      </c>
      <c r="P47" s="69" t="n">
        <v>0.73</v>
      </c>
      <c r="Q47" s="69" t="n">
        <v>0.62</v>
      </c>
      <c r="R47" s="69" t="n">
        <v>0.52</v>
      </c>
      <c r="S47" s="70" t="n">
        <v>0.45</v>
      </c>
    </row>
    <row r="48" customFormat="false" ht="10.95" hidden="false" customHeight="true" outlineLevel="0" collapsed="false">
      <c r="A48" s="56" t="s">
        <v>13</v>
      </c>
      <c r="B48" s="57"/>
      <c r="C48" s="58" t="s">
        <v>11</v>
      </c>
      <c r="D48" s="59" t="str">
        <f aca="false">"(L/"&amp;$J$1&amp;")"</f>
        <v>(L/400)</v>
      </c>
      <c r="E48" s="60" t="n">
        <f aca="false">E47*200/$J$1</f>
        <v>8.335</v>
      </c>
      <c r="F48" s="60" t="n">
        <f aca="false">F47*200/$J$1</f>
        <v>5.25</v>
      </c>
      <c r="G48" s="60" t="n">
        <f aca="false">G47*200/$J$1</f>
        <v>3.515</v>
      </c>
      <c r="H48" s="60" t="n">
        <f aca="false">H47*200/$J$1</f>
        <v>2.47</v>
      </c>
      <c r="I48" s="60" t="n">
        <f aca="false">I47*200/$J$1</f>
        <v>1.8</v>
      </c>
      <c r="J48" s="60" t="n">
        <f aca="false">J47*200/$J$1</f>
        <v>1.355</v>
      </c>
      <c r="K48" s="60" t="n">
        <f aca="false">K47*200/$J$1</f>
        <v>1.04</v>
      </c>
      <c r="L48" s="60" t="n">
        <f aca="false">L47*200/$J$1</f>
        <v>0.82</v>
      </c>
      <c r="M48" s="60" t="n">
        <f aca="false">M47*200/$J$1</f>
        <v>0.655</v>
      </c>
      <c r="N48" s="60" t="n">
        <f aca="false">N47*200/$J$1</f>
        <v>0.535</v>
      </c>
      <c r="O48" s="60" t="n">
        <f aca="false">O47*200/$J$1</f>
        <v>0.44</v>
      </c>
      <c r="P48" s="60" t="n">
        <f aca="false">P47*200/$J$1</f>
        <v>0.365</v>
      </c>
      <c r="Q48" s="60" t="n">
        <f aca="false">Q47*200/$J$1</f>
        <v>0.31</v>
      </c>
      <c r="R48" s="60" t="n">
        <f aca="false">R47*200/$J$1</f>
        <v>0.26</v>
      </c>
      <c r="S48" s="61" t="n">
        <f aca="false">S47*200/$J$1</f>
        <v>0.225</v>
      </c>
    </row>
    <row r="49" customFormat="false" ht="10.95" hidden="false" customHeight="true" outlineLevel="0" collapsed="false">
      <c r="A49" s="62"/>
      <c r="B49" s="63"/>
      <c r="C49" s="40" t="s">
        <v>10</v>
      </c>
      <c r="D49" s="41" t="n">
        <v>1</v>
      </c>
      <c r="E49" s="42" t="n">
        <v>9.93</v>
      </c>
      <c r="F49" s="43" t="n">
        <v>7.8</v>
      </c>
      <c r="G49" s="43" t="n">
        <v>6.3</v>
      </c>
      <c r="H49" s="43" t="n">
        <v>5.2</v>
      </c>
      <c r="I49" s="43" t="n">
        <v>4.37</v>
      </c>
      <c r="J49" s="43" t="n">
        <v>3.8</v>
      </c>
      <c r="K49" s="43" t="n">
        <v>3.28</v>
      </c>
      <c r="L49" s="43" t="n">
        <v>2.85</v>
      </c>
      <c r="M49" s="43" t="n">
        <v>2.51</v>
      </c>
      <c r="N49" s="43" t="n">
        <v>2.22</v>
      </c>
      <c r="O49" s="43" t="n">
        <v>1.98</v>
      </c>
      <c r="P49" s="43" t="n">
        <v>1.78</v>
      </c>
      <c r="Q49" s="43" t="n">
        <v>1.61</v>
      </c>
      <c r="R49" s="43" t="n">
        <v>1.45</v>
      </c>
      <c r="S49" s="44" t="n">
        <v>1.31</v>
      </c>
    </row>
    <row r="50" customFormat="false" ht="10.95" hidden="false" customHeight="true" outlineLevel="0" collapsed="false">
      <c r="A50" s="45" t="n">
        <v>1.13</v>
      </c>
      <c r="B50" s="39" t="n">
        <v>10.87</v>
      </c>
      <c r="C50" s="46" t="s">
        <v>10</v>
      </c>
      <c r="D50" s="47" t="n">
        <v>2</v>
      </c>
      <c r="E50" s="48" t="n">
        <v>9.16</v>
      </c>
      <c r="F50" s="49" t="n">
        <v>7.25</v>
      </c>
      <c r="G50" s="49" t="n">
        <v>5.89</v>
      </c>
      <c r="H50" s="49" t="n">
        <v>4.88</v>
      </c>
      <c r="I50" s="49" t="n">
        <v>4.12</v>
      </c>
      <c r="J50" s="49" t="n">
        <v>3.59</v>
      </c>
      <c r="K50" s="49" t="n">
        <v>3.1</v>
      </c>
      <c r="L50" s="49" t="n">
        <v>2.71</v>
      </c>
      <c r="M50" s="49" t="n">
        <v>2.39</v>
      </c>
      <c r="N50" s="49" t="n">
        <v>2.12</v>
      </c>
      <c r="O50" s="49" t="n">
        <v>1.9</v>
      </c>
      <c r="P50" s="49" t="n">
        <v>1.71</v>
      </c>
      <c r="Q50" s="49" t="n">
        <v>1.54</v>
      </c>
      <c r="R50" s="49" t="n">
        <v>1.4</v>
      </c>
      <c r="S50" s="50" t="n">
        <v>1.28</v>
      </c>
    </row>
    <row r="51" customFormat="false" ht="10.95" hidden="false" customHeight="true" outlineLevel="0" collapsed="false">
      <c r="A51" s="67" t="s">
        <v>13</v>
      </c>
      <c r="B51" s="39"/>
      <c r="C51" s="51" t="s">
        <v>11</v>
      </c>
      <c r="D51" s="52" t="s">
        <v>12</v>
      </c>
      <c r="E51" s="68" t="n">
        <v>19.89</v>
      </c>
      <c r="F51" s="69" t="n">
        <v>12.53</v>
      </c>
      <c r="G51" s="69" t="n">
        <v>8.39</v>
      </c>
      <c r="H51" s="69" t="n">
        <v>5.89</v>
      </c>
      <c r="I51" s="69" t="n">
        <v>4.3</v>
      </c>
      <c r="J51" s="69" t="n">
        <v>3.23</v>
      </c>
      <c r="K51" s="69" t="n">
        <v>2.49</v>
      </c>
      <c r="L51" s="69" t="n">
        <v>1.96</v>
      </c>
      <c r="M51" s="69" t="n">
        <v>1.57</v>
      </c>
      <c r="N51" s="69" t="n">
        <v>1.27</v>
      </c>
      <c r="O51" s="69" t="n">
        <v>1.05</v>
      </c>
      <c r="P51" s="69" t="n">
        <v>0.87</v>
      </c>
      <c r="Q51" s="69" t="n">
        <v>0.74</v>
      </c>
      <c r="R51" s="69" t="n">
        <v>0.63</v>
      </c>
      <c r="S51" s="70" t="n">
        <v>0.54</v>
      </c>
    </row>
    <row r="52" customFormat="false" ht="10.95" hidden="false" customHeight="true" outlineLevel="0" collapsed="false">
      <c r="A52" s="56" t="s">
        <v>13</v>
      </c>
      <c r="B52" s="57"/>
      <c r="C52" s="58" t="s">
        <v>11</v>
      </c>
      <c r="D52" s="59" t="str">
        <f aca="false">"(L/"&amp;$J$1&amp;")"</f>
        <v>(L/400)</v>
      </c>
      <c r="E52" s="60" t="n">
        <f aca="false">E51*200/$J$1</f>
        <v>9.945</v>
      </c>
      <c r="F52" s="60" t="n">
        <f aca="false">F51*200/$J$1</f>
        <v>6.265</v>
      </c>
      <c r="G52" s="60" t="n">
        <f aca="false">G51*200/$J$1</f>
        <v>4.195</v>
      </c>
      <c r="H52" s="60" t="n">
        <f aca="false">H51*200/$J$1</f>
        <v>2.945</v>
      </c>
      <c r="I52" s="60" t="n">
        <f aca="false">I51*200/$J$1</f>
        <v>2.15</v>
      </c>
      <c r="J52" s="60" t="n">
        <f aca="false">J51*200/$J$1</f>
        <v>1.615</v>
      </c>
      <c r="K52" s="60" t="n">
        <f aca="false">K51*200/$J$1</f>
        <v>1.245</v>
      </c>
      <c r="L52" s="60" t="n">
        <f aca="false">L51*200/$J$1</f>
        <v>0.98</v>
      </c>
      <c r="M52" s="60" t="n">
        <f aca="false">M51*200/$J$1</f>
        <v>0.785</v>
      </c>
      <c r="N52" s="60" t="n">
        <f aca="false">N51*200/$J$1</f>
        <v>0.635</v>
      </c>
      <c r="O52" s="60" t="n">
        <f aca="false">O51*200/$J$1</f>
        <v>0.525</v>
      </c>
      <c r="P52" s="60" t="n">
        <f aca="false">P51*200/$J$1</f>
        <v>0.435</v>
      </c>
      <c r="Q52" s="60" t="n">
        <f aca="false">Q51*200/$J$1</f>
        <v>0.37</v>
      </c>
      <c r="R52" s="60" t="n">
        <f aca="false">R51*200/$J$1</f>
        <v>0.315</v>
      </c>
      <c r="S52" s="61" t="n">
        <f aca="false">S51*200/$J$1</f>
        <v>0.27</v>
      </c>
    </row>
    <row r="53" customFormat="false" ht="10.95" hidden="false" customHeight="true" outlineLevel="0" collapsed="false">
      <c r="A53" s="62"/>
      <c r="B53" s="63"/>
      <c r="C53" s="40" t="s">
        <v>10</v>
      </c>
      <c r="D53" s="41" t="n">
        <v>1</v>
      </c>
      <c r="E53" s="42" t="n">
        <v>11.6</v>
      </c>
      <c r="F53" s="43" t="n">
        <v>9.09</v>
      </c>
      <c r="G53" s="43" t="n">
        <v>7.33</v>
      </c>
      <c r="H53" s="43" t="n">
        <v>6.04</v>
      </c>
      <c r="I53" s="43" t="n">
        <v>5.07</v>
      </c>
      <c r="J53" s="43" t="n">
        <v>4.41</v>
      </c>
      <c r="K53" s="43" t="n">
        <v>3.79</v>
      </c>
      <c r="L53" s="43" t="n">
        <v>3.3</v>
      </c>
      <c r="M53" s="43" t="n">
        <v>2.9</v>
      </c>
      <c r="N53" s="43" t="n">
        <v>2.57</v>
      </c>
      <c r="O53" s="43" t="n">
        <v>2.29</v>
      </c>
      <c r="P53" s="43" t="n">
        <v>2.05</v>
      </c>
      <c r="Q53" s="43" t="n">
        <v>1.85</v>
      </c>
      <c r="R53" s="43" t="n">
        <v>1.66</v>
      </c>
      <c r="S53" s="44" t="n">
        <v>1.5</v>
      </c>
    </row>
    <row r="54" customFormat="false" ht="10.95" hidden="false" customHeight="true" outlineLevel="0" collapsed="false">
      <c r="A54" s="45" t="n">
        <v>1.25</v>
      </c>
      <c r="B54" s="39" t="n">
        <v>12.02</v>
      </c>
      <c r="C54" s="46" t="s">
        <v>10</v>
      </c>
      <c r="D54" s="47" t="n">
        <v>2</v>
      </c>
      <c r="E54" s="48" t="n">
        <v>10.74</v>
      </c>
      <c r="F54" s="49" t="n">
        <v>8.48</v>
      </c>
      <c r="G54" s="49" t="n">
        <v>6.87</v>
      </c>
      <c r="H54" s="49" t="n">
        <v>5.69</v>
      </c>
      <c r="I54" s="49" t="n">
        <v>4.79</v>
      </c>
      <c r="J54" s="49" t="n">
        <v>4.17</v>
      </c>
      <c r="K54" s="49" t="n">
        <v>3.61</v>
      </c>
      <c r="L54" s="49" t="n">
        <v>3.15</v>
      </c>
      <c r="M54" s="49" t="n">
        <v>2.77</v>
      </c>
      <c r="N54" s="49" t="n">
        <v>2.46</v>
      </c>
      <c r="O54" s="49" t="n">
        <v>2.2</v>
      </c>
      <c r="P54" s="49" t="n">
        <v>1.97</v>
      </c>
      <c r="Q54" s="49" t="n">
        <v>1.78</v>
      </c>
      <c r="R54" s="49" t="n">
        <v>1.62</v>
      </c>
      <c r="S54" s="50" t="n">
        <v>1.48</v>
      </c>
    </row>
    <row r="55" customFormat="false" ht="10.95" hidden="false" customHeight="true" outlineLevel="0" collapsed="false">
      <c r="A55" s="67" t="s">
        <v>13</v>
      </c>
      <c r="B55" s="39"/>
      <c r="C55" s="51" t="s">
        <v>11</v>
      </c>
      <c r="D55" s="52" t="s">
        <v>12</v>
      </c>
      <c r="E55" s="68" t="n">
        <v>23.02</v>
      </c>
      <c r="F55" s="69" t="n">
        <v>14.49</v>
      </c>
      <c r="G55" s="69" t="n">
        <v>9.71</v>
      </c>
      <c r="H55" s="69" t="n">
        <v>6.82</v>
      </c>
      <c r="I55" s="69" t="n">
        <v>4.97</v>
      </c>
      <c r="J55" s="69" t="n">
        <v>3.74</v>
      </c>
      <c r="K55" s="69" t="n">
        <v>2.88</v>
      </c>
      <c r="L55" s="69" t="n">
        <v>2.26</v>
      </c>
      <c r="M55" s="69" t="n">
        <v>1.81</v>
      </c>
      <c r="N55" s="69" t="n">
        <v>1.47</v>
      </c>
      <c r="O55" s="69" t="n">
        <v>1.21</v>
      </c>
      <c r="P55" s="69" t="n">
        <v>1.01</v>
      </c>
      <c r="Q55" s="69" t="n">
        <v>0.85</v>
      </c>
      <c r="R55" s="69" t="n">
        <v>0.72</v>
      </c>
      <c r="S55" s="70" t="n">
        <v>0.62</v>
      </c>
    </row>
    <row r="56" customFormat="false" ht="10.95" hidden="false" customHeight="true" outlineLevel="0" collapsed="false">
      <c r="A56" s="56" t="s">
        <v>13</v>
      </c>
      <c r="B56" s="57"/>
      <c r="C56" s="58" t="s">
        <v>11</v>
      </c>
      <c r="D56" s="59" t="str">
        <f aca="false">"(L/"&amp;$J$1&amp;")"</f>
        <v>(L/400)</v>
      </c>
      <c r="E56" s="60" t="n">
        <f aca="false">E55*200/$J$1</f>
        <v>11.51</v>
      </c>
      <c r="F56" s="60" t="n">
        <f aca="false">F55*200/$J$1</f>
        <v>7.245</v>
      </c>
      <c r="G56" s="60" t="n">
        <f aca="false">G55*200/$J$1</f>
        <v>4.855</v>
      </c>
      <c r="H56" s="60" t="n">
        <f aca="false">H55*200/$J$1</f>
        <v>3.41</v>
      </c>
      <c r="I56" s="60" t="n">
        <f aca="false">I55*200/$J$1</f>
        <v>2.485</v>
      </c>
      <c r="J56" s="60" t="n">
        <f aca="false">J55*200/$J$1</f>
        <v>1.87</v>
      </c>
      <c r="K56" s="60" t="n">
        <f aca="false">K55*200/$J$1</f>
        <v>1.44</v>
      </c>
      <c r="L56" s="60" t="n">
        <f aca="false">L55*200/$J$1</f>
        <v>1.13</v>
      </c>
      <c r="M56" s="60" t="n">
        <f aca="false">M55*200/$J$1</f>
        <v>0.905</v>
      </c>
      <c r="N56" s="60" t="n">
        <f aca="false">N55*200/$J$1</f>
        <v>0.735</v>
      </c>
      <c r="O56" s="60" t="n">
        <f aca="false">O55*200/$J$1</f>
        <v>0.605</v>
      </c>
      <c r="P56" s="60" t="n">
        <f aca="false">P55*200/$J$1</f>
        <v>0.505</v>
      </c>
      <c r="Q56" s="60" t="n">
        <f aca="false">Q55*200/$J$1</f>
        <v>0.425</v>
      </c>
      <c r="R56" s="60" t="n">
        <f aca="false">R55*200/$J$1</f>
        <v>0.36</v>
      </c>
      <c r="S56" s="61" t="n">
        <f aca="false">S55*200/$J$1</f>
        <v>0.31</v>
      </c>
    </row>
    <row r="57" customFormat="false" ht="10.95" hidden="false" customHeight="true" outlineLevel="0" collapsed="false">
      <c r="A57" s="71"/>
      <c r="B57" s="72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2"/>
      <c r="U57" s="2"/>
    </row>
    <row r="58" customFormat="false" ht="12" hidden="false" customHeight="true" outlineLevel="0" collapsed="false">
      <c r="A58" s="76" t="s">
        <v>5</v>
      </c>
      <c r="B58" s="76" t="s">
        <v>6</v>
      </c>
      <c r="C58" s="23"/>
      <c r="D58" s="77"/>
      <c r="E58" s="78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79"/>
    </row>
    <row r="59" customFormat="false" ht="12" hidden="false" customHeight="true" outlineLevel="0" collapsed="false">
      <c r="A59" s="84" t="s">
        <v>8</v>
      </c>
      <c r="B59" s="85" t="s">
        <v>9</v>
      </c>
      <c r="C59" s="86"/>
      <c r="D59" s="87"/>
      <c r="E59" s="88" t="n">
        <v>1.5</v>
      </c>
      <c r="F59" s="89" t="n">
        <v>1.75</v>
      </c>
      <c r="G59" s="89" t="n">
        <v>2</v>
      </c>
      <c r="H59" s="89" t="n">
        <v>2.25</v>
      </c>
      <c r="I59" s="89" t="n">
        <v>2.5</v>
      </c>
      <c r="J59" s="89" t="n">
        <v>2.75</v>
      </c>
      <c r="K59" s="89" t="n">
        <v>3</v>
      </c>
      <c r="L59" s="89" t="n">
        <v>3.25</v>
      </c>
      <c r="M59" s="89" t="n">
        <v>3.5</v>
      </c>
      <c r="N59" s="89" t="n">
        <v>3.75</v>
      </c>
      <c r="O59" s="89" t="n">
        <v>4</v>
      </c>
      <c r="P59" s="89" t="n">
        <v>4.25</v>
      </c>
      <c r="Q59" s="89" t="n">
        <v>4.5</v>
      </c>
      <c r="R59" s="89" t="n">
        <v>4.75</v>
      </c>
      <c r="S59" s="90" t="n">
        <v>5</v>
      </c>
    </row>
    <row r="60" s="98" customFormat="true" ht="25.05" hidden="false" customHeight="true" outlineLevel="0" collapsed="false">
      <c r="A60" s="91"/>
      <c r="B60" s="92"/>
      <c r="C60" s="93"/>
      <c r="D60" s="94"/>
      <c r="E60" s="94"/>
      <c r="F60" s="94"/>
      <c r="G60" s="94"/>
      <c r="H60" s="94"/>
      <c r="I60" s="94"/>
      <c r="J60" s="95"/>
      <c r="K60" s="96"/>
      <c r="L60" s="94"/>
      <c r="M60" s="94"/>
      <c r="N60" s="94"/>
      <c r="O60" s="94"/>
      <c r="P60" s="94"/>
      <c r="Q60" s="94"/>
      <c r="R60" s="94"/>
      <c r="S60" s="97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4.06</v>
      </c>
      <c r="F61" s="43" t="n">
        <v>3.21</v>
      </c>
      <c r="G61" s="43" t="n">
        <v>2.6</v>
      </c>
      <c r="H61" s="43" t="n">
        <v>2.16</v>
      </c>
      <c r="I61" s="43" t="n">
        <v>1.82</v>
      </c>
      <c r="J61" s="43" t="n">
        <v>1.57</v>
      </c>
      <c r="K61" s="43" t="n">
        <v>1.36</v>
      </c>
      <c r="L61" s="43" t="n">
        <v>1.19</v>
      </c>
      <c r="M61" s="43" t="n">
        <v>1.05</v>
      </c>
      <c r="N61" s="43" t="n">
        <v>0.93</v>
      </c>
      <c r="O61" s="43" t="n">
        <v>0.83</v>
      </c>
      <c r="P61" s="43" t="n">
        <v>0.75</v>
      </c>
      <c r="Q61" s="43" t="n">
        <v>0.68</v>
      </c>
      <c r="R61" s="43" t="n">
        <v>0.61</v>
      </c>
      <c r="S61" s="44" t="n">
        <v>0.56</v>
      </c>
    </row>
    <row r="62" customFormat="false" ht="10.95" hidden="false" customHeight="true" outlineLevel="0" collapsed="false">
      <c r="A62" s="45" t="n">
        <v>0.63</v>
      </c>
      <c r="B62" s="39" t="n">
        <v>6.06</v>
      </c>
      <c r="C62" s="46" t="s">
        <v>10</v>
      </c>
      <c r="D62" s="47" t="n">
        <v>2</v>
      </c>
      <c r="E62" s="48" t="n">
        <v>3.67</v>
      </c>
      <c r="F62" s="49" t="n">
        <v>2.93</v>
      </c>
      <c r="G62" s="49" t="n">
        <v>2.39</v>
      </c>
      <c r="H62" s="49" t="n">
        <v>1.99</v>
      </c>
      <c r="I62" s="49" t="n">
        <v>1.69</v>
      </c>
      <c r="J62" s="49" t="n">
        <v>1.46</v>
      </c>
      <c r="K62" s="49" t="n">
        <v>1.27</v>
      </c>
      <c r="L62" s="49" t="n">
        <v>1.11</v>
      </c>
      <c r="M62" s="49" t="n">
        <v>0.98</v>
      </c>
      <c r="N62" s="49" t="n">
        <v>0.88</v>
      </c>
      <c r="O62" s="49" t="n">
        <v>0.79</v>
      </c>
      <c r="P62" s="49" t="n">
        <v>0.71</v>
      </c>
      <c r="Q62" s="49" t="n">
        <v>0.64</v>
      </c>
      <c r="R62" s="49" t="n">
        <v>0.59</v>
      </c>
      <c r="S62" s="50" t="n">
        <v>0.54</v>
      </c>
    </row>
    <row r="63" customFormat="false" ht="10.95" hidden="false" customHeight="true" outlineLevel="0" collapsed="false">
      <c r="A63" s="67" t="s">
        <v>13</v>
      </c>
      <c r="B63" s="39"/>
      <c r="C63" s="51" t="s">
        <v>11</v>
      </c>
      <c r="D63" s="52" t="s">
        <v>12</v>
      </c>
      <c r="E63" s="68" t="n">
        <v>6.83</v>
      </c>
      <c r="F63" s="69" t="n">
        <v>4.3</v>
      </c>
      <c r="G63" s="69" t="n">
        <v>2.88</v>
      </c>
      <c r="H63" s="69" t="n">
        <v>2.02</v>
      </c>
      <c r="I63" s="69" t="n">
        <v>1.48</v>
      </c>
      <c r="J63" s="69" t="n">
        <v>1.11</v>
      </c>
      <c r="K63" s="69" t="n">
        <v>0.85</v>
      </c>
      <c r="L63" s="69" t="n">
        <v>0.67</v>
      </c>
      <c r="M63" s="69" t="n">
        <v>0.54</v>
      </c>
      <c r="N63" s="69" t="n">
        <v>0.44</v>
      </c>
      <c r="O63" s="69" t="n">
        <v>0.36</v>
      </c>
      <c r="P63" s="69" t="n">
        <v>0.3</v>
      </c>
      <c r="Q63" s="69" t="n">
        <v>0.25</v>
      </c>
      <c r="R63" s="69" t="n">
        <v>0.22</v>
      </c>
      <c r="S63" s="70" t="n">
        <v>0.18</v>
      </c>
    </row>
    <row r="64" customFormat="false" ht="10.95" hidden="false" customHeight="true" outlineLevel="0" collapsed="false">
      <c r="A64" s="56" t="s">
        <v>13</v>
      </c>
      <c r="B64" s="57"/>
      <c r="C64" s="58" t="s">
        <v>11</v>
      </c>
      <c r="D64" s="59" t="str">
        <f aca="false">"(L/"&amp;$J$1&amp;")"</f>
        <v>(L/400)</v>
      </c>
      <c r="E64" s="60" t="n">
        <f aca="false">E63*200/$J$1</f>
        <v>3.415</v>
      </c>
      <c r="F64" s="60" t="n">
        <f aca="false">F63*200/$J$1</f>
        <v>2.15</v>
      </c>
      <c r="G64" s="60" t="n">
        <f aca="false">G63*200/$J$1</f>
        <v>1.44</v>
      </c>
      <c r="H64" s="60" t="n">
        <f aca="false">H63*200/$J$1</f>
        <v>1.01</v>
      </c>
      <c r="I64" s="60" t="n">
        <f aca="false">I63*200/$J$1</f>
        <v>0.74</v>
      </c>
      <c r="J64" s="60" t="n">
        <f aca="false">J63*200/$J$1</f>
        <v>0.555</v>
      </c>
      <c r="K64" s="60" t="n">
        <f aca="false">K63*200/$J$1</f>
        <v>0.425</v>
      </c>
      <c r="L64" s="60" t="n">
        <f aca="false">L63*200/$J$1</f>
        <v>0.335</v>
      </c>
      <c r="M64" s="60" t="n">
        <f aca="false">M63*200/$J$1</f>
        <v>0.27</v>
      </c>
      <c r="N64" s="60" t="n">
        <f aca="false">N63*200/$J$1</f>
        <v>0.22</v>
      </c>
      <c r="O64" s="60" t="n">
        <f aca="false">O63*200/$J$1</f>
        <v>0.18</v>
      </c>
      <c r="P64" s="60" t="n">
        <f aca="false">P63*200/$J$1</f>
        <v>0.15</v>
      </c>
      <c r="Q64" s="60" t="n">
        <f aca="false">Q63*200/$J$1</f>
        <v>0.125</v>
      </c>
      <c r="R64" s="60" t="n">
        <f aca="false">R63*200/$J$1</f>
        <v>0.11</v>
      </c>
      <c r="S64" s="61" t="n">
        <f aca="false">S63*200/$J$1</f>
        <v>0.09</v>
      </c>
    </row>
    <row r="65" customFormat="false" ht="10.95" hidden="false" customHeight="true" outlineLevel="0" collapsed="false">
      <c r="A65" s="62"/>
      <c r="B65" s="63"/>
      <c r="C65" s="40" t="s">
        <v>10</v>
      </c>
      <c r="D65" s="41" t="n">
        <v>1</v>
      </c>
      <c r="E65" s="42" t="n">
        <v>5.6</v>
      </c>
      <c r="F65" s="43" t="n">
        <v>4.42</v>
      </c>
      <c r="G65" s="43" t="n">
        <v>3.59</v>
      </c>
      <c r="H65" s="43" t="n">
        <v>2.97</v>
      </c>
      <c r="I65" s="43" t="n">
        <v>2.5</v>
      </c>
      <c r="J65" s="43" t="n">
        <v>2.16</v>
      </c>
      <c r="K65" s="43" t="n">
        <v>1.86</v>
      </c>
      <c r="L65" s="43" t="n">
        <v>1.63</v>
      </c>
      <c r="M65" s="43" t="n">
        <v>1.43</v>
      </c>
      <c r="N65" s="43" t="n">
        <v>1.27</v>
      </c>
      <c r="O65" s="43" t="n">
        <v>1.14</v>
      </c>
      <c r="P65" s="43" t="n">
        <v>1.02</v>
      </c>
      <c r="Q65" s="43" t="n">
        <v>0.93</v>
      </c>
      <c r="R65" s="43" t="n">
        <v>0.84</v>
      </c>
      <c r="S65" s="44" t="n">
        <v>0.77</v>
      </c>
    </row>
    <row r="66" customFormat="false" ht="10.95" hidden="false" customHeight="true" outlineLevel="0" collapsed="false">
      <c r="A66" s="45" t="n">
        <v>0.75</v>
      </c>
      <c r="B66" s="39" t="n">
        <v>7.21</v>
      </c>
      <c r="C66" s="46" t="s">
        <v>10</v>
      </c>
      <c r="D66" s="47" t="n">
        <v>2</v>
      </c>
      <c r="E66" s="48" t="n">
        <v>5.09</v>
      </c>
      <c r="F66" s="49" t="n">
        <v>4.05</v>
      </c>
      <c r="G66" s="49" t="n">
        <v>3.31</v>
      </c>
      <c r="H66" s="49" t="n">
        <v>2.75</v>
      </c>
      <c r="I66" s="49" t="n">
        <v>2.33</v>
      </c>
      <c r="J66" s="49" t="n">
        <v>2.01</v>
      </c>
      <c r="K66" s="49" t="n">
        <v>1.75</v>
      </c>
      <c r="L66" s="49" t="n">
        <v>1.53</v>
      </c>
      <c r="M66" s="49" t="n">
        <v>1.35</v>
      </c>
      <c r="N66" s="49" t="n">
        <v>1.21</v>
      </c>
      <c r="O66" s="49" t="n">
        <v>1.08</v>
      </c>
      <c r="P66" s="49" t="n">
        <v>0.97</v>
      </c>
      <c r="Q66" s="49" t="n">
        <v>0.88</v>
      </c>
      <c r="R66" s="49" t="n">
        <v>0.8</v>
      </c>
      <c r="S66" s="50" t="n">
        <v>0.74</v>
      </c>
    </row>
    <row r="67" customFormat="false" ht="10.95" hidden="false" customHeight="true" outlineLevel="0" collapsed="false">
      <c r="A67" s="67" t="s">
        <v>13</v>
      </c>
      <c r="B67" s="39"/>
      <c r="C67" s="51" t="s">
        <v>11</v>
      </c>
      <c r="D67" s="52" t="s">
        <v>12</v>
      </c>
      <c r="E67" s="68" t="n">
        <v>8.86</v>
      </c>
      <c r="F67" s="69" t="n">
        <v>5.58</v>
      </c>
      <c r="G67" s="69" t="n">
        <v>3.74</v>
      </c>
      <c r="H67" s="69" t="n">
        <v>2.63</v>
      </c>
      <c r="I67" s="69" t="n">
        <v>1.91</v>
      </c>
      <c r="J67" s="69" t="n">
        <v>1.44</v>
      </c>
      <c r="K67" s="69" t="n">
        <v>1.11</v>
      </c>
      <c r="L67" s="69" t="n">
        <v>0.87</v>
      </c>
      <c r="M67" s="69" t="n">
        <v>0.7</v>
      </c>
      <c r="N67" s="69" t="n">
        <v>0.57</v>
      </c>
      <c r="O67" s="69" t="n">
        <v>0.47</v>
      </c>
      <c r="P67" s="69" t="n">
        <v>0.39</v>
      </c>
      <c r="Q67" s="69" t="n">
        <v>0.33</v>
      </c>
      <c r="R67" s="69" t="n">
        <v>0.28</v>
      </c>
      <c r="S67" s="70" t="n">
        <v>0.24</v>
      </c>
    </row>
    <row r="68" customFormat="false" ht="10.95" hidden="false" customHeight="true" outlineLevel="0" collapsed="false">
      <c r="A68" s="56" t="s">
        <v>13</v>
      </c>
      <c r="B68" s="57"/>
      <c r="C68" s="58" t="s">
        <v>11</v>
      </c>
      <c r="D68" s="59" t="str">
        <f aca="false">"(L/"&amp;$J$1&amp;")"</f>
        <v>(L/400)</v>
      </c>
      <c r="E68" s="60" t="n">
        <f aca="false">E67*200/$J$1</f>
        <v>4.43</v>
      </c>
      <c r="F68" s="60" t="n">
        <f aca="false">F67*200/$J$1</f>
        <v>2.79</v>
      </c>
      <c r="G68" s="60" t="n">
        <f aca="false">G67*200/$J$1</f>
        <v>1.87</v>
      </c>
      <c r="H68" s="60" t="n">
        <f aca="false">H67*200/$J$1</f>
        <v>1.315</v>
      </c>
      <c r="I68" s="60" t="n">
        <f aca="false">I67*200/$J$1</f>
        <v>0.955</v>
      </c>
      <c r="J68" s="60" t="n">
        <f aca="false">J67*200/$J$1</f>
        <v>0.72</v>
      </c>
      <c r="K68" s="60" t="n">
        <f aca="false">K67*200/$J$1</f>
        <v>0.555</v>
      </c>
      <c r="L68" s="60" t="n">
        <f aca="false">L67*200/$J$1</f>
        <v>0.435</v>
      </c>
      <c r="M68" s="60" t="n">
        <f aca="false">M67*200/$J$1</f>
        <v>0.35</v>
      </c>
      <c r="N68" s="60" t="n">
        <f aca="false">N67*200/$J$1</f>
        <v>0.285</v>
      </c>
      <c r="O68" s="60" t="n">
        <f aca="false">O67*200/$J$1</f>
        <v>0.235</v>
      </c>
      <c r="P68" s="60" t="n">
        <f aca="false">P67*200/$J$1</f>
        <v>0.195</v>
      </c>
      <c r="Q68" s="60" t="n">
        <f aca="false">Q67*200/$J$1</f>
        <v>0.165</v>
      </c>
      <c r="R68" s="60" t="n">
        <f aca="false">R67*200/$J$1</f>
        <v>0.14</v>
      </c>
      <c r="S68" s="61" t="n">
        <f aca="false">S67*200/$J$1</f>
        <v>0.12</v>
      </c>
    </row>
    <row r="69" customFormat="false" ht="10.95" hidden="false" customHeight="true" outlineLevel="0" collapsed="false">
      <c r="A69" s="62"/>
      <c r="B69" s="63"/>
      <c r="C69" s="40" t="s">
        <v>10</v>
      </c>
      <c r="D69" s="41" t="n">
        <v>1</v>
      </c>
      <c r="E69" s="42" t="n">
        <v>7.46</v>
      </c>
      <c r="F69" s="43" t="n">
        <v>5.89</v>
      </c>
      <c r="G69" s="43" t="n">
        <v>4.77</v>
      </c>
      <c r="H69" s="43" t="n">
        <v>3.95</v>
      </c>
      <c r="I69" s="43" t="n">
        <v>3.33</v>
      </c>
      <c r="J69" s="43" t="n">
        <v>2.87</v>
      </c>
      <c r="K69" s="43" t="n">
        <v>2.48</v>
      </c>
      <c r="L69" s="43" t="n">
        <v>2.16</v>
      </c>
      <c r="M69" s="43" t="n">
        <v>1.9</v>
      </c>
      <c r="N69" s="43" t="n">
        <v>1.69</v>
      </c>
      <c r="O69" s="43" t="n">
        <v>1.51</v>
      </c>
      <c r="P69" s="43" t="n">
        <v>1.36</v>
      </c>
      <c r="Q69" s="43" t="n">
        <v>1.23</v>
      </c>
      <c r="R69" s="43" t="n">
        <v>1.12</v>
      </c>
      <c r="S69" s="44" t="n">
        <v>1.02</v>
      </c>
    </row>
    <row r="70" customFormat="false" ht="10.95" hidden="false" customHeight="true" outlineLevel="0" collapsed="false">
      <c r="A70" s="45" t="n">
        <v>0.88</v>
      </c>
      <c r="B70" s="39" t="n">
        <v>8.46</v>
      </c>
      <c r="C70" s="46" t="s">
        <v>10</v>
      </c>
      <c r="D70" s="47" t="n">
        <v>2</v>
      </c>
      <c r="E70" s="48" t="n">
        <v>6.81</v>
      </c>
      <c r="F70" s="49" t="n">
        <v>5.41</v>
      </c>
      <c r="G70" s="49" t="n">
        <v>4.41</v>
      </c>
      <c r="H70" s="49" t="n">
        <v>3.67</v>
      </c>
      <c r="I70" s="49" t="n">
        <v>3.11</v>
      </c>
      <c r="J70" s="49" t="n">
        <v>2.69</v>
      </c>
      <c r="K70" s="49" t="n">
        <v>2.33</v>
      </c>
      <c r="L70" s="49" t="n">
        <v>2.04</v>
      </c>
      <c r="M70" s="49" t="n">
        <v>1.8</v>
      </c>
      <c r="N70" s="49" t="n">
        <v>1.6</v>
      </c>
      <c r="O70" s="49" t="n">
        <v>1.44</v>
      </c>
      <c r="P70" s="49" t="n">
        <v>1.29</v>
      </c>
      <c r="Q70" s="49" t="n">
        <v>1.17</v>
      </c>
      <c r="R70" s="49" t="n">
        <v>1.07</v>
      </c>
      <c r="S70" s="50" t="n">
        <v>0.98</v>
      </c>
    </row>
    <row r="71" customFormat="false" ht="10.95" hidden="false" customHeight="true" outlineLevel="0" collapsed="false">
      <c r="A71" s="67" t="s">
        <v>13</v>
      </c>
      <c r="B71" s="39"/>
      <c r="C71" s="51" t="s">
        <v>11</v>
      </c>
      <c r="D71" s="52" t="s">
        <v>12</v>
      </c>
      <c r="E71" s="68" t="n">
        <v>11.11</v>
      </c>
      <c r="F71" s="69" t="n">
        <v>6.99</v>
      </c>
      <c r="G71" s="69" t="n">
        <v>4.69</v>
      </c>
      <c r="H71" s="69" t="n">
        <v>3.29</v>
      </c>
      <c r="I71" s="69" t="n">
        <v>2.4</v>
      </c>
      <c r="J71" s="69" t="n">
        <v>1.8</v>
      </c>
      <c r="K71" s="69" t="n">
        <v>1.39</v>
      </c>
      <c r="L71" s="69" t="n">
        <v>1.09</v>
      </c>
      <c r="M71" s="69" t="n">
        <v>0.87</v>
      </c>
      <c r="N71" s="69" t="n">
        <v>0.71</v>
      </c>
      <c r="O71" s="69" t="n">
        <v>0.59</v>
      </c>
      <c r="P71" s="69" t="n">
        <v>0.49</v>
      </c>
      <c r="Q71" s="69" t="n">
        <v>0.41</v>
      </c>
      <c r="R71" s="69" t="n">
        <v>0.35</v>
      </c>
      <c r="S71" s="70" t="n">
        <v>0.3</v>
      </c>
    </row>
    <row r="72" customFormat="false" ht="10.95" hidden="false" customHeight="true" outlineLevel="0" collapsed="false">
      <c r="A72" s="56" t="s">
        <v>13</v>
      </c>
      <c r="B72" s="57"/>
      <c r="C72" s="58" t="s">
        <v>11</v>
      </c>
      <c r="D72" s="59" t="str">
        <f aca="false">"(L/"&amp;$J$1&amp;")"</f>
        <v>(L/400)</v>
      </c>
      <c r="E72" s="60" t="n">
        <f aca="false">E71*200/$J$1</f>
        <v>5.555</v>
      </c>
      <c r="F72" s="60" t="n">
        <f aca="false">F71*200/$J$1</f>
        <v>3.495</v>
      </c>
      <c r="G72" s="60" t="n">
        <f aca="false">G71*200/$J$1</f>
        <v>2.345</v>
      </c>
      <c r="H72" s="60" t="n">
        <f aca="false">H71*200/$J$1</f>
        <v>1.645</v>
      </c>
      <c r="I72" s="60" t="n">
        <f aca="false">I71*200/$J$1</f>
        <v>1.2</v>
      </c>
      <c r="J72" s="60" t="n">
        <f aca="false">J71*200/$J$1</f>
        <v>0.9</v>
      </c>
      <c r="K72" s="60" t="n">
        <f aca="false">K71*200/$J$1</f>
        <v>0.695</v>
      </c>
      <c r="L72" s="60" t="n">
        <f aca="false">L71*200/$J$1</f>
        <v>0.545</v>
      </c>
      <c r="M72" s="60" t="n">
        <f aca="false">M71*200/$J$1</f>
        <v>0.435</v>
      </c>
      <c r="N72" s="60" t="n">
        <f aca="false">N71*200/$J$1</f>
        <v>0.355</v>
      </c>
      <c r="O72" s="60" t="n">
        <f aca="false">O71*200/$J$1</f>
        <v>0.295</v>
      </c>
      <c r="P72" s="60" t="n">
        <f aca="false">P71*200/$J$1</f>
        <v>0.245</v>
      </c>
      <c r="Q72" s="60" t="n">
        <f aca="false">Q71*200/$J$1</f>
        <v>0.205</v>
      </c>
      <c r="R72" s="60" t="n">
        <f aca="false">R71*200/$J$1</f>
        <v>0.175</v>
      </c>
      <c r="S72" s="61" t="n">
        <f aca="false">S71*200/$J$1</f>
        <v>0.15</v>
      </c>
    </row>
    <row r="73" customFormat="false" ht="10.95" hidden="false" customHeight="true" outlineLevel="0" collapsed="false">
      <c r="A73" s="62"/>
      <c r="B73" s="63"/>
      <c r="C73" s="40" t="s">
        <v>10</v>
      </c>
      <c r="D73" s="41" t="n">
        <v>1</v>
      </c>
      <c r="E73" s="42" t="n">
        <v>9.3</v>
      </c>
      <c r="F73" s="43" t="n">
        <v>7.34</v>
      </c>
      <c r="G73" s="43" t="n">
        <v>5.96</v>
      </c>
      <c r="H73" s="43" t="n">
        <v>4.93</v>
      </c>
      <c r="I73" s="43" t="n">
        <v>4.15</v>
      </c>
      <c r="J73" s="43" t="n">
        <v>3.58</v>
      </c>
      <c r="K73" s="43" t="n">
        <v>3.09</v>
      </c>
      <c r="L73" s="43" t="n">
        <v>2.7</v>
      </c>
      <c r="M73" s="43" t="n">
        <v>2.37</v>
      </c>
      <c r="N73" s="43" t="n">
        <v>2.11</v>
      </c>
      <c r="O73" s="43" t="n">
        <v>1.88</v>
      </c>
      <c r="P73" s="43" t="n">
        <v>1.69</v>
      </c>
      <c r="Q73" s="43" t="n">
        <v>1.53</v>
      </c>
      <c r="R73" s="43" t="n">
        <v>1.39</v>
      </c>
      <c r="S73" s="44" t="n">
        <v>1.27</v>
      </c>
    </row>
    <row r="74" customFormat="false" ht="10.95" hidden="false" customHeight="true" outlineLevel="0" collapsed="false">
      <c r="A74" s="45" t="n">
        <v>1</v>
      </c>
      <c r="B74" s="39" t="n">
        <v>9.62</v>
      </c>
      <c r="C74" s="46" t="s">
        <v>10</v>
      </c>
      <c r="D74" s="47" t="n">
        <v>2</v>
      </c>
      <c r="E74" s="48" t="n">
        <v>8.52</v>
      </c>
      <c r="F74" s="49" t="n">
        <v>6.77</v>
      </c>
      <c r="G74" s="49" t="n">
        <v>5.52</v>
      </c>
      <c r="H74" s="49" t="n">
        <v>4.6</v>
      </c>
      <c r="I74" s="49" t="n">
        <v>3.89</v>
      </c>
      <c r="J74" s="49" t="n">
        <v>3.36</v>
      </c>
      <c r="K74" s="49" t="n">
        <v>2.91</v>
      </c>
      <c r="L74" s="49" t="n">
        <v>2.55</v>
      </c>
      <c r="M74" s="49" t="n">
        <v>2.25</v>
      </c>
      <c r="N74" s="49" t="n">
        <v>2</v>
      </c>
      <c r="O74" s="49" t="n">
        <v>1.79</v>
      </c>
      <c r="P74" s="49" t="n">
        <v>1.62</v>
      </c>
      <c r="Q74" s="49" t="n">
        <v>1.46</v>
      </c>
      <c r="R74" s="49" t="n">
        <v>1.33</v>
      </c>
      <c r="S74" s="50" t="n">
        <v>1.22</v>
      </c>
    </row>
    <row r="75" customFormat="false" ht="10.95" hidden="false" customHeight="true" outlineLevel="0" collapsed="false">
      <c r="A75" s="67" t="s">
        <v>13</v>
      </c>
      <c r="B75" s="39"/>
      <c r="C75" s="51" t="s">
        <v>11</v>
      </c>
      <c r="D75" s="52" t="s">
        <v>12</v>
      </c>
      <c r="E75" s="68" t="n">
        <v>13.16</v>
      </c>
      <c r="F75" s="69" t="n">
        <v>8.28</v>
      </c>
      <c r="G75" s="69" t="n">
        <v>5.55</v>
      </c>
      <c r="H75" s="69" t="n">
        <v>3.9</v>
      </c>
      <c r="I75" s="69" t="n">
        <v>2.84</v>
      </c>
      <c r="J75" s="69" t="n">
        <v>2.14</v>
      </c>
      <c r="K75" s="69" t="n">
        <v>1.64</v>
      </c>
      <c r="L75" s="69" t="n">
        <v>1.29</v>
      </c>
      <c r="M75" s="69" t="n">
        <v>1.04</v>
      </c>
      <c r="N75" s="69" t="n">
        <v>0.84</v>
      </c>
      <c r="O75" s="69" t="n">
        <v>0.69</v>
      </c>
      <c r="P75" s="69" t="n">
        <v>0.58</v>
      </c>
      <c r="Q75" s="69" t="n">
        <v>0.49</v>
      </c>
      <c r="R75" s="69" t="n">
        <v>0.41</v>
      </c>
      <c r="S75" s="70" t="n">
        <v>0.36</v>
      </c>
    </row>
    <row r="76" customFormat="false" ht="10.95" hidden="false" customHeight="true" outlineLevel="0" collapsed="false">
      <c r="A76" s="56" t="s">
        <v>13</v>
      </c>
      <c r="B76" s="57"/>
      <c r="C76" s="58" t="s">
        <v>11</v>
      </c>
      <c r="D76" s="59" t="str">
        <f aca="false">"(L/"&amp;$J$1&amp;")"</f>
        <v>(L/400)</v>
      </c>
      <c r="E76" s="60" t="n">
        <f aca="false">E75*200/$J$1</f>
        <v>6.58</v>
      </c>
      <c r="F76" s="60" t="n">
        <f aca="false">F75*200/$J$1</f>
        <v>4.14</v>
      </c>
      <c r="G76" s="60" t="n">
        <f aca="false">G75*200/$J$1</f>
        <v>2.775</v>
      </c>
      <c r="H76" s="60" t="n">
        <f aca="false">H75*200/$J$1</f>
        <v>1.95</v>
      </c>
      <c r="I76" s="60" t="n">
        <f aca="false">I75*200/$J$1</f>
        <v>1.42</v>
      </c>
      <c r="J76" s="60" t="n">
        <f aca="false">J75*200/$J$1</f>
        <v>1.07</v>
      </c>
      <c r="K76" s="60" t="n">
        <f aca="false">K75*200/$J$1</f>
        <v>0.82</v>
      </c>
      <c r="L76" s="60" t="n">
        <f aca="false">L75*200/$J$1</f>
        <v>0.645</v>
      </c>
      <c r="M76" s="60" t="n">
        <f aca="false">M75*200/$J$1</f>
        <v>0.52</v>
      </c>
      <c r="N76" s="60" t="n">
        <f aca="false">N75*200/$J$1</f>
        <v>0.42</v>
      </c>
      <c r="O76" s="60" t="n">
        <f aca="false">O75*200/$J$1</f>
        <v>0.345</v>
      </c>
      <c r="P76" s="60" t="n">
        <f aca="false">P75*200/$J$1</f>
        <v>0.29</v>
      </c>
      <c r="Q76" s="60" t="n">
        <f aca="false">Q75*200/$J$1</f>
        <v>0.245</v>
      </c>
      <c r="R76" s="60" t="n">
        <f aca="false">R75*200/$J$1</f>
        <v>0.205</v>
      </c>
      <c r="S76" s="61" t="n">
        <f aca="false">S75*200/$J$1</f>
        <v>0.18</v>
      </c>
    </row>
    <row r="77" customFormat="false" ht="10.95" hidden="false" customHeight="true" outlineLevel="0" collapsed="false">
      <c r="A77" s="62"/>
      <c r="B77" s="63"/>
      <c r="C77" s="40" t="s">
        <v>10</v>
      </c>
      <c r="D77" s="41" t="n">
        <v>1</v>
      </c>
      <c r="E77" s="42" t="n">
        <v>11.27</v>
      </c>
      <c r="F77" s="43" t="n">
        <v>8.87</v>
      </c>
      <c r="G77" s="43" t="n">
        <v>7.18</v>
      </c>
      <c r="H77" s="43" t="n">
        <v>5.94</v>
      </c>
      <c r="I77" s="43" t="n">
        <v>5</v>
      </c>
      <c r="J77" s="43" t="n">
        <v>4.35</v>
      </c>
      <c r="K77" s="43" t="n">
        <v>3.75</v>
      </c>
      <c r="L77" s="43" t="n">
        <v>3.27</v>
      </c>
      <c r="M77" s="43" t="n">
        <v>2.88</v>
      </c>
      <c r="N77" s="43" t="n">
        <v>2.55</v>
      </c>
      <c r="O77" s="43" t="n">
        <v>2.28</v>
      </c>
      <c r="P77" s="43" t="n">
        <v>2.05</v>
      </c>
      <c r="Q77" s="43" t="n">
        <v>1.85</v>
      </c>
      <c r="R77" s="43" t="n">
        <v>1.68</v>
      </c>
      <c r="S77" s="44" t="n">
        <v>1.53</v>
      </c>
    </row>
    <row r="78" customFormat="false" ht="10.95" hidden="false" customHeight="true" outlineLevel="0" collapsed="false">
      <c r="A78" s="45" t="n">
        <v>1.13</v>
      </c>
      <c r="B78" s="39" t="n">
        <v>10.87</v>
      </c>
      <c r="C78" s="46" t="s">
        <v>10</v>
      </c>
      <c r="D78" s="47" t="n">
        <v>2</v>
      </c>
      <c r="E78" s="48" t="n">
        <v>10.37</v>
      </c>
      <c r="F78" s="49" t="n">
        <v>8.22</v>
      </c>
      <c r="G78" s="49" t="n">
        <v>6.69</v>
      </c>
      <c r="H78" s="49" t="n">
        <v>5.56</v>
      </c>
      <c r="I78" s="49" t="n">
        <v>4.7</v>
      </c>
      <c r="J78" s="49" t="n">
        <v>4.1</v>
      </c>
      <c r="K78" s="49" t="n">
        <v>3.55</v>
      </c>
      <c r="L78" s="49" t="n">
        <v>3.1</v>
      </c>
      <c r="M78" s="49" t="n">
        <v>2.74</v>
      </c>
      <c r="N78" s="49" t="n">
        <v>2.43</v>
      </c>
      <c r="O78" s="49" t="n">
        <v>2.18</v>
      </c>
      <c r="P78" s="49" t="n">
        <v>1.96</v>
      </c>
      <c r="Q78" s="49" t="n">
        <v>1.77</v>
      </c>
      <c r="R78" s="49" t="n">
        <v>1.61</v>
      </c>
      <c r="S78" s="50" t="n">
        <v>1.47</v>
      </c>
    </row>
    <row r="79" customFormat="false" ht="10.95" hidden="false" customHeight="true" outlineLevel="0" collapsed="false">
      <c r="A79" s="67" t="s">
        <v>13</v>
      </c>
      <c r="B79" s="39"/>
      <c r="C79" s="51" t="s">
        <v>11</v>
      </c>
      <c r="D79" s="52" t="s">
        <v>12</v>
      </c>
      <c r="E79" s="68" t="n">
        <v>15.7</v>
      </c>
      <c r="F79" s="69" t="n">
        <v>9.89</v>
      </c>
      <c r="G79" s="69" t="n">
        <v>6.62</v>
      </c>
      <c r="H79" s="69" t="n">
        <v>4.65</v>
      </c>
      <c r="I79" s="69" t="n">
        <v>3.39</v>
      </c>
      <c r="J79" s="69" t="n">
        <v>2.55</v>
      </c>
      <c r="K79" s="69" t="n">
        <v>1.96</v>
      </c>
      <c r="L79" s="69" t="n">
        <v>1.54</v>
      </c>
      <c r="M79" s="69" t="n">
        <v>1.24</v>
      </c>
      <c r="N79" s="69" t="n">
        <v>1</v>
      </c>
      <c r="O79" s="69" t="n">
        <v>0.83</v>
      </c>
      <c r="P79" s="69" t="n">
        <v>0.69</v>
      </c>
      <c r="Q79" s="69" t="n">
        <v>0.58</v>
      </c>
      <c r="R79" s="69" t="n">
        <v>0.49</v>
      </c>
      <c r="S79" s="70" t="n">
        <v>0.42</v>
      </c>
    </row>
    <row r="80" customFormat="false" ht="10.95" hidden="false" customHeight="true" outlineLevel="0" collapsed="false">
      <c r="A80" s="56" t="s">
        <v>13</v>
      </c>
      <c r="B80" s="57"/>
      <c r="C80" s="58" t="s">
        <v>11</v>
      </c>
      <c r="D80" s="59" t="str">
        <f aca="false">"(L/"&amp;$J$1&amp;")"</f>
        <v>(L/400)</v>
      </c>
      <c r="E80" s="60" t="n">
        <f aca="false">E79*200/$J$1</f>
        <v>7.85</v>
      </c>
      <c r="F80" s="60" t="n">
        <f aca="false">F79*200/$J$1</f>
        <v>4.945</v>
      </c>
      <c r="G80" s="60" t="n">
        <f aca="false">G79*200/$J$1</f>
        <v>3.31</v>
      </c>
      <c r="H80" s="60" t="n">
        <f aca="false">H79*200/$J$1</f>
        <v>2.325</v>
      </c>
      <c r="I80" s="60" t="n">
        <f aca="false">I79*200/$J$1</f>
        <v>1.695</v>
      </c>
      <c r="J80" s="60" t="n">
        <f aca="false">J79*200/$J$1</f>
        <v>1.275</v>
      </c>
      <c r="K80" s="60" t="n">
        <f aca="false">K79*200/$J$1</f>
        <v>0.98</v>
      </c>
      <c r="L80" s="60" t="n">
        <f aca="false">L79*200/$J$1</f>
        <v>0.77</v>
      </c>
      <c r="M80" s="60" t="n">
        <f aca="false">M79*200/$J$1</f>
        <v>0.62</v>
      </c>
      <c r="N80" s="60" t="n">
        <f aca="false">N79*200/$J$1</f>
        <v>0.5</v>
      </c>
      <c r="O80" s="60" t="n">
        <f aca="false">O79*200/$J$1</f>
        <v>0.415</v>
      </c>
      <c r="P80" s="60" t="n">
        <f aca="false">P79*200/$J$1</f>
        <v>0.345</v>
      </c>
      <c r="Q80" s="60" t="n">
        <f aca="false">Q79*200/$J$1</f>
        <v>0.29</v>
      </c>
      <c r="R80" s="60" t="n">
        <f aca="false">R79*200/$J$1</f>
        <v>0.245</v>
      </c>
      <c r="S80" s="61" t="n">
        <f aca="false">S79*200/$J$1</f>
        <v>0.21</v>
      </c>
    </row>
    <row r="81" customFormat="false" ht="10.95" hidden="false" customHeight="true" outlineLevel="0" collapsed="false">
      <c r="A81" s="62"/>
      <c r="B81" s="63"/>
      <c r="C81" s="40" t="s">
        <v>10</v>
      </c>
      <c r="D81" s="41" t="n">
        <v>1</v>
      </c>
      <c r="E81" s="42" t="n">
        <v>13.17</v>
      </c>
      <c r="F81" s="43" t="n">
        <v>10.35</v>
      </c>
      <c r="G81" s="43" t="n">
        <v>8.36</v>
      </c>
      <c r="H81" s="43" t="n">
        <v>6.9</v>
      </c>
      <c r="I81" s="43" t="n">
        <v>5.8</v>
      </c>
      <c r="J81" s="43" t="n">
        <v>5.04</v>
      </c>
      <c r="K81" s="43" t="n">
        <v>4.35</v>
      </c>
      <c r="L81" s="43" t="n">
        <v>3.79</v>
      </c>
      <c r="M81" s="43" t="n">
        <v>3.33</v>
      </c>
      <c r="N81" s="43" t="n">
        <v>2.95</v>
      </c>
      <c r="O81" s="43" t="n">
        <v>2.63</v>
      </c>
      <c r="P81" s="43" t="n">
        <v>2.36</v>
      </c>
      <c r="Q81" s="43" t="n">
        <v>2.13</v>
      </c>
      <c r="R81" s="43" t="n">
        <v>1.93</v>
      </c>
      <c r="S81" s="44" t="n">
        <v>1.75</v>
      </c>
    </row>
    <row r="82" customFormat="false" ht="10.95" hidden="false" customHeight="true" outlineLevel="0" collapsed="false">
      <c r="A82" s="45" t="n">
        <v>1.25</v>
      </c>
      <c r="B82" s="39" t="n">
        <v>12.02</v>
      </c>
      <c r="C82" s="46" t="s">
        <v>10</v>
      </c>
      <c r="D82" s="47" t="n">
        <v>2</v>
      </c>
      <c r="E82" s="48" t="n">
        <v>12.16</v>
      </c>
      <c r="F82" s="49" t="n">
        <v>9.62</v>
      </c>
      <c r="G82" s="49" t="n">
        <v>7.82</v>
      </c>
      <c r="H82" s="49" t="n">
        <v>6.48</v>
      </c>
      <c r="I82" s="49" t="n">
        <v>5.47</v>
      </c>
      <c r="J82" s="49" t="n">
        <v>4.77</v>
      </c>
      <c r="K82" s="49" t="n">
        <v>4.12</v>
      </c>
      <c r="L82" s="49" t="n">
        <v>3.6</v>
      </c>
      <c r="M82" s="49" t="n">
        <v>3.17</v>
      </c>
      <c r="N82" s="49" t="n">
        <v>2.82</v>
      </c>
      <c r="O82" s="49" t="n">
        <v>2.52</v>
      </c>
      <c r="P82" s="49" t="n">
        <v>2.27</v>
      </c>
      <c r="Q82" s="49" t="n">
        <v>2.05</v>
      </c>
      <c r="R82" s="49" t="n">
        <v>1.86</v>
      </c>
      <c r="S82" s="50" t="n">
        <v>1.7</v>
      </c>
    </row>
    <row r="83" customFormat="false" ht="10.95" hidden="false" customHeight="true" outlineLevel="0" collapsed="false">
      <c r="A83" s="67" t="s">
        <v>13</v>
      </c>
      <c r="B83" s="39"/>
      <c r="C83" s="51" t="s">
        <v>11</v>
      </c>
      <c r="D83" s="52" t="s">
        <v>12</v>
      </c>
      <c r="E83" s="68" t="n">
        <v>18.16</v>
      </c>
      <c r="F83" s="69" t="n">
        <v>11.44</v>
      </c>
      <c r="G83" s="69" t="n">
        <v>7.66</v>
      </c>
      <c r="H83" s="69" t="n">
        <v>5.38</v>
      </c>
      <c r="I83" s="69" t="n">
        <v>3.92</v>
      </c>
      <c r="J83" s="69" t="n">
        <v>2.95</v>
      </c>
      <c r="K83" s="69" t="n">
        <v>2.27</v>
      </c>
      <c r="L83" s="69" t="n">
        <v>1.79</v>
      </c>
      <c r="M83" s="69" t="n">
        <v>1.43</v>
      </c>
      <c r="N83" s="69" t="n">
        <v>1.16</v>
      </c>
      <c r="O83" s="69" t="n">
        <v>0.96</v>
      </c>
      <c r="P83" s="69" t="n">
        <v>0.8</v>
      </c>
      <c r="Q83" s="69" t="n">
        <v>0.67</v>
      </c>
      <c r="R83" s="69" t="n">
        <v>0.57</v>
      </c>
      <c r="S83" s="70" t="n">
        <v>0.49</v>
      </c>
    </row>
    <row r="84" customFormat="false" ht="10.95" hidden="false" customHeight="true" outlineLevel="0" collapsed="false">
      <c r="A84" s="56" t="s">
        <v>13</v>
      </c>
      <c r="B84" s="57"/>
      <c r="C84" s="99" t="s">
        <v>11</v>
      </c>
      <c r="D84" s="59" t="str">
        <f aca="false">"(L/"&amp;$J$1&amp;")"</f>
        <v>(L/400)</v>
      </c>
      <c r="E84" s="60" t="n">
        <f aca="false">E83*200/$J$1</f>
        <v>9.08</v>
      </c>
      <c r="F84" s="60" t="n">
        <f aca="false">F83*200/$J$1</f>
        <v>5.72</v>
      </c>
      <c r="G84" s="60" t="n">
        <f aca="false">G83*200/$J$1</f>
        <v>3.83</v>
      </c>
      <c r="H84" s="60" t="n">
        <f aca="false">H83*200/$J$1</f>
        <v>2.69</v>
      </c>
      <c r="I84" s="60" t="n">
        <f aca="false">I83*200/$J$1</f>
        <v>1.96</v>
      </c>
      <c r="J84" s="60" t="n">
        <f aca="false">J83*200/$J$1</f>
        <v>1.475</v>
      </c>
      <c r="K84" s="60" t="n">
        <f aca="false">K83*200/$J$1</f>
        <v>1.135</v>
      </c>
      <c r="L84" s="60" t="n">
        <f aca="false">L83*200/$J$1</f>
        <v>0.895</v>
      </c>
      <c r="M84" s="60" t="n">
        <f aca="false">M83*200/$J$1</f>
        <v>0.715</v>
      </c>
      <c r="N84" s="60" t="n">
        <f aca="false">N83*200/$J$1</f>
        <v>0.58</v>
      </c>
      <c r="O84" s="60" t="n">
        <f aca="false">O83*200/$J$1</f>
        <v>0.48</v>
      </c>
      <c r="P84" s="60" t="n">
        <f aca="false">P83*200/$J$1</f>
        <v>0.4</v>
      </c>
      <c r="Q84" s="60" t="n">
        <f aca="false">Q83*200/$J$1</f>
        <v>0.335</v>
      </c>
      <c r="R84" s="60" t="n">
        <f aca="false">R83*200/$J$1</f>
        <v>0.285</v>
      </c>
      <c r="S84" s="61" t="n">
        <f aca="false">S83*200/$J$1</f>
        <v>0.245</v>
      </c>
    </row>
    <row r="85" customFormat="false" ht="10.95" hidden="false" customHeight="true" outlineLevel="0" collapsed="false">
      <c r="A85" s="100"/>
      <c r="B85" s="101"/>
      <c r="C85" s="102"/>
      <c r="D85" s="103"/>
      <c r="E85" s="100"/>
      <c r="F85" s="100"/>
      <c r="G85" s="100"/>
      <c r="H85" s="104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</row>
    <row r="86" customFormat="false" ht="10.95" hidden="false" customHeight="true" outlineLevel="0" collapsed="false">
      <c r="A86" s="105" t="s">
        <v>10</v>
      </c>
      <c r="B86" s="106" t="s">
        <v>15</v>
      </c>
      <c r="C86" s="102"/>
      <c r="D86" s="103"/>
      <c r="E86" s="100"/>
      <c r="F86" s="100"/>
      <c r="G86" s="104"/>
      <c r="H86" s="104" t="s">
        <v>16</v>
      </c>
      <c r="I86" s="102"/>
      <c r="J86" s="100"/>
      <c r="K86" s="100"/>
      <c r="L86" s="100"/>
      <c r="M86" s="100"/>
      <c r="N86" s="100"/>
      <c r="O86" s="104"/>
      <c r="P86" s="100"/>
      <c r="Q86" s="100"/>
      <c r="R86" s="100"/>
      <c r="S86" s="100"/>
      <c r="U86" s="107"/>
    </row>
    <row r="87" customFormat="false" ht="10.95" hidden="false" customHeight="true" outlineLevel="0" collapsed="false">
      <c r="A87" s="106" t="s">
        <v>13</v>
      </c>
      <c r="B87" s="104" t="s">
        <v>13</v>
      </c>
      <c r="C87" s="102"/>
      <c r="D87" s="103"/>
      <c r="E87" s="100"/>
      <c r="F87" s="100"/>
      <c r="G87" s="100"/>
      <c r="H87" s="104" t="s">
        <v>17</v>
      </c>
      <c r="I87" s="102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U87" s="107"/>
    </row>
    <row r="88" customFormat="false" ht="10.95" hidden="false" customHeight="true" outlineLevel="0" collapsed="false">
      <c r="A88" s="105" t="s">
        <v>10</v>
      </c>
      <c r="B88" s="106" t="s">
        <v>18</v>
      </c>
      <c r="C88" s="102"/>
      <c r="D88" s="103"/>
      <c r="E88" s="100"/>
      <c r="F88" s="100"/>
      <c r="G88" s="104"/>
      <c r="H88" s="104" t="s">
        <v>19</v>
      </c>
      <c r="I88" s="102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U88" s="107"/>
    </row>
    <row r="89" customFormat="false" ht="10.95" hidden="false" customHeight="true" outlineLevel="0" collapsed="false">
      <c r="A89" s="106" t="s">
        <v>13</v>
      </c>
      <c r="B89" s="104" t="s">
        <v>13</v>
      </c>
      <c r="C89" s="102"/>
      <c r="D89" s="103"/>
      <c r="E89" s="100"/>
      <c r="F89" s="100"/>
      <c r="G89" s="100"/>
      <c r="H89" s="104" t="s">
        <v>20</v>
      </c>
      <c r="I89" s="102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U89" s="107"/>
    </row>
    <row r="90" s="112" customFormat="true" ht="10.95" hidden="false" customHeight="true" outlineLevel="0" collapsed="false">
      <c r="A90" s="105" t="s">
        <v>11</v>
      </c>
      <c r="B90" s="108" t="s">
        <v>12</v>
      </c>
      <c r="C90" s="109"/>
      <c r="D90" s="110" t="s">
        <v>21</v>
      </c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s="112" customFormat="true" ht="10.95" hidden="false" customHeight="true" outlineLevel="0" collapsed="false">
      <c r="A91" s="105" t="s">
        <v>11</v>
      </c>
      <c r="B91" s="113" t="str">
        <f aca="false">"(L/"&amp;$J$1&amp;")"</f>
        <v>(L/400)</v>
      </c>
      <c r="C91" s="109"/>
      <c r="D91" s="110" t="str">
        <f aca="false">"    charakteristická (normová) hodnota únosnosti pro deformaci L/"&amp;$J$1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5:59:24Z</dcterms:created>
  <dc:creator>jarda.</dc:creator>
  <dc:description/>
  <dc:language>en-US</dc:language>
  <cp:lastModifiedBy>jarda.</cp:lastModifiedBy>
  <cp:revision>0</cp:revision>
  <dc:subject/>
  <dc:title/>
</cp:coreProperties>
</file>