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-požár samostatně" sheetId="1" state="visible" r:id="rId2"/>
  </sheets>
  <definedNames>
    <definedName function="false" hidden="false" localSheetId="0" name="_xlnm.Print_Area" vbProcedure="false">'WT-požár samostatně'!$A$1:$J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FF"/>
            <rFont val="Arial"/>
            <family val="2"/>
          </rPr>
          <t xml:space="preserve">Typ profilu dle výšky      a tloušťky vlnité stoj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9</xdr:rowOff>
              </xdr:from>
              <xdr:to>
                <xdr:col>5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FF"/>
            <rFont val="Arial"/>
            <family val="2"/>
          </rPr>
          <t xml:space="preserve">Smyková síla stojiny může být obecně v jiném místě než se posuzují pásnice, 
vlnitá stojina se posuzuje samostat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8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FF"/>
            <rFont val="Arial"/>
            <family val="2"/>
          </rPr>
          <t xml:space="preserve">Pokud je v místě působení lokálního břemene výztuha, zadává se Fw,Ed=0.
Posuzuje se kombinace jak v místě maximálních vnitřních sil v pásnici, tak v místě maximálního smyku ve stoji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8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FF"/>
            <rFont val="Arial"/>
            <family val="2"/>
          </rPr>
          <t xml:space="preserve">Roznášecí délka pro lokální břemeno ve směru osy nosníku, 
pro zatížení v bodě je Ss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24</xdr:colOff>
                <xdr:row>28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FF"/>
            <rFont val="Arial"/>
            <family val="2"/>
          </rPr>
          <t xml:space="preserve">Vzpěrná délka pro klopení,
pro My,Ed&gt;0 je tlačená horní pásnice,
pro My,Ed&lt;0 je tlačená dolní pás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32</xdr:colOff>
                <xdr:row>30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FF"/>
            <rFont val="Arial"/>
            <family val="2"/>
          </rPr>
          <t xml:space="preserve">Vzpěrná délka pro vybočení ve směru stojiny,
uvažována pouze pro N,Ed&l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8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FF"/>
            <rFont val="Arial"/>
            <family val="2"/>
          </rPr>
          <t xml:space="preserve">Vzpěrná délka pro vybočení ve směru kolmo na stojinu,
uvažována pouze pro N,Ed&l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8</xdr:col>
                <xdr:colOff>54</xdr:colOff>
                <xdr:row>31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FF"/>
            <rFont val="Arial"/>
            <family val="2"/>
          </rPr>
          <t xml:space="preserve">Vzpěrná délka pro prostorový vzpěr a vzpěr zkroucením,
uvažována pouze pro N,Ed&l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6</xdr:colOff>
                <xdr:row>3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FF"/>
            <rFont val="Arial CE"/>
            <family val="2"/>
            <charset val="238"/>
          </rPr>
          <t xml:space="preserve">Hodnota součinitele zstínění pro I profil ksh určena v závislosti na způsobu stanovení požárního zatíž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FF"/>
            <rFont val="Arial"/>
            <family val="2"/>
          </rPr>
          <t xml:space="preserve">Šířka horní pásnice,
doporučené hod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FF"/>
            <rFont val="Arial"/>
            <family val="2"/>
          </rPr>
          <t xml:space="preserve">Šířka dolní pásnice,
možné hod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8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FF"/>
            <rFont val="Arial"/>
            <family val="2"/>
          </rPr>
          <t xml:space="preserve">Součinitel ekvivalentního momentu pro průběh My na délce L,Lt dle obr. 4.2, konzervativní hodnota =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54</xdr:colOff>
                <xdr:row>30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FF"/>
            <rFont val="Arial"/>
            <family val="2"/>
          </rPr>
          <t xml:space="preserve">Součinitel ekvivalentního momentu pro průběh My na délce Ly dle obr. 4.2, konzervativí hodnota =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FF"/>
            <rFont val="Arial"/>
            <family val="2"/>
          </rPr>
          <t xml:space="preserve">Součinitel ekvivalentního momentu pro průběh Mz na délce Lz dle obr. 4.2, konzervativní hodnota =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54</xdr:colOff>
                <xdr:row>32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FF"/>
            <rFont val="Arial"/>
            <family val="2"/>
          </rPr>
          <t xml:space="preserve">Jakost oceli pásnic
ocel S275 pouze na poptá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9</xdr:rowOff>
              </xdr:from>
              <xdr:to>
                <xdr:col>33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FF"/>
            <rFont val="Arial"/>
            <family val="2"/>
          </rPr>
          <t xml:space="preserve">Tloušťka horní pás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33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FF"/>
            <rFont val="Arial"/>
            <family val="2"/>
          </rPr>
          <t xml:space="preserve">Tloušťka dolní pásnice,
při různých šířkách pásnic se doporučuje stejná tloušťka jako u horní pás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33</xdr:col>
                <xdr:colOff>40</xdr:colOff>
                <xdr:row>12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FF"/>
            <rFont val="Arial"/>
            <family val="2"/>
          </rPr>
          <t xml:space="preserve">Jakost oceli vlnité stojiny
ocel S355  pouze na poptá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9</xdr:rowOff>
              </xdr:from>
              <xdr:to>
                <xdr:col>35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FF"/>
            <rFont val="Arial"/>
            <family val="2"/>
            <charset val="238"/>
          </rPr>
          <t xml:space="preserve">Doba požadované požární odolnosti v [m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34</xdr:col>
                <xdr:colOff>40</xdr:colOff>
                <xdr:row>7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FF"/>
            <rFont val="Arial"/>
            <family val="2"/>
          </rPr>
          <t xml:space="preserve">Zakrytí horní pásnice trapézovým plechem nebo deskou je důležité pro stanovení poměru Am/V plochy profilu vystavené požá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8</xdr:rowOff>
              </xdr:from>
              <xdr:to>
                <xdr:col>36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13">
  <si>
    <t xml:space="preserve">Název : Title:</t>
  </si>
  <si>
    <t xml:space="preserve">WT - požární posudek</t>
  </si>
  <si>
    <t xml:space="preserve">Profil</t>
  </si>
  <si>
    <t xml:space="preserve">bf,h</t>
  </si>
  <si>
    <t xml:space="preserve">tf,h</t>
  </si>
  <si>
    <t xml:space="preserve">bf,d</t>
  </si>
  <si>
    <t xml:space="preserve">delta</t>
  </si>
  <si>
    <t xml:space="preserve">tf,d</t>
  </si>
  <si>
    <t xml:space="preserve">fy,f</t>
  </si>
  <si>
    <t xml:space="preserve">fy,w</t>
  </si>
  <si>
    <r>
      <rPr>
        <b val="true"/>
        <sz val="9"/>
        <rFont val="Arial CE"/>
        <family val="2"/>
        <charset val="238"/>
      </rPr>
      <t xml:space="preserve">Pokyny pro zadávání vstupních dat: </t>
    </r>
    <r>
      <rPr>
        <sz val="9"/>
        <rFont val="Arial CE"/>
        <family val="2"/>
        <charset val="238"/>
      </rPr>
      <t xml:space="preserve">                                                                1. Do žlutých buněk se zadávají hodnoty potřebné pro návrh                                    2. Do modrých buněk se zadávají doplňkové textové popisy</t>
    </r>
  </si>
  <si>
    <t xml:space="preserve">Posudek únosnosti profilu s vlnitou stojinou při požáru dle ČSN EN 1993-1-2</t>
  </si>
  <si>
    <t xml:space="preserve">verze 1.0-11/2013</t>
  </si>
  <si>
    <t xml:space="preserve">WTA 333</t>
  </si>
  <si>
    <t xml:space="preserve">Lokální boulení stojiny dle D.2.2 (2):</t>
  </si>
  <si>
    <t xml:space="preserve">Podklady dle Požárních zkoušek č. Pr-13-2.034n a Pr-13-2.086n ze dne 30.8.2013, zpracovatel Pavus, a.s.</t>
  </si>
  <si>
    <t xml:space="preserve">WTB 333</t>
  </si>
  <si>
    <t xml:space="preserve">PRVEK KONSTRUKCE : </t>
  </si>
  <si>
    <t xml:space="preserve">Průvlak</t>
  </si>
  <si>
    <t xml:space="preserve">WTC 333</t>
  </si>
  <si>
    <t xml:space="preserve">a3 =</t>
  </si>
  <si>
    <t xml:space="preserve">PROFIL:</t>
  </si>
  <si>
    <t xml:space="preserve">WTC 1250</t>
  </si>
  <si>
    <t xml:space="preserve">Ocel:  pásnic S</t>
  </si>
  <si>
    <t xml:space="preserve">stojina S</t>
  </si>
  <si>
    <t xml:space="preserve">WTA 500</t>
  </si>
  <si>
    <t xml:space="preserve">2s=</t>
  </si>
  <si>
    <t xml:space="preserve">Požární odolnost R</t>
  </si>
  <si>
    <t xml:space="preserve">WTB 500</t>
  </si>
  <si>
    <t xml:space="preserve">2w=</t>
  </si>
  <si>
    <t xml:space="preserve">H [mm] =</t>
  </si>
  <si>
    <t xml:space="preserve">Stojina:</t>
  </si>
  <si>
    <t xml:space="preserve">hw =</t>
  </si>
  <si>
    <t xml:space="preserve">tw =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 CE"/>
        <family val="2"/>
        <charset val="238"/>
      </rPr>
      <t xml:space="preserve">M,fi</t>
    </r>
    <r>
      <rPr>
        <sz val="9"/>
        <rFont val="Arial CE"/>
        <family val="0"/>
        <charset val="238"/>
      </rPr>
      <t xml:space="preserve"> =  </t>
    </r>
  </si>
  <si>
    <t xml:space="preserve">WTC 500</t>
  </si>
  <si>
    <t xml:space="preserve">Tau,cr,l=</t>
  </si>
  <si>
    <t xml:space="preserve">G [kg/m] =</t>
  </si>
  <si>
    <t xml:space="preserve">Horní pás:</t>
  </si>
  <si>
    <t xml:space="preserve">bf,h =</t>
  </si>
  <si>
    <t xml:space="preserve">tf,h =</t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2"/>
      </rPr>
      <t xml:space="preserve">,f</t>
    </r>
    <r>
      <rPr>
        <sz val="9"/>
        <rFont val="Arial CE"/>
        <family val="0"/>
        <charset val="238"/>
      </rPr>
      <t xml:space="preserve"> =  </t>
    </r>
  </si>
  <si>
    <t xml:space="preserve">WTA 625</t>
  </si>
  <si>
    <t xml:space="preserve">Lam,c,l=</t>
  </si>
  <si>
    <t xml:space="preserve">O [m2/m] =</t>
  </si>
  <si>
    <t xml:space="preserve">Dolní pás:</t>
  </si>
  <si>
    <t xml:space="preserve">bf,d =</t>
  </si>
  <si>
    <t xml:space="preserve">tf,d =</t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2"/>
      </rPr>
      <t xml:space="preserve">,f,fi</t>
    </r>
    <r>
      <rPr>
        <sz val="9"/>
        <rFont val="Arial CE"/>
        <family val="0"/>
        <charset val="238"/>
      </rPr>
      <t xml:space="preserve"> =  </t>
    </r>
  </si>
  <si>
    <t xml:space="preserve">WTB 625</t>
  </si>
  <si>
    <t xml:space="preserve">Chi,c,l=</t>
  </si>
  <si>
    <t xml:space="preserve">dle N.A. =1.0</t>
  </si>
  <si>
    <r>
      <rPr>
        <sz val="9"/>
        <rFont val="Arial CE"/>
        <family val="2"/>
        <charset val="238"/>
      </rPr>
      <t xml:space="preserve">A [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] =</t>
    </r>
  </si>
  <si>
    <r>
      <rPr>
        <sz val="9"/>
        <rFont val="Arial CE"/>
        <family val="2"/>
        <charset val="238"/>
      </rPr>
      <t xml:space="preserve">Af [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] =</t>
    </r>
  </si>
  <si>
    <r>
      <rPr>
        <sz val="9"/>
        <rFont val="Symbol"/>
        <family val="1"/>
        <charset val="2"/>
      </rPr>
      <t xml:space="preserve">e</t>
    </r>
    <r>
      <rPr>
        <sz val="9"/>
        <rFont val="Arial"/>
        <family val="2"/>
      </rPr>
      <t xml:space="preserve">,w,fi</t>
    </r>
    <r>
      <rPr>
        <sz val="9"/>
        <rFont val="Arial CE"/>
        <family val="0"/>
        <charset val="238"/>
      </rPr>
      <t xml:space="preserve"> =  </t>
    </r>
  </si>
  <si>
    <t xml:space="preserve">WTC 625</t>
  </si>
  <si>
    <r>
      <rPr>
        <sz val="9"/>
        <rFont val="Arial CE"/>
        <family val="2"/>
        <charset val="238"/>
      </rPr>
      <t xml:space="preserve">Iy (x10</t>
    </r>
    <r>
      <rPr>
        <vertAlign val="superscript"/>
        <sz val="9"/>
        <rFont val="Arial CE"/>
        <family val="2"/>
        <charset val="238"/>
      </rPr>
      <t xml:space="preserve">6</t>
    </r>
    <r>
      <rPr>
        <sz val="9"/>
        <rFont val="Arial CE"/>
        <family val="2"/>
        <charset val="238"/>
      </rPr>
      <t xml:space="preserve">) [mm</t>
    </r>
    <r>
      <rPr>
        <vertAlign val="super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] =  </t>
    </r>
  </si>
  <si>
    <r>
      <rPr>
        <sz val="9"/>
        <rFont val="Arial CE"/>
        <family val="2"/>
        <charset val="238"/>
      </rPr>
      <t xml:space="preserve">Iz (x10</t>
    </r>
    <r>
      <rPr>
        <vertAlign val="superscript"/>
        <sz val="9"/>
        <rFont val="Arial CE"/>
        <family val="2"/>
        <charset val="238"/>
      </rPr>
      <t xml:space="preserve">6</t>
    </r>
    <r>
      <rPr>
        <sz val="9"/>
        <rFont val="Arial CE"/>
        <family val="2"/>
        <charset val="238"/>
      </rPr>
      <t xml:space="preserve">) [mm</t>
    </r>
    <r>
      <rPr>
        <vertAlign val="super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] =  </t>
    </r>
  </si>
  <si>
    <r>
      <rPr>
        <sz val="9"/>
        <rFont val="Arial CE"/>
        <family val="2"/>
        <charset val="238"/>
      </rPr>
      <t xml:space="preserve">Aw [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] =</t>
    </r>
  </si>
  <si>
    <t xml:space="preserve">WTA 750</t>
  </si>
  <si>
    <t xml:space="preserve">Globální boulení stojiny dle D.2.2 (3):</t>
  </si>
  <si>
    <r>
      <rPr>
        <sz val="9"/>
        <rFont val="Arial CE"/>
        <family val="2"/>
        <charset val="238"/>
      </rPr>
      <t xml:space="preserve">It (x10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) [mm</t>
    </r>
    <r>
      <rPr>
        <vertAlign val="super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] =  </t>
    </r>
  </si>
  <si>
    <r>
      <rPr>
        <sz val="9"/>
        <rFont val="Arial CE"/>
        <family val="2"/>
        <charset val="238"/>
      </rPr>
      <t xml:space="preserve">Iw (x10</t>
    </r>
    <r>
      <rPr>
        <vertAlign val="superscript"/>
        <sz val="9"/>
        <rFont val="Arial CE"/>
        <family val="2"/>
        <charset val="238"/>
      </rPr>
      <t xml:space="preserve">9</t>
    </r>
    <r>
      <rPr>
        <sz val="9"/>
        <rFont val="Arial CE"/>
        <family val="2"/>
        <charset val="238"/>
      </rPr>
      <t xml:space="preserve">) [mm</t>
    </r>
    <r>
      <rPr>
        <vertAlign val="super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] =  </t>
    </r>
  </si>
  <si>
    <t xml:space="preserve">WTB 750</t>
  </si>
  <si>
    <t xml:space="preserve">Dx=</t>
  </si>
  <si>
    <t xml:space="preserve">Oprav. souč. zastínění pro požární zatížení</t>
  </si>
  <si>
    <t xml:space="preserve">nominální</t>
  </si>
  <si>
    <t xml:space="preserve">Zakrytí horní pásnice</t>
  </si>
  <si>
    <t xml:space="preserve">žádné</t>
  </si>
  <si>
    <t xml:space="preserve">WTC 750</t>
  </si>
  <si>
    <t xml:space="preserve">2Iz=</t>
  </si>
  <si>
    <t xml:space="preserve">dle Gartnera</t>
  </si>
  <si>
    <r>
      <rPr>
        <sz val="9"/>
        <rFont val="Arial CE"/>
        <family val="0"/>
        <charset val="238"/>
      </rPr>
      <t xml:space="preserve">Celý průřez Am [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0"/>
        <charset val="238"/>
      </rPr>
      <t xml:space="preserve">/m] =</t>
    </r>
  </si>
  <si>
    <t xml:space="preserve">Am,b =</t>
  </si>
  <si>
    <t xml:space="preserve">ksh =</t>
  </si>
  <si>
    <t xml:space="preserve">WTA 1000</t>
  </si>
  <si>
    <t xml:space="preserve">Dz=</t>
  </si>
  <si>
    <r>
      <rPr>
        <sz val="9"/>
        <rFont val="Arial CE"/>
        <family val="0"/>
        <charset val="238"/>
      </rPr>
      <t xml:space="preserve">součinitel prostupu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 CE"/>
        <family val="2"/>
        <charset val="238"/>
      </rPr>
      <t xml:space="preserve">c</t>
    </r>
    <r>
      <rPr>
        <sz val="9"/>
        <rFont val="Arial CE"/>
        <family val="0"/>
        <charset val="238"/>
      </rPr>
      <t xml:space="preserve"> =</t>
    </r>
  </si>
  <si>
    <r>
      <rPr>
        <sz val="9"/>
        <rFont val="Arial"/>
        <family val="2"/>
      </rPr>
      <t xml:space="preserve">emisiv.</t>
    </r>
    <r>
      <rPr>
        <sz val="9"/>
        <rFont val="Symbol"/>
        <family val="1"/>
        <charset val="2"/>
      </rPr>
      <t xml:space="preserve"> e</t>
    </r>
    <r>
      <rPr>
        <vertAlign val="subscript"/>
        <sz val="9"/>
        <rFont val="Arial CE"/>
        <family val="2"/>
        <charset val="238"/>
      </rPr>
      <t xml:space="preserve">f</t>
    </r>
    <r>
      <rPr>
        <sz val="9"/>
        <rFont val="Arial CE"/>
        <family val="0"/>
        <charset val="238"/>
      </rPr>
      <t xml:space="preserve"> =</t>
    </r>
  </si>
  <si>
    <r>
      <rPr>
        <sz val="9"/>
        <rFont val="Arial"/>
        <family val="2"/>
      </rPr>
      <t xml:space="preserve">emisiv.</t>
    </r>
    <r>
      <rPr>
        <sz val="9"/>
        <rFont val="Symbol"/>
        <family val="1"/>
        <charset val="2"/>
      </rPr>
      <t xml:space="preserve"> e</t>
    </r>
    <r>
      <rPr>
        <vertAlign val="subscript"/>
        <sz val="9"/>
        <rFont val="Arial CE"/>
        <family val="2"/>
        <charset val="238"/>
      </rPr>
      <t xml:space="preserve">m</t>
    </r>
    <r>
      <rPr>
        <sz val="9"/>
        <rFont val="Arial CE"/>
        <family val="0"/>
        <charset val="238"/>
      </rPr>
      <t xml:space="preserve"> =</t>
    </r>
  </si>
  <si>
    <t xml:space="preserve">WTB 1000</t>
  </si>
  <si>
    <t xml:space="preserve">Tau,cr,g=</t>
  </si>
  <si>
    <t xml:space="preserve">WTC 1000</t>
  </si>
  <si>
    <t xml:space="preserve">Lam,c,g=</t>
  </si>
  <si>
    <t xml:space="preserve">NAMÁHÁNÍ WT PROFILU PŘI POŽÁRU:</t>
  </si>
  <si>
    <t xml:space="preserve">WTB 1250</t>
  </si>
  <si>
    <t xml:space="preserve">Chi,c,g=</t>
  </si>
  <si>
    <t xml:space="preserve">Vnitřní síly pro posudek pásnic:</t>
  </si>
  <si>
    <t xml:space="preserve">(obecně mohou být v jiném místě než pro posudek vlnité stojiny)</t>
  </si>
  <si>
    <t xml:space="preserve">N,fi,Ed [kN] =</t>
  </si>
  <si>
    <t xml:space="preserve">tlak záporný</t>
  </si>
  <si>
    <t xml:space="preserve">WTB 1500</t>
  </si>
  <si>
    <t xml:space="preserve">My,fi,Ed [kN] =</t>
  </si>
  <si>
    <t xml:space="preserve">ohyb nosníku, kladný moment tlačí horní pásnici</t>
  </si>
  <si>
    <t xml:space="preserve">WTC 1500</t>
  </si>
  <si>
    <t xml:space="preserve">Mz,fi,Ed [kN] =</t>
  </si>
  <si>
    <t xml:space="preserve">ohyb pásnic</t>
  </si>
  <si>
    <t xml:space="preserve">Vy,fi,Ed [kN] =</t>
  </si>
  <si>
    <t xml:space="preserve">smyková síla pásnic</t>
  </si>
  <si>
    <t xml:space="preserve">Vnitřní síly pro posudek vlnité stojiny:</t>
  </si>
  <si>
    <t xml:space="preserve">Horní pás</t>
  </si>
  <si>
    <t xml:space="preserve">Vz,fi,Ed [kN] =</t>
  </si>
  <si>
    <t xml:space="preserve">smyková síla stojiny</t>
  </si>
  <si>
    <t xml:space="preserve">Am/V =</t>
  </si>
  <si>
    <t xml:space="preserve">Vnější příčná síla pro posudek horní pásnice a vlnité stojiny:</t>
  </si>
  <si>
    <t xml:space="preserve">Dolní pás</t>
  </si>
  <si>
    <t xml:space="preserve">Fw,fi,Ed [kN] =</t>
  </si>
  <si>
    <t xml:space="preserve">lokální příčná síla působící na horní pásnici</t>
  </si>
  <si>
    <t xml:space="preserve">Stojina</t>
  </si>
  <si>
    <t xml:space="preserve">Kombinace My+Mz+N prostá =</t>
  </si>
  <si>
    <t xml:space="preserve">Kombinace My+N+Fw =</t>
  </si>
  <si>
    <r>
      <rPr>
        <sz val="9"/>
        <rFont val="Arial CE"/>
        <family val="2"/>
        <charset val="238"/>
      </rPr>
      <t xml:space="preserve">Am [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/m] =</t>
    </r>
  </si>
  <si>
    <t xml:space="preserve">Kombinace My+Mz+N stabilitní =</t>
  </si>
  <si>
    <t xml:space="preserve">Kombinace Vz+Fw =</t>
  </si>
  <si>
    <t xml:space="preserve">Lam,y</t>
  </si>
  <si>
    <t xml:space="preserve">Lam,v</t>
  </si>
  <si>
    <t xml:space="preserve">Lam,yv</t>
  </si>
  <si>
    <t xml:space="preserve">ÚNOSNOST WT PROFILU PŘI POŽÁRU:</t>
  </si>
  <si>
    <t xml:space="preserve">Ncr,y</t>
  </si>
  <si>
    <t xml:space="preserve">Ncr,z</t>
  </si>
  <si>
    <t xml:space="preserve">Třída pásnic</t>
  </si>
  <si>
    <t xml:space="preserve">Únosnost pásnic prostá:</t>
  </si>
  <si>
    <t xml:space="preserve">c</t>
  </si>
  <si>
    <t xml:space="preserve">c/t/eps</t>
  </si>
  <si>
    <t xml:space="preserve">Třída</t>
  </si>
  <si>
    <t xml:space="preserve">Wz,fi</t>
  </si>
  <si>
    <t xml:space="preserve">My,c,fi,Rd [kNm] =</t>
  </si>
  <si>
    <t xml:space="preserve">i0^2</t>
  </si>
  <si>
    <t xml:space="preserve">Ncr,T</t>
  </si>
  <si>
    <t xml:space="preserve">beta</t>
  </si>
  <si>
    <t xml:space="preserve">Ncr,TF</t>
  </si>
  <si>
    <t xml:space="preserve">Mz,fi,Rd [kNm] =</t>
  </si>
  <si>
    <t xml:space="preserve">Nc,fi,Rd [kN] =</t>
  </si>
  <si>
    <t xml:space="preserve">E</t>
  </si>
  <si>
    <t xml:space="preserve">G</t>
  </si>
  <si>
    <t xml:space="preserve">Gw</t>
  </si>
  <si>
    <t xml:space="preserve">Vy,fi,Rd [kN] =</t>
  </si>
  <si>
    <t xml:space="preserve">Kombinace My+Mz+N =</t>
  </si>
  <si>
    <t xml:space="preserve">Aeff</t>
  </si>
  <si>
    <t xml:space="preserve">h'</t>
  </si>
  <si>
    <t xml:space="preserve">zh</t>
  </si>
  <si>
    <t xml:space="preserve">zd</t>
  </si>
  <si>
    <t xml:space="preserve">Únosnost vlnité stojiny ve smyku a pod lokální příčnou silou:</t>
  </si>
  <si>
    <t xml:space="preserve">Iz,h.p.</t>
  </si>
  <si>
    <t xml:space="preserve">Iz,d.p.</t>
  </si>
  <si>
    <t xml:space="preserve">Vz,fi,Rd [kN] =</t>
  </si>
  <si>
    <t xml:space="preserve">Fw,fi,Rd [kN] =</t>
  </si>
  <si>
    <t xml:space="preserve">zs</t>
  </si>
  <si>
    <t xml:space="preserve">s1</t>
  </si>
  <si>
    <t xml:space="preserve">s2</t>
  </si>
  <si>
    <t xml:space="preserve">Iw</t>
  </si>
  <si>
    <t xml:space="preserve">Stabilitní únosnost prutu:</t>
  </si>
  <si>
    <r>
      <rPr>
        <b val="true"/>
        <sz val="9"/>
        <rFont val="Arial CE"/>
        <family val="2"/>
        <charset val="238"/>
      </rPr>
      <t xml:space="preserve">Teplota průřezu [</t>
    </r>
    <r>
      <rPr>
        <b val="true"/>
        <vertAlign val="superscript"/>
        <sz val="9"/>
        <rFont val="Arial CE"/>
        <family val="2"/>
        <charset val="238"/>
      </rPr>
      <t xml:space="preserve">o</t>
    </r>
    <r>
      <rPr>
        <b val="true"/>
        <sz val="9"/>
        <rFont val="Arial CE"/>
        <family val="2"/>
        <charset val="238"/>
      </rPr>
      <t xml:space="preserve">C]:</t>
    </r>
  </si>
  <si>
    <t xml:space="preserve">Nb,fi,Rd [kN] =</t>
  </si>
  <si>
    <t xml:space="preserve">Horní pas:</t>
  </si>
  <si>
    <t xml:space="preserve">Boulení pásnice horní</t>
  </si>
  <si>
    <t xml:space="preserve">pro My</t>
  </si>
  <si>
    <t xml:space="preserve">pro N</t>
  </si>
  <si>
    <t xml:space="preserve">Af,eff </t>
  </si>
  <si>
    <t xml:space="preserve">Kombinace M+N</t>
  </si>
  <si>
    <t xml:space="preserve">My,b,fi,Rd [kNm] =</t>
  </si>
  <si>
    <t xml:space="preserve">k,sig</t>
  </si>
  <si>
    <t xml:space="preserve">lam,p</t>
  </si>
  <si>
    <t xml:space="preserve">ro</t>
  </si>
  <si>
    <t xml:space="preserve">bh,eff</t>
  </si>
  <si>
    <t xml:space="preserve">ky</t>
  </si>
  <si>
    <t xml:space="preserve">Komb. My+Mz+N =</t>
  </si>
  <si>
    <t xml:space="preserve">Dolní pas:</t>
  </si>
  <si>
    <t xml:space="preserve">kz</t>
  </si>
  <si>
    <t xml:space="preserve">Boulení pásnice dolní</t>
  </si>
  <si>
    <t xml:space="preserve">bd,eff</t>
  </si>
  <si>
    <t xml:space="preserve">kLT</t>
  </si>
  <si>
    <t xml:space="preserve">mi,y</t>
  </si>
  <si>
    <t xml:space="preserve">Únosnost pod lokálním břemenem</t>
  </si>
  <si>
    <t xml:space="preserve">mi,z</t>
  </si>
  <si>
    <t xml:space="preserve">0</t>
  </si>
  <si>
    <t xml:space="preserve">L,eff [mm] =</t>
  </si>
  <si>
    <t xml:space="preserve">= Ss + 5x tf</t>
  </si>
  <si>
    <t xml:space="preserve">mi,LT</t>
  </si>
  <si>
    <t xml:space="preserve"> Rev.</t>
  </si>
  <si>
    <t xml:space="preserve"> Datum / Date</t>
  </si>
  <si>
    <t xml:space="preserve"> Počítal / Calc. by</t>
  </si>
  <si>
    <t xml:space="preserve"> Kontrola / Cecked by</t>
  </si>
  <si>
    <t xml:space="preserve"> Zakázka / Doc. Nr.</t>
  </si>
  <si>
    <t xml:space="preserve">Str./ Page</t>
  </si>
  <si>
    <t xml:space="preserve">Teta g</t>
  </si>
  <si>
    <t xml:space="preserve">Teta r</t>
  </si>
  <si>
    <t xml:space="preserve">Teta a</t>
  </si>
  <si>
    <t xml:space="preserve">ostatní</t>
  </si>
  <si>
    <t xml:space="preserve">TR plechem 30%</t>
  </si>
  <si>
    <t xml:space="preserve">lam,y,fi samotné pásnice</t>
  </si>
  <si>
    <t xml:space="preserve">TR plechem 70%</t>
  </si>
  <si>
    <t xml:space="preserve">plné</t>
  </si>
  <si>
    <t xml:space="preserve">Řešení teploty pro Horní pás</t>
  </si>
  <si>
    <t xml:space="preserve">kE</t>
  </si>
  <si>
    <t xml:space="preserve">Řešení teploty pro Dolní pás</t>
  </si>
  <si>
    <t xml:space="preserve">Řešení teploty pro samotnou stojinu</t>
  </si>
  <si>
    <t xml:space="preserve">[Am/V]</t>
  </si>
  <si>
    <t xml:space="preserve">k sh</t>
  </si>
  <si>
    <t xml:space="preserve">alfa c</t>
  </si>
  <si>
    <t xml:space="preserve">FI</t>
  </si>
  <si>
    <t xml:space="preserve">eps m</t>
  </si>
  <si>
    <t xml:space="preserve">eps t</t>
  </si>
  <si>
    <t xml:space="preserve">sig</t>
  </si>
  <si>
    <t xml:space="preserve">delta t</t>
  </si>
  <si>
    <t xml:space="preserve">t</t>
  </si>
  <si>
    <t xml:space="preserve">h net,c</t>
  </si>
  <si>
    <t xml:space="preserve">h net,r</t>
  </si>
  <si>
    <t xml:space="preserve">h net</t>
  </si>
  <si>
    <t xml:space="preserve">ca</t>
  </si>
  <si>
    <t xml:space="preserve">delta Teta a</t>
  </si>
  <si>
    <t xml:space="preserve">[s]</t>
  </si>
  <si>
    <t xml:space="preserve">[min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  <numFmt numFmtId="170" formatCode="0.000"/>
    <numFmt numFmtId="171" formatCode="0%"/>
    <numFmt numFmtId="172" formatCode="0.00E+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9"/>
      <name val="Symbol"/>
      <family val="1"/>
      <charset val="2"/>
    </font>
    <font>
      <vertAlign val="subscript"/>
      <sz val="9"/>
      <name val="Arial CE"/>
      <family val="2"/>
      <charset val="238"/>
    </font>
    <font>
      <sz val="9"/>
      <name val="Arial"/>
      <family val="2"/>
    </font>
    <font>
      <vertAlign val="superscript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color rgb="FF0000FF"/>
      <name val="Arial"/>
      <family val="2"/>
    </font>
    <font>
      <sz val="9"/>
      <color rgb="FF0000FF"/>
      <name val="Arial CE"/>
      <family val="2"/>
      <charset val="238"/>
    </font>
    <font>
      <sz val="9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1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1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6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8"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241560</xdr:colOff>
      <xdr:row>0</xdr:row>
      <xdr:rowOff>0</xdr:rowOff>
    </xdr:from>
    <xdr:to>
      <xdr:col>66</xdr:col>
      <xdr:colOff>241920</xdr:colOff>
      <xdr:row>35</xdr:row>
      <xdr:rowOff>143280</xdr:rowOff>
    </xdr:to>
    <xdr:pic>
      <xdr:nvPicPr>
        <xdr:cNvPr id="0" name="Picture 12" descr="C:\FireFOX\C1-2.jpg"/>
        <xdr:cNvPicPr/>
      </xdr:nvPicPr>
      <xdr:blipFill>
        <a:blip r:embed="rId1"/>
        <a:srcRect l="0" t="10698" r="62360" b="16927"/>
        <a:stretch/>
      </xdr:blipFill>
      <xdr:spPr>
        <a:xfrm>
          <a:off x="21909600" y="0"/>
          <a:ext cx="2576160" cy="68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11760</xdr:colOff>
      <xdr:row>16</xdr:row>
      <xdr:rowOff>114840</xdr:rowOff>
    </xdr:from>
    <xdr:to>
      <xdr:col>41</xdr:col>
      <xdr:colOff>50760</xdr:colOff>
      <xdr:row>52</xdr:row>
      <xdr:rowOff>47520</xdr:rowOff>
    </xdr:to>
    <xdr:pic>
      <xdr:nvPicPr>
        <xdr:cNvPr id="1" name="Picture 1029" descr="C:\Documents and Settings\Vácha\PROJEKTY\KP\Technická pomoc\PRÁCE\WT\Požární odolnost\Tab 4_2.jpg"/>
        <xdr:cNvPicPr/>
      </xdr:nvPicPr>
      <xdr:blipFill>
        <a:blip r:embed="rId2"/>
        <a:srcRect l="9078" t="9433" r="7365" b="16406"/>
        <a:stretch/>
      </xdr:blipFill>
      <xdr:spPr>
        <a:xfrm>
          <a:off x="6636960" y="3457440"/>
          <a:ext cx="5210280" cy="628848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251280</xdr:colOff>
      <xdr:row>0</xdr:row>
      <xdr:rowOff>57240</xdr:rowOff>
    </xdr:from>
    <xdr:to>
      <xdr:col>9</xdr:col>
      <xdr:colOff>302400</xdr:colOff>
      <xdr:row>0</xdr:row>
      <xdr:rowOff>408960</xdr:rowOff>
    </xdr:to>
    <xdr:pic>
      <xdr:nvPicPr>
        <xdr:cNvPr id="2" name="Picture 5" descr="KovoveProfily_logo2013"/>
        <xdr:cNvPicPr/>
      </xdr:nvPicPr>
      <xdr:blipFill>
        <a:blip r:embed="rId3"/>
        <a:stretch/>
      </xdr:blipFill>
      <xdr:spPr>
        <a:xfrm>
          <a:off x="5359680" y="57240"/>
          <a:ext cx="735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02040</xdr:colOff>
      <xdr:row>1</xdr:row>
      <xdr:rowOff>162360</xdr:rowOff>
    </xdr:from>
    <xdr:to>
      <xdr:col>37</xdr:col>
      <xdr:colOff>533520</xdr:colOff>
      <xdr:row>15</xdr:row>
      <xdr:rowOff>18720</xdr:rowOff>
    </xdr:to>
    <xdr:pic>
      <xdr:nvPicPr>
        <xdr:cNvPr id="3" name="Picture 103" descr=""/>
        <xdr:cNvPicPr/>
      </xdr:nvPicPr>
      <xdr:blipFill>
        <a:blip r:embed="rId4"/>
        <a:srcRect l="25847" t="16162" r="38735" b="9430"/>
        <a:stretch/>
      </xdr:blipFill>
      <xdr:spPr>
        <a:xfrm>
          <a:off x="6627240" y="619560"/>
          <a:ext cx="2967120" cy="2562840"/>
        </a:xfrm>
        <a:prstGeom prst="rect">
          <a:avLst/>
        </a:prstGeom>
        <a:ln w="25560">
          <a:solidFill>
            <a:srgbClr val="0000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9" min="2" style="1" width="9.7"/>
    <col collapsed="false" customWidth="true" hidden="false" outlineLevel="0" max="10" min="10" style="1" width="7.56"/>
    <col collapsed="false" customWidth="false" hidden="true" outlineLevel="0" max="12" min="11" style="2" width="9.14"/>
    <col collapsed="false" customWidth="true" hidden="true" outlineLevel="0" max="13" min="13" style="2" width="10.13"/>
    <col collapsed="false" customWidth="false" hidden="true" outlineLevel="0" max="20" min="14" style="2" width="9.14"/>
    <col collapsed="false" customWidth="true" hidden="true" outlineLevel="0" max="21" min="21" style="1" width="10.85"/>
    <col collapsed="false" customWidth="true" hidden="true" outlineLevel="0" max="22" min="22" style="3" width="10.28"/>
    <col collapsed="false" customWidth="true" hidden="true" outlineLevel="0" max="23" min="23" style="1" width="17.99"/>
    <col collapsed="false" customWidth="true" hidden="true" outlineLevel="0" max="24" min="24" style="1" width="6.13"/>
    <col collapsed="false" customWidth="false" hidden="true" outlineLevel="0" max="25" min="25" style="1" width="9.14"/>
    <col collapsed="false" customWidth="true" hidden="true" outlineLevel="0" max="26" min="26" style="4" width="6.7"/>
    <col collapsed="false" customWidth="true" hidden="true" outlineLevel="0" max="27" min="27" style="4" width="16.42"/>
    <col collapsed="false" customWidth="true" hidden="true" outlineLevel="0" max="28" min="28" style="4" width="7.85"/>
    <col collapsed="false" customWidth="true" hidden="true" outlineLevel="0" max="29" min="29" style="4" width="6.7"/>
    <col collapsed="false" customWidth="true" hidden="true" outlineLevel="0" max="30" min="30" style="4" width="17.28"/>
    <col collapsed="false" customWidth="true" hidden="true" outlineLevel="0" max="31" min="31" style="4" width="17.42"/>
    <col collapsed="false" customWidth="true" hidden="true" outlineLevel="0" max="32" min="32" style="4" width="21.7"/>
    <col collapsed="false" customWidth="true" hidden="true" outlineLevel="0" max="33" min="33" style="4" width="14.7"/>
    <col collapsed="false" customWidth="true" hidden="false" outlineLevel="0" max="45" min="34" style="4" width="9.7"/>
    <col collapsed="false" customWidth="true" hidden="false" outlineLevel="0" max="53" min="46" style="4" width="5.71"/>
    <col collapsed="false" customWidth="true" hidden="false" outlineLevel="0" max="59" min="54" style="4" width="4.7"/>
    <col collapsed="false" customWidth="false" hidden="false" outlineLevel="0" max="257" min="60" style="1" width="9.14"/>
  </cols>
  <sheetData>
    <row r="1" customFormat="false" ht="36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8"/>
      <c r="J1" s="9"/>
      <c r="L1" s="10" t="s">
        <v>2</v>
      </c>
      <c r="M1" s="11" t="s">
        <v>3</v>
      </c>
      <c r="N1" s="11" t="s">
        <v>4</v>
      </c>
      <c r="O1" s="12" t="s">
        <v>5</v>
      </c>
      <c r="P1" s="13" t="s">
        <v>6</v>
      </c>
      <c r="Q1" s="11" t="s">
        <v>7</v>
      </c>
      <c r="R1" s="13" t="s">
        <v>8</v>
      </c>
      <c r="S1" s="11" t="s">
        <v>9</v>
      </c>
      <c r="W1" s="14"/>
      <c r="X1" s="14"/>
      <c r="Y1" s="14"/>
      <c r="Z1" s="14"/>
      <c r="AD1" s="15"/>
      <c r="AE1" s="15"/>
      <c r="AF1" s="16"/>
      <c r="AG1" s="16"/>
      <c r="AH1" s="17" t="s">
        <v>10</v>
      </c>
      <c r="AI1" s="17"/>
      <c r="AJ1" s="17"/>
      <c r="AK1" s="17"/>
      <c r="AL1" s="17"/>
      <c r="AM1" s="17"/>
      <c r="AN1" s="15"/>
      <c r="AO1" s="15"/>
      <c r="AP1" s="15"/>
      <c r="AQ1" s="15"/>
      <c r="AR1" s="18"/>
      <c r="AS1" s="18"/>
      <c r="AT1" s="18"/>
      <c r="AU1" s="18"/>
      <c r="AV1" s="18"/>
      <c r="AW1" s="18"/>
      <c r="AX1" s="18"/>
      <c r="AY1" s="18"/>
      <c r="AZ1" s="18"/>
      <c r="BA1" s="18"/>
      <c r="BC1" s="19"/>
      <c r="BD1" s="19"/>
      <c r="BE1" s="19"/>
      <c r="BF1" s="19"/>
      <c r="BG1" s="19"/>
    </row>
    <row r="2" customFormat="false" ht="14.1" hidden="false" customHeight="true" outlineLevel="0" collapsed="false">
      <c r="A2" s="20" t="s">
        <v>11</v>
      </c>
      <c r="B2" s="21"/>
      <c r="C2" s="22"/>
      <c r="D2" s="22"/>
      <c r="E2" s="23"/>
      <c r="F2" s="23"/>
      <c r="G2" s="22"/>
      <c r="H2" s="22"/>
      <c r="I2" s="21"/>
      <c r="J2" s="24" t="s">
        <v>12</v>
      </c>
      <c r="K2" s="25" t="n">
        <v>1</v>
      </c>
      <c r="L2" s="26" t="s">
        <v>13</v>
      </c>
      <c r="M2" s="27" t="n">
        <v>150</v>
      </c>
      <c r="N2" s="28" t="n">
        <v>8</v>
      </c>
      <c r="O2" s="29" t="n">
        <f aca="false">IF(O4=M$2,0,IF(O3=M$2,0,MAX($F$8-P2,M$2)))</f>
        <v>300</v>
      </c>
      <c r="P2" s="30" t="n">
        <f aca="false">IF(F8=150,50,IF(F8=200,50,IF(F8=250,50,IF(F8=300,50,IF(F8=350,50,IF(F8=400,50,IF(F8=450,50,40)))))))</f>
        <v>50</v>
      </c>
      <c r="Q2" s="28" t="n">
        <v>8</v>
      </c>
      <c r="R2" s="30" t="n">
        <v>235</v>
      </c>
      <c r="S2" s="27" t="n">
        <v>235</v>
      </c>
      <c r="U2" s="31" t="s">
        <v>14</v>
      </c>
      <c r="V2" s="32"/>
      <c r="W2" s="33"/>
      <c r="X2" s="34"/>
      <c r="Y2" s="35"/>
      <c r="AD2" s="15"/>
      <c r="AE2" s="15"/>
      <c r="AF2" s="16"/>
      <c r="AG2" s="16"/>
      <c r="AH2" s="36"/>
      <c r="AI2" s="36"/>
      <c r="AJ2" s="36"/>
      <c r="AL2" s="18"/>
      <c r="AM2" s="18"/>
      <c r="AN2" s="15"/>
      <c r="AO2" s="15"/>
      <c r="AP2" s="15"/>
      <c r="AQ2" s="15"/>
      <c r="AR2" s="18"/>
      <c r="AS2" s="18"/>
      <c r="AT2" s="18"/>
      <c r="AU2" s="18"/>
      <c r="AV2" s="18"/>
      <c r="AW2" s="18"/>
      <c r="AX2" s="18"/>
      <c r="AY2" s="18"/>
      <c r="AZ2" s="18"/>
      <c r="BA2" s="18"/>
      <c r="BC2" s="36"/>
      <c r="BD2" s="36"/>
      <c r="BE2" s="36"/>
      <c r="BF2" s="36"/>
      <c r="BG2" s="36"/>
    </row>
    <row r="3" customFormat="false" ht="14.1" hidden="false" customHeight="true" outlineLevel="0" collapsed="false">
      <c r="A3" s="20" t="s">
        <v>15</v>
      </c>
      <c r="B3" s="21"/>
      <c r="C3" s="22"/>
      <c r="D3" s="22"/>
      <c r="E3" s="23"/>
      <c r="F3" s="23"/>
      <c r="G3" s="22"/>
      <c r="H3" s="22"/>
      <c r="I3" s="21"/>
      <c r="J3" s="24"/>
      <c r="K3" s="37" t="n">
        <v>2</v>
      </c>
      <c r="L3" s="38" t="s">
        <v>16</v>
      </c>
      <c r="M3" s="39" t="n">
        <v>160</v>
      </c>
      <c r="N3" s="40" t="n">
        <v>10</v>
      </c>
      <c r="O3" s="41" t="n">
        <f aca="false">IF(O4=M$2,0,MAX($F$8-P3,M$2))</f>
        <v>320</v>
      </c>
      <c r="P3" s="42" t="n">
        <f aca="false">IF(F8=150,30,IF(F8=200,40,IF(F8=250,30,IF(F8=300,40,IF(F8=350,30,IF(F8=400,40,IF(F8=450,30,20)))))))</f>
        <v>30</v>
      </c>
      <c r="Q3" s="40" t="n">
        <v>10</v>
      </c>
      <c r="R3" s="42" t="n">
        <v>355</v>
      </c>
      <c r="S3" s="39" t="n">
        <v>355</v>
      </c>
      <c r="U3" s="43"/>
      <c r="V3" s="21"/>
      <c r="W3" s="44"/>
      <c r="X3" s="45"/>
      <c r="Y3" s="35"/>
      <c r="AD3" s="15"/>
      <c r="AE3" s="15"/>
      <c r="AF3" s="16"/>
      <c r="AG3" s="16"/>
      <c r="AH3" s="36"/>
      <c r="AI3" s="36"/>
      <c r="AJ3" s="36"/>
      <c r="AL3" s="18"/>
      <c r="AM3" s="18"/>
      <c r="AN3" s="15"/>
      <c r="AO3" s="15"/>
      <c r="AP3" s="15"/>
      <c r="AQ3" s="15"/>
      <c r="AR3" s="18"/>
      <c r="AS3" s="18"/>
      <c r="AT3" s="18"/>
      <c r="AU3" s="18"/>
      <c r="AV3" s="18"/>
      <c r="AW3" s="18"/>
      <c r="AX3" s="18"/>
      <c r="AY3" s="18"/>
      <c r="AZ3" s="18"/>
      <c r="BA3" s="18"/>
      <c r="BC3" s="36"/>
      <c r="BD3" s="36"/>
      <c r="BE3" s="36"/>
      <c r="BF3" s="36"/>
      <c r="BG3" s="36"/>
    </row>
    <row r="4" customFormat="false" ht="21.95" hidden="false" customHeight="true" outlineLevel="0" collapsed="false">
      <c r="A4" s="46"/>
      <c r="B4" s="47"/>
      <c r="C4" s="48" t="s">
        <v>17</v>
      </c>
      <c r="D4" s="49" t="s">
        <v>18</v>
      </c>
      <c r="E4" s="49"/>
      <c r="F4" s="49"/>
      <c r="G4" s="49"/>
      <c r="H4" s="49"/>
      <c r="I4" s="49"/>
      <c r="J4" s="49"/>
      <c r="K4" s="37" t="n">
        <v>3</v>
      </c>
      <c r="L4" s="38" t="s">
        <v>19</v>
      </c>
      <c r="M4" s="40" t="n">
        <v>180</v>
      </c>
      <c r="N4" s="38" t="n">
        <v>12</v>
      </c>
      <c r="O4" s="41" t="n">
        <f aca="false">MAX($F$8-P4,M$2)</f>
        <v>340</v>
      </c>
      <c r="P4" s="50" t="n">
        <f aca="false">IF(F8=150,10,IF(F8=200,20,IF(F8=250,10,IF(F8=300,20,IF(F8=350,10,IF(F8=400,20,IF(F8=450,10,0)))))))</f>
        <v>10</v>
      </c>
      <c r="Q4" s="38" t="n">
        <v>12</v>
      </c>
      <c r="R4" s="42" t="n">
        <v>275</v>
      </c>
      <c r="S4" s="39"/>
      <c r="U4" s="51" t="s">
        <v>20</v>
      </c>
      <c r="V4" s="52" t="n">
        <f aca="false">IF(H7&lt;3,40,43)</f>
        <v>43</v>
      </c>
      <c r="W4" s="44"/>
      <c r="X4" s="45"/>
      <c r="Y4" s="35"/>
      <c r="AD4" s="15"/>
      <c r="AE4" s="15"/>
      <c r="AF4" s="16"/>
      <c r="AG4" s="16"/>
      <c r="AH4" s="36"/>
      <c r="AI4" s="36"/>
      <c r="AJ4" s="36"/>
      <c r="AL4" s="18"/>
      <c r="AM4" s="18"/>
      <c r="AN4" s="15"/>
      <c r="AO4" s="15"/>
      <c r="AP4" s="15"/>
      <c r="AQ4" s="15"/>
      <c r="AR4" s="18"/>
      <c r="AS4" s="18"/>
      <c r="AT4" s="18"/>
      <c r="AU4" s="18"/>
      <c r="AV4" s="18"/>
      <c r="AW4" s="18"/>
      <c r="AX4" s="18"/>
      <c r="AY4" s="18"/>
      <c r="AZ4" s="18"/>
      <c r="BA4" s="18"/>
      <c r="BC4" s="53"/>
      <c r="BD4" s="53"/>
      <c r="BE4" s="53"/>
      <c r="BF4" s="53"/>
      <c r="BG4" s="53"/>
    </row>
    <row r="5" customFormat="false" ht="21.95" hidden="false" customHeight="true" outlineLevel="0" collapsed="false">
      <c r="A5" s="54"/>
      <c r="B5" s="55" t="s">
        <v>21</v>
      </c>
      <c r="C5" s="56" t="s">
        <v>22</v>
      </c>
      <c r="D5" s="55" t="str">
        <f aca="false">IF(F8=F9,IF(H8=H9,("- "&amp;F8&amp;"x"&amp;H8),("- "&amp;F8&amp;"x"&amp;H8&amp;"-"&amp;F9&amp;"x"&amp;H9)),("- "&amp;F8&amp;"x"&amp;H8&amp;"-"&amp;F9&amp;"x"&amp;H9))</f>
        <v>- 350x15</v>
      </c>
      <c r="E5" s="57"/>
      <c r="F5" s="58" t="s">
        <v>23</v>
      </c>
      <c r="G5" s="59" t="n">
        <v>355</v>
      </c>
      <c r="H5" s="58" t="s">
        <v>24</v>
      </c>
      <c r="I5" s="59" t="n">
        <v>235</v>
      </c>
      <c r="J5" s="60"/>
      <c r="K5" s="61" t="n">
        <v>4</v>
      </c>
      <c r="L5" s="38" t="s">
        <v>25</v>
      </c>
      <c r="M5" s="39" t="n">
        <v>200</v>
      </c>
      <c r="N5" s="40" t="n">
        <v>15</v>
      </c>
      <c r="O5" s="41" t="n">
        <f aca="false">MIN($F$8+P5,M$20)</f>
        <v>350</v>
      </c>
      <c r="P5" s="42" t="n">
        <f aca="false">IF(F8=150,0,IF(F8=200,0,IF(F8=250,0,IF(F8=300,0,IF(F8=350,0,IF(F8=400,0,IF(F8=450,0,20)))))))</f>
        <v>0</v>
      </c>
      <c r="Q5" s="40" t="n">
        <v>15</v>
      </c>
      <c r="R5" s="62"/>
      <c r="S5" s="39"/>
      <c r="U5" s="51" t="s">
        <v>26</v>
      </c>
      <c r="V5" s="52" t="n">
        <v>178</v>
      </c>
      <c r="W5" s="44"/>
      <c r="X5" s="45"/>
      <c r="Y5" s="35"/>
      <c r="AD5" s="15"/>
      <c r="AE5" s="15"/>
      <c r="AF5" s="16"/>
      <c r="AG5" s="16"/>
      <c r="AH5" s="19"/>
      <c r="AI5" s="19"/>
      <c r="AJ5" s="36"/>
      <c r="AL5" s="18"/>
      <c r="AM5" s="18"/>
      <c r="AN5" s="15"/>
      <c r="AO5" s="15"/>
      <c r="AP5" s="15"/>
      <c r="AQ5" s="15"/>
      <c r="AR5" s="18"/>
      <c r="AS5" s="18"/>
      <c r="AT5" s="18"/>
      <c r="AU5" s="18"/>
      <c r="AV5" s="18"/>
      <c r="AW5" s="18"/>
      <c r="AX5" s="18"/>
      <c r="AY5" s="18"/>
      <c r="AZ5" s="18"/>
      <c r="BA5" s="18"/>
      <c r="BC5" s="53"/>
      <c r="BD5" s="53"/>
      <c r="BE5" s="53"/>
      <c r="BF5" s="53"/>
      <c r="BG5" s="53"/>
    </row>
    <row r="6" s="13" customFormat="true" ht="14.1" hidden="false" customHeight="true" outlineLevel="0" collapsed="false">
      <c r="A6" s="63"/>
      <c r="B6" s="64" t="str">
        <f aca="false">IF(F8-F9&gt;50,"NUTNÉ UPRAVIT ŠÍŘKU PÁSNIC, MOHOU SE LIŠIT MAX. O 50 mm",IF(F8-F9&lt;-50,"NUTNÉ UPRAVIT ŠÍŘKU PÁSNIC, MOHOU SE LIŠIT MAX. O 50 mm",""))</f>
        <v/>
      </c>
      <c r="D6" s="65"/>
      <c r="E6" s="65"/>
      <c r="G6" s="65"/>
      <c r="H6" s="66" t="s">
        <v>27</v>
      </c>
      <c r="I6" s="67" t="n">
        <v>15</v>
      </c>
      <c r="J6" s="68"/>
      <c r="K6" s="37" t="n">
        <v>5</v>
      </c>
      <c r="L6" s="38" t="s">
        <v>28</v>
      </c>
      <c r="M6" s="39" t="n">
        <v>220</v>
      </c>
      <c r="N6" s="40" t="n">
        <v>20</v>
      </c>
      <c r="O6" s="41" t="n">
        <f aca="false">IF(O5=0,0,IF(IF(MIN($F$8+P6,M$20)&gt;($F$8+50),0,MIN($F$8+P6,M$20))=O5,0,IF(MIN($F$8+P6,M$20)&gt;($F$8+50),0,MIN($F$8+P6,M$20))))</f>
        <v>360</v>
      </c>
      <c r="P6" s="42" t="n">
        <f aca="false">IF(F8=150,10,IF(F8=200,20,IF(F8=250,10,IF(F8=300,20,IF(F8=350,10,IF(F8=400,20,IF(F8=450,10,40)))))))</f>
        <v>10</v>
      </c>
      <c r="Q6" s="40" t="n">
        <v>20</v>
      </c>
      <c r="R6" s="69"/>
      <c r="S6" s="39"/>
      <c r="T6" s="70"/>
      <c r="U6" s="51" t="s">
        <v>29</v>
      </c>
      <c r="V6" s="52" t="n">
        <v>155</v>
      </c>
      <c r="W6" s="44"/>
      <c r="X6" s="45"/>
      <c r="Y6" s="35"/>
      <c r="Z6" s="4"/>
      <c r="AA6" s="4"/>
      <c r="AB6" s="4"/>
      <c r="AC6" s="4"/>
      <c r="AD6" s="15"/>
      <c r="AE6" s="15"/>
      <c r="AF6" s="16"/>
      <c r="AG6" s="16"/>
      <c r="AH6" s="4"/>
      <c r="AI6" s="36"/>
      <c r="AJ6" s="36"/>
      <c r="AK6" s="4"/>
      <c r="AL6" s="18"/>
      <c r="AM6" s="18"/>
      <c r="AN6" s="15"/>
      <c r="AO6" s="15"/>
      <c r="AP6" s="15"/>
      <c r="AQ6" s="15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4"/>
      <c r="BC6" s="53"/>
      <c r="BD6" s="53"/>
      <c r="BE6" s="53"/>
      <c r="BF6" s="53"/>
      <c r="BG6" s="53"/>
    </row>
    <row r="7" customFormat="false" ht="14.1" hidden="false" customHeight="true" outlineLevel="0" collapsed="false">
      <c r="A7" s="71"/>
      <c r="B7" s="72" t="s">
        <v>30</v>
      </c>
      <c r="C7" s="52" t="n">
        <f aca="false">F7+H8+H9</f>
        <v>1280</v>
      </c>
      <c r="D7" s="73" t="s">
        <v>31</v>
      </c>
      <c r="E7" s="72" t="s">
        <v>32</v>
      </c>
      <c r="F7" s="52" t="n">
        <f aca="false">IF(MID(C5,5,7)="333",333,IF(MID(C5,5,7)="500",500,IF(MID(C5,5,7)="625",625,IF(MID(C5,5,7)="750",750,IF(MID(C5,5,8)="1000",1000,IF(MID(C5,5,8)="1250",1250,IF(MID(C5,5,8)="1500",1500,100)))))))</f>
        <v>1250</v>
      </c>
      <c r="G7" s="72" t="s">
        <v>33</v>
      </c>
      <c r="H7" s="74" t="n">
        <f aca="false">IF(MID(C5,1,3)="WTC",3,IF(MID(C5,1,3)="WTB",2.5,IF(MID(C5,1,3)="WTA",2,0.1)))</f>
        <v>3</v>
      </c>
      <c r="I7" s="75" t="s">
        <v>34</v>
      </c>
      <c r="J7" s="76" t="n">
        <v>1</v>
      </c>
      <c r="K7" s="37" t="n">
        <v>6</v>
      </c>
      <c r="L7" s="38" t="s">
        <v>35</v>
      </c>
      <c r="M7" s="39" t="n">
        <v>240</v>
      </c>
      <c r="N7" s="40" t="n">
        <v>25</v>
      </c>
      <c r="O7" s="41" t="n">
        <f aca="false">IF(O6=0,0,IF(IF(MIN($F$8+P7,M$20)&gt;($F$8+50),0,MIN($F$8+P7,M$20))=O6,0,IF(MIN($F$8+P7,M$20)&gt;($F$8+50),0,MIN($F$8+P7,M$20))))</f>
        <v>380</v>
      </c>
      <c r="P7" s="42" t="n">
        <f aca="false">IF(F8=150,30,IF(F8=200,40,IF(F8=250,30,IF(F8=300,40,IF(F8=350,30,IF(F8=400,40,IF(F8=450,30,60)))))))</f>
        <v>30</v>
      </c>
      <c r="Q7" s="40" t="n">
        <v>25</v>
      </c>
      <c r="R7" s="77"/>
      <c r="S7" s="39"/>
      <c r="U7" s="51" t="s">
        <v>36</v>
      </c>
      <c r="V7" s="78" t="n">
        <f aca="false">(5.34+V4*(V5/2)/(F7*H7))*PI()^2*210000/(12*(1-0.3^2))*(H7/(V5/2))^2</f>
        <v>1371.67881391112</v>
      </c>
      <c r="W7" s="44"/>
      <c r="X7" s="45"/>
      <c r="Y7" s="35"/>
      <c r="AD7" s="15"/>
      <c r="AE7" s="15"/>
      <c r="AF7" s="16"/>
      <c r="AG7" s="16"/>
      <c r="AH7" s="19"/>
      <c r="AI7" s="19"/>
      <c r="AJ7" s="36"/>
      <c r="AL7" s="18"/>
      <c r="AM7" s="18"/>
      <c r="AN7" s="15"/>
      <c r="AO7" s="15"/>
      <c r="AP7" s="15"/>
      <c r="AQ7" s="15"/>
      <c r="AR7" s="18"/>
      <c r="AS7" s="18"/>
      <c r="AT7" s="18"/>
      <c r="AU7" s="18"/>
      <c r="AV7" s="18"/>
      <c r="AW7" s="18"/>
      <c r="AX7" s="18"/>
      <c r="AY7" s="18"/>
      <c r="AZ7" s="18"/>
      <c r="BA7" s="18"/>
      <c r="BC7" s="53"/>
      <c r="BD7" s="53"/>
      <c r="BE7" s="53"/>
      <c r="BF7" s="53"/>
      <c r="BG7" s="53"/>
    </row>
    <row r="8" s="85" customFormat="true" ht="14.1" hidden="false" customHeight="true" outlineLevel="0" collapsed="false">
      <c r="A8" s="79"/>
      <c r="B8" s="73" t="s">
        <v>37</v>
      </c>
      <c r="C8" s="80" t="n">
        <f aca="false">(F8*H8+F9*H9+1.2*F7*H7)*7.85/1000</f>
        <v>117.75</v>
      </c>
      <c r="D8" s="73" t="s">
        <v>38</v>
      </c>
      <c r="E8" s="72" t="s">
        <v>39</v>
      </c>
      <c r="F8" s="81" t="n">
        <v>350</v>
      </c>
      <c r="G8" s="72" t="s">
        <v>40</v>
      </c>
      <c r="H8" s="81" t="n">
        <v>15</v>
      </c>
      <c r="I8" s="75" t="s">
        <v>41</v>
      </c>
      <c r="J8" s="82" t="n">
        <f aca="false">(235/$G$5)^0.5</f>
        <v>0.813616513466827</v>
      </c>
      <c r="K8" s="37" t="n">
        <v>7</v>
      </c>
      <c r="L8" s="38" t="s">
        <v>42</v>
      </c>
      <c r="M8" s="39" t="n">
        <v>250</v>
      </c>
      <c r="N8" s="40" t="n">
        <v>30</v>
      </c>
      <c r="O8" s="41" t="n">
        <f aca="false">IF(O7=0,0,IF(IF(MIN($F$8+P8,M$20)&gt;($F$8+50),0,MIN($F$8+P8,M$20))=O7,0,IF(MIN($F$8+P8,M$20)&gt;($F$8+50),0,MIN($F$8+P8,M$20))))</f>
        <v>400</v>
      </c>
      <c r="P8" s="42" t="n">
        <f aca="false">IF(F8=150,50,IF(F8=200,50,IF(F8=250,50,IF(F8=300,50,IF(F8=350,50,IF(F8=400,50,IF(F8=450,50,60)))))))</f>
        <v>50</v>
      </c>
      <c r="Q8" s="40" t="n">
        <v>30</v>
      </c>
      <c r="R8" s="69"/>
      <c r="S8" s="39"/>
      <c r="T8" s="2"/>
      <c r="U8" s="83" t="s">
        <v>43</v>
      </c>
      <c r="V8" s="84" t="n">
        <f aca="false">(I5/(V7*3^0.5))^0.5</f>
        <v>0.314504889767845</v>
      </c>
      <c r="W8" s="44"/>
      <c r="X8" s="45"/>
      <c r="Y8" s="35"/>
      <c r="Z8" s="4"/>
      <c r="AA8" s="4"/>
      <c r="AB8" s="4"/>
      <c r="AC8" s="4"/>
      <c r="AD8" s="15"/>
      <c r="AE8" s="15"/>
      <c r="AF8" s="16"/>
      <c r="AG8" s="16"/>
      <c r="AH8" s="36"/>
      <c r="AI8" s="19"/>
      <c r="AJ8" s="36"/>
      <c r="AK8" s="4"/>
      <c r="AL8" s="18"/>
      <c r="AM8" s="18"/>
      <c r="AN8" s="15"/>
      <c r="AO8" s="15"/>
      <c r="AP8" s="15"/>
      <c r="AQ8" s="15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4"/>
      <c r="BC8" s="53"/>
      <c r="BD8" s="53"/>
      <c r="BE8" s="53"/>
      <c r="BF8" s="53"/>
      <c r="BG8" s="53"/>
    </row>
    <row r="9" customFormat="false" ht="14.1" hidden="false" customHeight="true" outlineLevel="0" collapsed="false">
      <c r="A9" s="71"/>
      <c r="B9" s="73" t="s">
        <v>44</v>
      </c>
      <c r="C9" s="86" t="n">
        <f aca="false">(F7*2.4+2*F8+2*H8+2*F9+2*H9)/1000</f>
        <v>4.46</v>
      </c>
      <c r="D9" s="73" t="s">
        <v>45</v>
      </c>
      <c r="E9" s="72" t="s">
        <v>46</v>
      </c>
      <c r="F9" s="81" t="n">
        <v>350</v>
      </c>
      <c r="G9" s="72" t="s">
        <v>47</v>
      </c>
      <c r="H9" s="81" t="n">
        <v>15</v>
      </c>
      <c r="I9" s="75" t="s">
        <v>48</v>
      </c>
      <c r="J9" s="82" t="n">
        <f aca="false">(235/$G$5)^0.5*0.85</f>
        <v>0.691574036446803</v>
      </c>
      <c r="K9" s="37" t="n">
        <v>8</v>
      </c>
      <c r="L9" s="38" t="s">
        <v>49</v>
      </c>
      <c r="M9" s="39" t="n">
        <v>260</v>
      </c>
      <c r="N9" s="40"/>
      <c r="O9" s="41"/>
      <c r="P9" s="69"/>
      <c r="Q9" s="40"/>
      <c r="R9" s="69"/>
      <c r="S9" s="39"/>
      <c r="U9" s="51" t="s">
        <v>50</v>
      </c>
      <c r="V9" s="87" t="n">
        <f aca="false">MIN(1,(1.15/(0.9+V8)))</f>
        <v>0.946887912670178</v>
      </c>
      <c r="W9" s="44" t="s">
        <v>51</v>
      </c>
      <c r="X9" s="45"/>
      <c r="Y9" s="35"/>
      <c r="AD9" s="15"/>
      <c r="AE9" s="15"/>
      <c r="AF9" s="16"/>
      <c r="AG9" s="16"/>
      <c r="AH9" s="36"/>
      <c r="AI9" s="19"/>
      <c r="AJ9" s="36"/>
      <c r="AL9" s="18"/>
      <c r="AM9" s="18"/>
      <c r="AN9" s="15"/>
      <c r="AO9" s="15"/>
      <c r="AP9" s="15"/>
      <c r="AQ9" s="15"/>
      <c r="AR9" s="18"/>
      <c r="AS9" s="18"/>
      <c r="AT9" s="18"/>
      <c r="AU9" s="18"/>
      <c r="AV9" s="18"/>
      <c r="AW9" s="18"/>
      <c r="AX9" s="18"/>
      <c r="AY9" s="18"/>
      <c r="AZ9" s="18"/>
      <c r="BA9" s="18"/>
      <c r="BC9" s="53"/>
      <c r="BD9" s="53"/>
      <c r="BE9" s="53"/>
      <c r="BF9" s="53"/>
      <c r="BG9" s="53"/>
    </row>
    <row r="10" customFormat="false" ht="14.1" hidden="false" customHeight="true" outlineLevel="0" collapsed="false">
      <c r="A10" s="71"/>
      <c r="B10" s="88" t="s">
        <v>52</v>
      </c>
      <c r="C10" s="89" t="n">
        <f aca="false">F7*H7+F8*H8+F9*H9</f>
        <v>14250</v>
      </c>
      <c r="E10" s="88" t="s">
        <v>53</v>
      </c>
      <c r="F10" s="90" t="n">
        <f aca="false">F8*H8+F9*H9</f>
        <v>10500</v>
      </c>
      <c r="I10" s="75" t="s">
        <v>54</v>
      </c>
      <c r="J10" s="82" t="n">
        <f aca="false">(235/$I$5)^0.5*0.85</f>
        <v>0.85</v>
      </c>
      <c r="K10" s="37" t="n">
        <v>9</v>
      </c>
      <c r="L10" s="38" t="s">
        <v>55</v>
      </c>
      <c r="M10" s="39" t="n">
        <v>280</v>
      </c>
      <c r="N10" s="40"/>
      <c r="O10" s="42"/>
      <c r="P10" s="69"/>
      <c r="Q10" s="40"/>
      <c r="R10" s="69"/>
      <c r="S10" s="39"/>
      <c r="T10" s="91"/>
      <c r="U10" s="92"/>
      <c r="V10" s="93"/>
      <c r="W10" s="44"/>
      <c r="X10" s="45"/>
      <c r="Y10" s="35"/>
      <c r="AD10" s="15"/>
      <c r="AE10" s="15"/>
      <c r="AF10" s="16"/>
      <c r="AG10" s="16"/>
      <c r="AH10" s="36"/>
      <c r="AI10" s="19"/>
      <c r="AJ10" s="36"/>
      <c r="AL10" s="18"/>
      <c r="AM10" s="18"/>
      <c r="AN10" s="15"/>
      <c r="AO10" s="15"/>
      <c r="AP10" s="15"/>
      <c r="AQ10" s="15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C10" s="53"/>
      <c r="BD10" s="53"/>
      <c r="BE10" s="53"/>
      <c r="BF10" s="53"/>
      <c r="BG10" s="53"/>
    </row>
    <row r="11" customFormat="false" ht="14.1" hidden="false" customHeight="true" outlineLevel="0" collapsed="false">
      <c r="A11" s="71"/>
      <c r="B11" s="88" t="s">
        <v>56</v>
      </c>
      <c r="C11" s="80" t="n">
        <f aca="false">(F8*H8*N40^2+F9*H9*O40^2)/1000000</f>
        <v>4200.590625</v>
      </c>
      <c r="E11" s="88" t="s">
        <v>57</v>
      </c>
      <c r="F11" s="80" t="n">
        <f aca="false">(F8^3*H8/12+F9^3*H9/12)/1000000</f>
        <v>107.1875</v>
      </c>
      <c r="G11" s="88" t="s">
        <v>58</v>
      </c>
      <c r="H11" s="89" t="n">
        <f aca="false">F7*H7</f>
        <v>3750</v>
      </c>
      <c r="J11" s="94"/>
      <c r="K11" s="37" t="n">
        <v>10</v>
      </c>
      <c r="L11" s="38" t="s">
        <v>59</v>
      </c>
      <c r="M11" s="39" t="n">
        <v>300</v>
      </c>
      <c r="N11" s="40"/>
      <c r="O11" s="42"/>
      <c r="P11" s="69"/>
      <c r="Q11" s="40"/>
      <c r="R11" s="69"/>
      <c r="S11" s="39"/>
      <c r="T11" s="91"/>
      <c r="U11" s="43" t="s">
        <v>60</v>
      </c>
      <c r="V11" s="93"/>
      <c r="W11" s="44"/>
      <c r="X11" s="45"/>
      <c r="Y11" s="35"/>
      <c r="AD11" s="15"/>
      <c r="AE11" s="15"/>
      <c r="AF11" s="16"/>
      <c r="AG11" s="16"/>
      <c r="AI11" s="19"/>
      <c r="AJ11" s="36"/>
      <c r="AL11" s="18"/>
      <c r="AM11" s="18"/>
      <c r="AN11" s="15"/>
      <c r="AO11" s="15"/>
      <c r="AP11" s="15"/>
      <c r="AQ11" s="15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C11" s="53"/>
      <c r="BD11" s="53"/>
      <c r="BE11" s="53"/>
      <c r="BF11" s="53"/>
      <c r="BG11" s="53"/>
    </row>
    <row r="12" customFormat="false" ht="14.1" hidden="false" customHeight="true" outlineLevel="0" collapsed="false">
      <c r="A12" s="71"/>
      <c r="B12" s="88" t="s">
        <v>61</v>
      </c>
      <c r="C12" s="95" t="n">
        <f aca="false">(F8*H8^3+F9*H9^3+F7*H7^3)/3/1000</f>
        <v>798.75</v>
      </c>
      <c r="E12" s="88" t="s">
        <v>62</v>
      </c>
      <c r="F12" s="95" t="n">
        <f aca="false">P44</f>
        <v>42881.029296875</v>
      </c>
      <c r="J12" s="94"/>
      <c r="K12" s="37" t="n">
        <v>11</v>
      </c>
      <c r="L12" s="38" t="s">
        <v>63</v>
      </c>
      <c r="M12" s="39" t="n">
        <v>320</v>
      </c>
      <c r="N12" s="40"/>
      <c r="O12" s="42"/>
      <c r="P12" s="69"/>
      <c r="Q12" s="40"/>
      <c r="R12" s="69"/>
      <c r="S12" s="39"/>
      <c r="T12" s="91"/>
      <c r="U12" s="51" t="s">
        <v>64</v>
      </c>
      <c r="V12" s="96" t="n">
        <f aca="false">210000*H7^3*(V6/2)/(12*(1-0.3^2)*(V5/2))</f>
        <v>452139.15298185</v>
      </c>
      <c r="W12" s="44"/>
      <c r="X12" s="97"/>
      <c r="Y12" s="35"/>
      <c r="AD12" s="15"/>
      <c r="AE12" s="15"/>
      <c r="AF12" s="16"/>
      <c r="AG12" s="16"/>
      <c r="AH12" s="19"/>
      <c r="AI12" s="19"/>
      <c r="AJ12" s="36"/>
      <c r="AL12" s="18"/>
      <c r="AM12" s="18"/>
      <c r="AN12" s="15"/>
      <c r="AO12" s="15"/>
      <c r="AP12" s="15"/>
      <c r="AQ12" s="15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C12" s="53"/>
      <c r="BD12" s="53"/>
      <c r="BE12" s="53"/>
      <c r="BF12" s="53"/>
      <c r="BG12" s="53"/>
    </row>
    <row r="13" customFormat="false" ht="14.1" hidden="false" customHeight="true" outlineLevel="0" collapsed="false">
      <c r="A13" s="98"/>
      <c r="B13" s="99"/>
      <c r="C13" s="99"/>
      <c r="D13" s="88" t="s">
        <v>65</v>
      </c>
      <c r="E13" s="81" t="s">
        <v>66</v>
      </c>
      <c r="F13" s="99"/>
      <c r="G13" s="99"/>
      <c r="H13" s="88" t="s">
        <v>67</v>
      </c>
      <c r="I13" s="100" t="s">
        <v>68</v>
      </c>
      <c r="J13" s="100"/>
      <c r="K13" s="37" t="n">
        <v>12</v>
      </c>
      <c r="L13" s="38" t="s">
        <v>69</v>
      </c>
      <c r="M13" s="39" t="n">
        <v>340</v>
      </c>
      <c r="N13" s="40"/>
      <c r="O13" s="42"/>
      <c r="P13" s="69"/>
      <c r="Q13" s="40"/>
      <c r="R13" s="69"/>
      <c r="S13" s="39"/>
      <c r="T13" s="91"/>
      <c r="U13" s="83" t="s">
        <v>70</v>
      </c>
      <c r="V13" s="52" t="n">
        <f aca="false">IF(H7=2,62100,IF(H7=2.5,77700,IF(H7=3,108000,0)))</f>
        <v>108000</v>
      </c>
      <c r="W13" s="21" t="s">
        <v>71</v>
      </c>
      <c r="X13" s="101"/>
      <c r="AD13" s="15"/>
      <c r="AE13" s="15"/>
      <c r="AF13" s="16"/>
      <c r="AG13" s="16"/>
      <c r="AH13" s="19"/>
      <c r="AI13" s="19"/>
      <c r="AJ13" s="36"/>
      <c r="AL13" s="18"/>
      <c r="AM13" s="18"/>
      <c r="AN13" s="15"/>
      <c r="AO13" s="15"/>
      <c r="AP13" s="15"/>
      <c r="AQ13" s="15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C13" s="53"/>
      <c r="BD13" s="53"/>
      <c r="BE13" s="53"/>
      <c r="BF13" s="53"/>
      <c r="BG13" s="53"/>
    </row>
    <row r="14" customFormat="false" ht="14.1" hidden="false" customHeight="true" outlineLevel="0" collapsed="false">
      <c r="A14" s="71"/>
      <c r="B14" s="102"/>
      <c r="C14" s="73" t="s">
        <v>72</v>
      </c>
      <c r="D14" s="103" t="n">
        <f aca="false">(((INDEX(R55:R58,R54)+1)*F8/1000+2*H8/1000)+(2*F9/1000+2*H9/1000)+2*1.2*F7/1000)</f>
        <v>4.46</v>
      </c>
      <c r="E14" s="73" t="s">
        <v>73</v>
      </c>
      <c r="F14" s="86" t="n">
        <f aca="false">2*C7/1000+2*MIN(F8:F9)/1000</f>
        <v>3.26</v>
      </c>
      <c r="G14" s="73" t="s">
        <v>74</v>
      </c>
      <c r="H14" s="86" t="n">
        <f aca="false">IF(P54=1,0.9*F14/D14,F14/D14)</f>
        <v>0.657847533632287</v>
      </c>
      <c r="I14" s="102"/>
      <c r="J14" s="94"/>
      <c r="K14" s="37" t="n">
        <v>13</v>
      </c>
      <c r="L14" s="38" t="s">
        <v>75</v>
      </c>
      <c r="M14" s="39" t="n">
        <v>350</v>
      </c>
      <c r="N14" s="40"/>
      <c r="O14" s="42"/>
      <c r="P14" s="69"/>
      <c r="Q14" s="40"/>
      <c r="R14" s="69"/>
      <c r="S14" s="39"/>
      <c r="T14" s="91"/>
      <c r="U14" s="83" t="s">
        <v>76</v>
      </c>
      <c r="V14" s="96" t="n">
        <f aca="false">210000*(V13/2)/(V6/2)</f>
        <v>146322580.645161</v>
      </c>
      <c r="W14" s="4"/>
      <c r="X14" s="104"/>
      <c r="Y14" s="35"/>
      <c r="AD14" s="15"/>
      <c r="AE14" s="15"/>
      <c r="AF14" s="16"/>
      <c r="AG14" s="16"/>
      <c r="AH14" s="19"/>
      <c r="AI14" s="19"/>
      <c r="AJ14" s="36"/>
      <c r="AL14" s="18"/>
      <c r="AM14" s="18"/>
      <c r="AN14" s="15"/>
      <c r="AO14" s="15"/>
      <c r="AP14" s="15"/>
      <c r="AQ14" s="15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C14" s="53"/>
      <c r="BD14" s="53"/>
      <c r="BE14" s="53"/>
      <c r="BF14" s="53"/>
      <c r="BG14" s="53"/>
    </row>
    <row r="15" customFormat="false" ht="14.1" hidden="false" customHeight="true" outlineLevel="0" collapsed="false">
      <c r="A15" s="71"/>
      <c r="B15" s="102"/>
      <c r="C15" s="73" t="s">
        <v>77</v>
      </c>
      <c r="D15" s="90" t="n">
        <f aca="false">D62</f>
        <v>25</v>
      </c>
      <c r="E15" s="105" t="s">
        <v>78</v>
      </c>
      <c r="F15" s="86" t="n">
        <f aca="false">G62</f>
        <v>1</v>
      </c>
      <c r="G15" s="105" t="s">
        <v>79</v>
      </c>
      <c r="H15" s="90" t="n">
        <f aca="false">F62</f>
        <v>0.7</v>
      </c>
      <c r="J15" s="94"/>
      <c r="K15" s="37" t="n">
        <v>14</v>
      </c>
      <c r="L15" s="38" t="s">
        <v>80</v>
      </c>
      <c r="M15" s="39" t="n">
        <v>360</v>
      </c>
      <c r="N15" s="40"/>
      <c r="O15" s="42"/>
      <c r="P15" s="69"/>
      <c r="Q15" s="40"/>
      <c r="R15" s="69"/>
      <c r="S15" s="39"/>
      <c r="T15" s="91"/>
      <c r="U15" s="51" t="s">
        <v>81</v>
      </c>
      <c r="V15" s="78" t="n">
        <f aca="false">32.4/(H7*F7^2)*(V12*V14^3)^0.25</f>
        <v>238.454362712017</v>
      </c>
      <c r="W15" s="21"/>
      <c r="X15" s="101"/>
      <c r="Y15" s="35"/>
      <c r="AD15" s="15"/>
      <c r="AE15" s="15"/>
      <c r="AF15" s="16"/>
      <c r="AG15" s="16"/>
      <c r="AH15" s="19"/>
      <c r="AI15" s="19"/>
      <c r="AJ15" s="36"/>
      <c r="AL15" s="18"/>
      <c r="AM15" s="18"/>
      <c r="AN15" s="15"/>
      <c r="AO15" s="15"/>
      <c r="AP15" s="15"/>
      <c r="AQ15" s="15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C15" s="53"/>
      <c r="BD15" s="53"/>
      <c r="BE15" s="53"/>
      <c r="BF15" s="53"/>
      <c r="BG15" s="53"/>
    </row>
    <row r="16" customFormat="false" ht="14.1" hidden="false" customHeight="true" outlineLevel="0" collapsed="false">
      <c r="A16" s="71"/>
      <c r="J16" s="106"/>
      <c r="K16" s="37" t="n">
        <v>15</v>
      </c>
      <c r="L16" s="38" t="s">
        <v>82</v>
      </c>
      <c r="M16" s="39" t="n">
        <v>380</v>
      </c>
      <c r="N16" s="40"/>
      <c r="O16" s="42"/>
      <c r="P16" s="69"/>
      <c r="Q16" s="40"/>
      <c r="R16" s="69"/>
      <c r="S16" s="39"/>
      <c r="T16" s="91"/>
      <c r="U16" s="83" t="s">
        <v>83</v>
      </c>
      <c r="V16" s="87" t="n">
        <f aca="false">(I5/(V15*3^0.5))^0.5*(AE60/AG60)^0.5</f>
        <v>0.982407661423795</v>
      </c>
      <c r="W16" s="21"/>
      <c r="X16" s="101"/>
      <c r="Y16" s="35"/>
      <c r="AD16" s="15"/>
      <c r="AE16" s="15"/>
      <c r="AF16" s="16"/>
      <c r="AG16" s="16"/>
      <c r="AH16" s="19"/>
      <c r="AI16" s="19"/>
      <c r="AJ16" s="36"/>
      <c r="AL16" s="18"/>
      <c r="AM16" s="18"/>
      <c r="AN16" s="15"/>
      <c r="AO16" s="15"/>
      <c r="AP16" s="15"/>
      <c r="AQ16" s="15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C16" s="53"/>
      <c r="BD16" s="53"/>
      <c r="BE16" s="53"/>
      <c r="BF16" s="53"/>
      <c r="BG16" s="53"/>
    </row>
    <row r="17" customFormat="false" ht="14.1" hidden="false" customHeight="true" outlineLevel="0" collapsed="false">
      <c r="A17" s="71"/>
      <c r="B17" s="107" t="s">
        <v>84</v>
      </c>
      <c r="J17" s="106"/>
      <c r="K17" s="37" t="n">
        <v>16</v>
      </c>
      <c r="L17" s="38" t="s">
        <v>85</v>
      </c>
      <c r="M17" s="39" t="n">
        <v>400</v>
      </c>
      <c r="N17" s="40"/>
      <c r="O17" s="42"/>
      <c r="P17" s="69"/>
      <c r="Q17" s="40"/>
      <c r="R17" s="69"/>
      <c r="S17" s="39"/>
      <c r="T17" s="91"/>
      <c r="U17" s="108" t="s">
        <v>86</v>
      </c>
      <c r="V17" s="109" t="n">
        <f aca="false">MIN(1,(1.5/(0.5+V16^2)))</f>
        <v>1</v>
      </c>
      <c r="W17" s="110"/>
      <c r="X17" s="111"/>
      <c r="Y17" s="35"/>
      <c r="AD17" s="15"/>
      <c r="AE17" s="15"/>
      <c r="AF17" s="16"/>
      <c r="AG17" s="16"/>
      <c r="AH17" s="112"/>
      <c r="AI17" s="18"/>
      <c r="AJ17" s="15"/>
      <c r="AK17" s="15"/>
      <c r="AL17" s="18"/>
      <c r="AM17" s="18"/>
      <c r="AN17" s="15"/>
      <c r="AO17" s="15"/>
      <c r="AP17" s="15"/>
      <c r="AQ17" s="15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C17" s="53"/>
      <c r="BD17" s="53"/>
      <c r="BE17" s="53"/>
      <c r="BF17" s="53"/>
      <c r="BG17" s="53"/>
    </row>
    <row r="18" customFormat="false" ht="14.1" hidden="false" customHeight="true" outlineLevel="0" collapsed="false">
      <c r="A18" s="71"/>
      <c r="B18" s="113" t="s">
        <v>87</v>
      </c>
      <c r="C18" s="102"/>
      <c r="D18" s="102"/>
      <c r="E18" s="102" t="s">
        <v>88</v>
      </c>
      <c r="F18" s="102"/>
      <c r="G18" s="102"/>
      <c r="H18" s="102"/>
      <c r="I18" s="102"/>
      <c r="J18" s="94"/>
      <c r="K18" s="37" t="n">
        <v>17</v>
      </c>
      <c r="L18" s="38" t="s">
        <v>22</v>
      </c>
      <c r="M18" s="39" t="n">
        <v>420</v>
      </c>
      <c r="N18" s="40"/>
      <c r="O18" s="42"/>
      <c r="P18" s="69"/>
      <c r="Q18" s="40"/>
      <c r="R18" s="69"/>
      <c r="S18" s="39"/>
      <c r="U18" s="114"/>
      <c r="V18" s="115"/>
      <c r="W18" s="19"/>
      <c r="X18" s="36"/>
      <c r="Y18" s="35"/>
      <c r="AD18" s="15"/>
      <c r="AE18" s="15"/>
      <c r="AF18" s="16"/>
      <c r="AG18" s="16"/>
      <c r="AH18" s="112"/>
      <c r="AI18" s="18"/>
      <c r="AJ18" s="15"/>
      <c r="AK18" s="15"/>
      <c r="AL18" s="18"/>
      <c r="AM18" s="18"/>
      <c r="AN18" s="15"/>
      <c r="AO18" s="15"/>
      <c r="AP18" s="15"/>
      <c r="AQ18" s="15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C18" s="53"/>
      <c r="BD18" s="53"/>
      <c r="BE18" s="53"/>
      <c r="BF18" s="53"/>
      <c r="BG18" s="53"/>
    </row>
    <row r="19" customFormat="false" ht="14.1" hidden="false" customHeight="true" outlineLevel="0" collapsed="false">
      <c r="A19" s="71"/>
      <c r="B19" s="113"/>
      <c r="C19" s="116" t="s">
        <v>89</v>
      </c>
      <c r="D19" s="117" t="n">
        <v>-100</v>
      </c>
      <c r="E19" s="102" t="s">
        <v>90</v>
      </c>
      <c r="F19" s="102"/>
      <c r="G19" s="102"/>
      <c r="H19" s="102"/>
      <c r="I19" s="102"/>
      <c r="J19" s="94"/>
      <c r="K19" s="37" t="n">
        <v>18</v>
      </c>
      <c r="L19" s="38" t="s">
        <v>91</v>
      </c>
      <c r="M19" s="39" t="n">
        <v>440</v>
      </c>
      <c r="N19" s="40"/>
      <c r="O19" s="42"/>
      <c r="P19" s="69"/>
      <c r="Q19" s="40"/>
      <c r="R19" s="69"/>
      <c r="S19" s="39"/>
      <c r="U19" s="114"/>
      <c r="V19" s="115"/>
      <c r="W19" s="19"/>
      <c r="X19" s="115"/>
      <c r="Y19" s="118"/>
      <c r="AD19" s="15"/>
      <c r="AE19" s="15"/>
      <c r="AF19" s="16"/>
      <c r="AG19" s="16"/>
      <c r="AH19" s="112"/>
      <c r="AI19" s="18"/>
      <c r="AJ19" s="15"/>
      <c r="AK19" s="15"/>
      <c r="AL19" s="18"/>
      <c r="AM19" s="18"/>
      <c r="AN19" s="15"/>
      <c r="AO19" s="15"/>
      <c r="AP19" s="15"/>
      <c r="AQ19" s="15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C19" s="53"/>
      <c r="BD19" s="53"/>
      <c r="BE19" s="53"/>
      <c r="BF19" s="53"/>
      <c r="BG19" s="53"/>
    </row>
    <row r="20" customFormat="false" ht="14.1" hidden="false" customHeight="true" outlineLevel="0" collapsed="false">
      <c r="A20" s="71"/>
      <c r="B20" s="102"/>
      <c r="C20" s="116" t="s">
        <v>92</v>
      </c>
      <c r="D20" s="117" t="n">
        <v>150</v>
      </c>
      <c r="E20" s="102" t="s">
        <v>93</v>
      </c>
      <c r="F20" s="102"/>
      <c r="G20" s="102"/>
      <c r="H20" s="102"/>
      <c r="I20" s="119"/>
      <c r="J20" s="82"/>
      <c r="K20" s="37" t="n">
        <v>19</v>
      </c>
      <c r="L20" s="38" t="s">
        <v>94</v>
      </c>
      <c r="M20" s="39" t="n">
        <v>450</v>
      </c>
      <c r="N20" s="40"/>
      <c r="O20" s="42"/>
      <c r="P20" s="69"/>
      <c r="Q20" s="40"/>
      <c r="R20" s="69"/>
      <c r="S20" s="39"/>
      <c r="T20" s="91"/>
      <c r="AD20" s="15"/>
      <c r="AE20" s="15"/>
      <c r="AF20" s="16"/>
      <c r="AG20" s="16"/>
      <c r="AH20" s="112"/>
      <c r="AI20" s="18"/>
      <c r="AJ20" s="15"/>
      <c r="AK20" s="15"/>
      <c r="AL20" s="18"/>
      <c r="AM20" s="18"/>
      <c r="AN20" s="15"/>
      <c r="AO20" s="15"/>
      <c r="AP20" s="15"/>
      <c r="AQ20" s="15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C20" s="53"/>
      <c r="BD20" s="53"/>
      <c r="BE20" s="53"/>
      <c r="BF20" s="53"/>
      <c r="BG20" s="53"/>
    </row>
    <row r="21" customFormat="false" ht="14.1" hidden="false" customHeight="true" outlineLevel="0" collapsed="false">
      <c r="A21" s="71"/>
      <c r="B21" s="102"/>
      <c r="C21" s="116" t="s">
        <v>95</v>
      </c>
      <c r="D21" s="117" t="n">
        <v>50</v>
      </c>
      <c r="E21" s="102" t="s">
        <v>96</v>
      </c>
      <c r="F21" s="102"/>
      <c r="G21" s="102"/>
      <c r="H21" s="102"/>
      <c r="I21" s="102"/>
      <c r="J21" s="94"/>
      <c r="K21" s="120" t="n">
        <v>20</v>
      </c>
      <c r="L21" s="38"/>
      <c r="M21" s="39"/>
      <c r="N21" s="40"/>
      <c r="O21" s="42"/>
      <c r="P21" s="69"/>
      <c r="Q21" s="40"/>
      <c r="R21" s="69"/>
      <c r="S21" s="39"/>
      <c r="T21" s="121"/>
      <c r="U21" s="122"/>
      <c r="V21" s="123" t="n">
        <f aca="false">INDEX(R55:R58,Q54)</f>
        <v>1</v>
      </c>
      <c r="AD21" s="15"/>
      <c r="AE21" s="15"/>
      <c r="AF21" s="16"/>
      <c r="AG21" s="16"/>
      <c r="AH21" s="112"/>
      <c r="AI21" s="18"/>
      <c r="AJ21" s="15"/>
      <c r="AK21" s="15"/>
      <c r="AL21" s="18"/>
      <c r="AM21" s="18"/>
      <c r="AN21" s="15"/>
      <c r="AO21" s="15"/>
      <c r="AP21" s="15"/>
      <c r="AQ21" s="15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C21" s="53"/>
      <c r="BD21" s="53"/>
      <c r="BE21" s="53"/>
      <c r="BF21" s="53"/>
      <c r="BG21" s="53"/>
    </row>
    <row r="22" customFormat="false" ht="14.1" hidden="false" customHeight="true" outlineLevel="0" collapsed="false">
      <c r="A22" s="71"/>
      <c r="B22" s="102"/>
      <c r="C22" s="73" t="s">
        <v>97</v>
      </c>
      <c r="D22" s="117" t="n">
        <v>50</v>
      </c>
      <c r="E22" s="102" t="s">
        <v>98</v>
      </c>
      <c r="F22" s="102"/>
      <c r="G22" s="102"/>
      <c r="H22" s="102"/>
      <c r="I22" s="102"/>
      <c r="J22" s="94"/>
      <c r="K22" s="120" t="n">
        <v>21</v>
      </c>
      <c r="L22" s="38"/>
      <c r="M22" s="39"/>
      <c r="N22" s="40"/>
      <c r="O22" s="42"/>
      <c r="P22" s="69"/>
      <c r="Q22" s="40"/>
      <c r="R22" s="69"/>
      <c r="S22" s="39"/>
      <c r="T22" s="124"/>
      <c r="U22" s="125"/>
      <c r="V22" s="126"/>
      <c r="AD22" s="15"/>
      <c r="AE22" s="15"/>
      <c r="AF22" s="16"/>
      <c r="AG22" s="16"/>
      <c r="AH22" s="112"/>
      <c r="AI22" s="18"/>
      <c r="AJ22" s="15"/>
      <c r="AK22" s="15"/>
      <c r="AL22" s="18"/>
      <c r="AM22" s="18"/>
      <c r="AN22" s="15"/>
      <c r="AO22" s="15"/>
      <c r="AP22" s="15"/>
      <c r="AQ22" s="15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customFormat="false" ht="14.1" hidden="false" customHeight="true" outlineLevel="0" collapsed="false">
      <c r="A23" s="71"/>
      <c r="B23" s="113" t="s">
        <v>99</v>
      </c>
      <c r="C23" s="102"/>
      <c r="D23" s="102"/>
      <c r="E23" s="102"/>
      <c r="F23" s="102"/>
      <c r="G23" s="102"/>
      <c r="H23" s="102"/>
      <c r="I23" s="88"/>
      <c r="J23" s="127"/>
      <c r="K23" s="128" t="n">
        <v>22</v>
      </c>
      <c r="L23" s="129"/>
      <c r="M23" s="130"/>
      <c r="N23" s="131"/>
      <c r="O23" s="132"/>
      <c r="P23" s="133"/>
      <c r="Q23" s="131"/>
      <c r="R23" s="133"/>
      <c r="S23" s="130"/>
      <c r="T23" s="124"/>
      <c r="U23" s="125" t="s">
        <v>100</v>
      </c>
      <c r="V23" s="126"/>
      <c r="AD23" s="15"/>
      <c r="AE23" s="15"/>
      <c r="AF23" s="16"/>
      <c r="AG23" s="16"/>
      <c r="AH23" s="112"/>
      <c r="AI23" s="18"/>
      <c r="AJ23" s="15"/>
      <c r="AK23" s="15"/>
      <c r="AL23" s="18"/>
      <c r="AM23" s="18"/>
      <c r="AN23" s="15"/>
      <c r="AO23" s="15"/>
      <c r="AP23" s="15"/>
      <c r="AQ23" s="15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customFormat="false" ht="14.1" hidden="false" customHeight="true" outlineLevel="0" collapsed="false">
      <c r="A24" s="71"/>
      <c r="B24" s="102"/>
      <c r="C24" s="73" t="s">
        <v>101</v>
      </c>
      <c r="D24" s="134" t="n">
        <v>50</v>
      </c>
      <c r="E24" s="21" t="s">
        <v>102</v>
      </c>
      <c r="F24" s="102"/>
      <c r="G24" s="102"/>
      <c r="H24" s="88"/>
      <c r="I24" s="88"/>
      <c r="J24" s="127"/>
      <c r="K24" s="128" t="n">
        <v>22</v>
      </c>
      <c r="L24" s="129"/>
      <c r="M24" s="130"/>
      <c r="N24" s="131"/>
      <c r="O24" s="132"/>
      <c r="P24" s="133"/>
      <c r="Q24" s="131"/>
      <c r="R24" s="133"/>
      <c r="S24" s="130"/>
      <c r="T24" s="124"/>
      <c r="U24" s="83" t="s">
        <v>103</v>
      </c>
      <c r="V24" s="135" t="n">
        <f aca="false">(INDEX(R55:R58,Q54)*F8+F8+2*H8)/(F8*H8)*1000</f>
        <v>139.047619047619</v>
      </c>
      <c r="AD24" s="15"/>
      <c r="AE24" s="15"/>
      <c r="AF24" s="16"/>
      <c r="AG24" s="16"/>
      <c r="AH24" s="112"/>
      <c r="AI24" s="18"/>
      <c r="AJ24" s="15"/>
      <c r="AK24" s="15"/>
      <c r="AL24" s="18"/>
      <c r="AM24" s="18"/>
      <c r="AN24" s="15"/>
      <c r="AO24" s="15"/>
      <c r="AP24" s="15"/>
      <c r="AQ24" s="15"/>
      <c r="AR24" s="18"/>
      <c r="AS24" s="18"/>
      <c r="AT24" s="18"/>
      <c r="AU24" s="18"/>
      <c r="AV24" s="18"/>
      <c r="AW24" s="18"/>
      <c r="AX24" s="18"/>
      <c r="AY24" s="18"/>
      <c r="AZ24" s="18"/>
      <c r="BA24" s="18"/>
    </row>
    <row r="25" customFormat="false" ht="14.1" hidden="false" customHeight="true" outlineLevel="0" collapsed="false">
      <c r="A25" s="71"/>
      <c r="B25" s="113" t="s">
        <v>104</v>
      </c>
      <c r="J25" s="106"/>
      <c r="K25" s="136"/>
      <c r="L25" s="137"/>
      <c r="M25" s="138"/>
      <c r="N25" s="138"/>
      <c r="O25" s="138"/>
      <c r="P25" s="138"/>
      <c r="Q25" s="138"/>
      <c r="R25" s="138"/>
      <c r="S25" s="138"/>
      <c r="T25" s="139"/>
      <c r="U25" s="125" t="s">
        <v>105</v>
      </c>
      <c r="V25" s="126"/>
      <c r="AD25" s="15"/>
      <c r="AE25" s="15"/>
      <c r="AF25" s="16"/>
      <c r="AG25" s="16"/>
      <c r="AH25" s="112"/>
      <c r="AI25" s="18"/>
      <c r="AJ25" s="15"/>
      <c r="AK25" s="15"/>
      <c r="AL25" s="18"/>
      <c r="AM25" s="18"/>
      <c r="AN25" s="15"/>
      <c r="AO25" s="15"/>
      <c r="AP25" s="15"/>
      <c r="AQ25" s="15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customFormat="false" ht="14.1" hidden="false" customHeight="true" outlineLevel="0" collapsed="false">
      <c r="A26" s="140"/>
      <c r="B26" s="102"/>
      <c r="C26" s="73" t="s">
        <v>106</v>
      </c>
      <c r="D26" s="134" t="n">
        <v>10</v>
      </c>
      <c r="E26" s="21" t="s">
        <v>107</v>
      </c>
      <c r="G26" s="102"/>
      <c r="H26" s="102"/>
      <c r="I26" s="102"/>
      <c r="J26" s="127"/>
      <c r="K26" s="141"/>
      <c r="L26" s="91"/>
      <c r="U26" s="83" t="s">
        <v>103</v>
      </c>
      <c r="V26" s="142" t="n">
        <f aca="false">2*(F9+H9)/(F9*H9)*1000</f>
        <v>139.047619047619</v>
      </c>
      <c r="AD26" s="15"/>
      <c r="AE26" s="15"/>
      <c r="AF26" s="16"/>
      <c r="AG26" s="16"/>
      <c r="AH26" s="112"/>
      <c r="AI26" s="18"/>
      <c r="AJ26" s="15"/>
      <c r="AK26" s="15"/>
      <c r="AL26" s="18"/>
      <c r="AM26" s="18"/>
      <c r="AN26" s="15"/>
      <c r="AO26" s="15"/>
      <c r="AP26" s="15"/>
      <c r="AQ26" s="15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14.1" hidden="false" customHeight="true" outlineLevel="0" collapsed="false">
      <c r="A27" s="140"/>
      <c r="B27" s="102"/>
      <c r="C27" s="102" t="str">
        <f aca="false">IF(D26=0,"","Ss [mm] =")</f>
        <v>Ss [mm] =</v>
      </c>
      <c r="D27" s="134" t="n">
        <v>50</v>
      </c>
      <c r="E27" s="21" t="str">
        <f aca="false">IF(D26=0,"","roznášecí délka pro Fw,Ed")</f>
        <v>roznášecí délka pro Fw,Ed</v>
      </c>
      <c r="F27" s="102"/>
      <c r="G27" s="102"/>
      <c r="H27" s="102"/>
      <c r="I27" s="102"/>
      <c r="J27" s="94"/>
      <c r="K27" s="141"/>
      <c r="L27" s="91"/>
      <c r="U27" s="125" t="s">
        <v>108</v>
      </c>
      <c r="V27" s="126"/>
      <c r="AD27" s="15"/>
      <c r="AE27" s="15"/>
      <c r="AF27" s="16"/>
      <c r="AG27" s="16"/>
      <c r="AH27" s="112"/>
      <c r="AI27" s="18"/>
      <c r="AJ27" s="15"/>
      <c r="AK27" s="15"/>
      <c r="AL27" s="18"/>
      <c r="AM27" s="18"/>
      <c r="AN27" s="15"/>
      <c r="AO27" s="15"/>
      <c r="AP27" s="15"/>
      <c r="AQ27" s="15"/>
      <c r="AR27" s="18"/>
      <c r="AS27" s="18"/>
      <c r="AT27" s="18"/>
      <c r="AU27" s="18"/>
      <c r="AV27" s="18"/>
      <c r="AW27" s="18"/>
      <c r="AX27" s="18"/>
      <c r="AY27" s="18"/>
      <c r="AZ27" s="18"/>
      <c r="BA27" s="18"/>
    </row>
    <row r="28" customFormat="false" ht="14.1" hidden="false" customHeight="true" outlineLevel="0" collapsed="false">
      <c r="A28" s="143"/>
      <c r="B28" s="113" t="str">
        <f aca="false">IF(D19&lt;0,(IF(ABS(D20=0),"Parametry pro vzpěr prutu:","Parametry pro vzpěr a klopení prutu:")),(IF(ABS(D20=0),"","Parametry klopení prutu:")))</f>
        <v>Parametry pro vzpěr a klopení prutu:</v>
      </c>
      <c r="C28" s="102"/>
      <c r="D28" s="102"/>
      <c r="E28" s="102"/>
      <c r="F28" s="102"/>
      <c r="G28" s="102"/>
      <c r="H28" s="144"/>
      <c r="I28" s="145"/>
      <c r="J28" s="146"/>
      <c r="L28" s="147"/>
      <c r="M28" s="148"/>
      <c r="N28" s="149" t="s">
        <v>109</v>
      </c>
      <c r="O28" s="150" t="n">
        <f aca="false">(ABS(D20)/D35+ABS(D21)/D36+ABS(D19)/D37)</f>
        <v>0.495200404032914</v>
      </c>
      <c r="P28" s="151"/>
      <c r="Q28" s="152"/>
      <c r="R28" s="153"/>
      <c r="S28" s="149" t="s">
        <v>110</v>
      </c>
      <c r="T28" s="154" t="n">
        <f aca="false">((ABS(D20)/(Q48*H8*$G$5*(1-I38)*M40/$J$7/1000000))+(ABS(D19)/D37))^1.25+(ABS(D26)/D43)^1.25</f>
        <v>0.528246965345629</v>
      </c>
      <c r="U28" s="155" t="s">
        <v>111</v>
      </c>
      <c r="V28" s="156" t="n">
        <f aca="false">2000/H7</f>
        <v>666.666666666667</v>
      </c>
      <c r="Z28" s="1"/>
      <c r="AD28" s="15"/>
      <c r="AE28" s="15"/>
      <c r="AF28" s="16"/>
      <c r="AG28" s="16"/>
      <c r="AH28" s="112"/>
      <c r="AI28" s="18"/>
      <c r="AJ28" s="15"/>
      <c r="AK28" s="15"/>
      <c r="AL28" s="18"/>
      <c r="AM28" s="18"/>
      <c r="AN28" s="15"/>
      <c r="AO28" s="15"/>
      <c r="AP28" s="15"/>
      <c r="AQ28" s="15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C28" s="36"/>
      <c r="BD28" s="36"/>
      <c r="BE28" s="36"/>
      <c r="BF28" s="36"/>
      <c r="BG28" s="36"/>
    </row>
    <row r="29" customFormat="false" ht="14.1" hidden="false" customHeight="true" outlineLevel="0" collapsed="false">
      <c r="A29" s="140"/>
      <c r="B29" s="102"/>
      <c r="C29" s="157" t="str">
        <f aca="false">IF(D20=0,"",IF(D20&lt;0,"Klop.dol.pásu: L,Lt [mm] =","Klop.hor.pásu: L,Lt [mm] ="))</f>
        <v>Klop.hor.pásu: L,Lt [mm] =</v>
      </c>
      <c r="D29" s="158" t="n">
        <v>6750</v>
      </c>
      <c r="E29" s="159" t="str">
        <f aca="false">IF(D20=0,"","Beta,M,LT =")</f>
        <v>Beta,M,LT =</v>
      </c>
      <c r="F29" s="160" t="n">
        <v>1.1</v>
      </c>
      <c r="G29" s="161" t="str">
        <f aca="false">IF(D20=0,"","Lam,LT,fi =")</f>
        <v>Lam,LT,fi =</v>
      </c>
      <c r="H29" s="162" t="n">
        <f aca="false">IF($D$20=0,0.001,IF($D$20&gt;0,((D29/(F11*1000000/F10)^0.5/93.9/J8)*(I60/K60)^0.5),(D29/(F11*1000000/F10)^0.5/93/J8)*(T60/V60)^0.5))</f>
        <v>1.01995209588956</v>
      </c>
      <c r="I29" s="161" t="str">
        <f aca="false">IF(D20=0,"","Chi,LT,fi =")</f>
        <v>Chi,LT,fi =</v>
      </c>
      <c r="J29" s="163" t="n">
        <f aca="false">IF($D$20=0,1,(MIN(1/((0.5*(1+0.65*(235/$G$5)^0.5*H29+H29^2))+((0.5*(1+0.65*(235/$G$5)^0.5*H29+H29^2))^2-H29^2)^0.5),1)))</f>
        <v>0.480903370291915</v>
      </c>
      <c r="L29" s="164"/>
      <c r="M29" s="165"/>
      <c r="N29" s="166" t="s">
        <v>112</v>
      </c>
      <c r="O29" s="167" t="n">
        <f aca="false">MAX((ABS(D19)/D46+V47*ABS(D20)/D35+V48*ABS(D21)/D36),(ABS(D19)/(D37*J31)+V49*ABS(D20)/D47+V48*ABS(D21)/D36))</f>
        <v>0.667207684825601</v>
      </c>
      <c r="P29" s="151"/>
      <c r="Q29" s="155"/>
      <c r="R29" s="168"/>
      <c r="S29" s="166" t="s">
        <v>113</v>
      </c>
      <c r="T29" s="169" t="n">
        <f aca="false">(ABS(D24)/D42)^1.25+(ABS(D26)/D43)^1.25</f>
        <v>0.859745617669172</v>
      </c>
      <c r="Z29" s="1"/>
      <c r="AD29" s="15"/>
      <c r="AE29" s="15"/>
      <c r="AF29" s="16"/>
      <c r="AG29" s="16"/>
      <c r="AH29" s="112"/>
      <c r="AI29" s="18"/>
      <c r="AJ29" s="15"/>
      <c r="AK29" s="15"/>
      <c r="AL29" s="18"/>
      <c r="AM29" s="18"/>
      <c r="AN29" s="15"/>
      <c r="AO29" s="15"/>
      <c r="AP29" s="15"/>
      <c r="AQ29" s="15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C29" s="19"/>
      <c r="BD29" s="19"/>
      <c r="BE29" s="19"/>
      <c r="BF29" s="19"/>
      <c r="BG29" s="19"/>
    </row>
    <row r="30" customFormat="false" ht="14.1" hidden="false" customHeight="true" outlineLevel="0" collapsed="false">
      <c r="A30" s="140"/>
      <c r="B30" s="170" t="str">
        <f aca="false">IF(D19&lt;0,"Vzpěr:","")</f>
        <v>Vzpěr:</v>
      </c>
      <c r="C30" s="161" t="str">
        <f aca="false">IF(D19&lt;0,"Ly [mm] =","")</f>
        <v>Ly [mm] =</v>
      </c>
      <c r="D30" s="158" t="n">
        <v>27000</v>
      </c>
      <c r="E30" s="161" t="str">
        <f aca="false">IF(D19&lt;0,"Beta,M,y =","")</f>
        <v>Beta,M,y =</v>
      </c>
      <c r="F30" s="160" t="n">
        <v>1.1</v>
      </c>
      <c r="G30" s="171" t="str">
        <f aca="false">IF(D19&lt;0,"Lam,y,fi =","")</f>
        <v>Lam,y,fi =</v>
      </c>
      <c r="H30" s="172" t="n">
        <f aca="false">IF($D$19&lt;0,(N32)/(93.9*J8),0.001)</f>
        <v>0.676219813906157</v>
      </c>
      <c r="I30" s="171" t="str">
        <f aca="false">IF(D19&lt;0,"Chi,y,fi =","")</f>
        <v>Chi,y,fi =</v>
      </c>
      <c r="J30" s="163" t="n">
        <f aca="false">IF($D$19&lt;0,(MIN(1/((0.5*(1+0.65*(235/$G$5)^0.5*H30+H30^2))+((0.5*(1+0.65*(235/$G$5)^0.5*H30+H30^2))^2-H30^2)^0.5),1)),1)</f>
        <v>0.661122515811376</v>
      </c>
      <c r="L30" s="173"/>
      <c r="M30" s="174"/>
      <c r="N30" s="174"/>
      <c r="O30" s="175"/>
      <c r="P30" s="176"/>
      <c r="Q30" s="175"/>
      <c r="R30" s="174"/>
      <c r="S30" s="174"/>
      <c r="T30" s="174"/>
      <c r="Z30" s="1"/>
      <c r="AD30" s="15"/>
      <c r="AE30" s="15"/>
      <c r="AF30" s="16"/>
      <c r="AG30" s="16"/>
      <c r="AH30" s="112"/>
      <c r="AI30" s="18"/>
      <c r="AJ30" s="15"/>
      <c r="AK30" s="15"/>
      <c r="AL30" s="18"/>
      <c r="AM30" s="18"/>
      <c r="AN30" s="15"/>
      <c r="AO30" s="15"/>
      <c r="AP30" s="15"/>
      <c r="AQ30" s="15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C30" s="36"/>
      <c r="BD30" s="36"/>
      <c r="BE30" s="36"/>
      <c r="BF30" s="36"/>
      <c r="BG30" s="36"/>
    </row>
    <row r="31" customFormat="false" ht="14.1" hidden="false" customHeight="true" outlineLevel="0" collapsed="false">
      <c r="A31" s="143"/>
      <c r="C31" s="161" t="str">
        <f aca="false">IF(D19&lt;0,"Lz [mm] =","")</f>
        <v>Lz [mm] =</v>
      </c>
      <c r="D31" s="158" t="n">
        <v>6750</v>
      </c>
      <c r="E31" s="161" t="str">
        <f aca="false">IF(D19&lt;0,"Beta,M,z =","")</f>
        <v>Beta,M,z =</v>
      </c>
      <c r="F31" s="160" t="n">
        <v>1.1</v>
      </c>
      <c r="G31" s="171" t="str">
        <f aca="false">IF(D19&lt;0,"Lam,z,fi =","")</f>
        <v>Lam,z,fi =</v>
      </c>
      <c r="H31" s="162" t="n">
        <f aca="false">IF($D$19&lt;0,(D31/(F11*1000000/F10)^0.5*(S47/F10)^0.5/(93.9*J8))*(MAX((I60/K60),(T60/V60)))^0.5,0.001)</f>
        <v>1.01995209588956</v>
      </c>
      <c r="I31" s="171" t="str">
        <f aca="false">IF(D19&lt;0,"Chi,z,fi =","")</f>
        <v>Chi,z,fi =</v>
      </c>
      <c r="J31" s="163" t="n">
        <f aca="false">IF($D$19&lt;0,(MIN(1/((0.5*(1+0.65*(235/$G$5)^0.5*H31+H31^2))+((0.5*(1+0.65*(235/$G$5)^0.5*H31+H31^2))^2-H31^2)^0.5),1)),1)</f>
        <v>0.480903370291915</v>
      </c>
      <c r="L31" s="177" t="s">
        <v>114</v>
      </c>
      <c r="M31" s="177" t="s">
        <v>115</v>
      </c>
      <c r="N31" s="178" t="s">
        <v>116</v>
      </c>
      <c r="O31" s="175"/>
      <c r="P31" s="175"/>
      <c r="Q31" s="174"/>
      <c r="R31" s="174"/>
      <c r="S31" s="174"/>
      <c r="T31" s="174"/>
      <c r="Z31" s="1"/>
      <c r="AD31" s="15"/>
      <c r="AE31" s="15"/>
      <c r="AF31" s="16"/>
      <c r="AG31" s="16"/>
      <c r="AH31" s="112"/>
      <c r="AI31" s="18"/>
      <c r="AJ31" s="15"/>
      <c r="AK31" s="15"/>
      <c r="AL31" s="18"/>
      <c r="AM31" s="18"/>
      <c r="AN31" s="15"/>
      <c r="AO31" s="15"/>
      <c r="AP31" s="15"/>
      <c r="AQ31" s="15"/>
      <c r="AR31" s="18"/>
      <c r="AS31" s="18"/>
      <c r="AT31" s="18"/>
      <c r="AU31" s="18"/>
      <c r="AV31" s="18"/>
      <c r="AW31" s="18"/>
      <c r="AX31" s="18"/>
      <c r="AY31" s="18"/>
      <c r="AZ31" s="18"/>
      <c r="BA31" s="18"/>
    </row>
    <row r="32" customFormat="false" ht="14.1" hidden="false" customHeight="true" outlineLevel="0" collapsed="false">
      <c r="A32" s="140"/>
      <c r="B32" s="102"/>
      <c r="C32" s="161" t="str">
        <f aca="false">IF(D19&lt;0,"LT [mm] =","")</f>
        <v>LT [mm] =</v>
      </c>
      <c r="D32" s="158" t="n">
        <v>6750</v>
      </c>
      <c r="E32" s="179" t="str">
        <f aca="false">IF(D19&lt;0,"LT užito i pro klopení","")</f>
        <v>LT užito i pro klopení</v>
      </c>
      <c r="F32" s="180"/>
      <c r="G32" s="171" t="str">
        <f aca="false">IF(D19&lt;0,"Lam,T,fi =","")</f>
        <v>Lam,T,fi =</v>
      </c>
      <c r="H32" s="84" t="n">
        <f aca="false">IF($D$19&lt;0,(S47*G5/MIN(M36,P36))^0.5*(MAX((I60/K60),(T60/V60)))^0.5,0.001)</f>
        <v>1.01981120187852</v>
      </c>
      <c r="I32" s="171" t="str">
        <f aca="false">IF(D19&lt;0,"Chi,T,fi =","")</f>
        <v>Chi,T,fi =</v>
      </c>
      <c r="J32" s="163" t="n">
        <f aca="false">IF($D$19&lt;0,(MIN(1/((0.5*(1+0.65*(235/$G$5)^0.5*H32+H32^2))+((0.5*(1+0.65*(235/$G$5)^0.5*H32+H32^2))^2-H32^2)^0.5),1)),1)</f>
        <v>0.480971500300963</v>
      </c>
      <c r="L32" s="181" t="n">
        <f aca="false">IF($D$19&lt;0,(D30/(C11*1000000/F10)^0.5*(S47/F10)^0.5)*(MAX((I60/K60),(T60/V60)))^0.5,0.001)</f>
        <v>49.7899860279977</v>
      </c>
      <c r="M32" s="181" t="n">
        <f aca="false">IF($D$19&lt;0,(PI()^2*L38/M38*(F10+H11)/(H11*V6/V5))^0.5*(MAX((I60/K60),(T60/V60),(AE60/AG60)))^0.5,0.001)</f>
        <v>13.7820320843899</v>
      </c>
      <c r="N32" s="182" t="n">
        <f aca="false">(L32^2+M32^2)^0.5</f>
        <v>51.6622407280536</v>
      </c>
      <c r="Q32" s="174"/>
      <c r="R32" s="174"/>
      <c r="S32" s="174"/>
      <c r="T32" s="174"/>
      <c r="Z32" s="1"/>
      <c r="AD32" s="15"/>
      <c r="AE32" s="15"/>
      <c r="AF32" s="16"/>
      <c r="AG32" s="16"/>
      <c r="AH32" s="112"/>
      <c r="AI32" s="18"/>
      <c r="AJ32" s="15"/>
      <c r="AK32" s="15"/>
      <c r="AL32" s="18"/>
      <c r="AM32" s="18"/>
      <c r="AN32" s="15"/>
      <c r="AO32" s="15"/>
      <c r="AP32" s="15"/>
      <c r="AQ32" s="15"/>
      <c r="AR32" s="18"/>
      <c r="AS32" s="18"/>
      <c r="AT32" s="18"/>
      <c r="AU32" s="18"/>
      <c r="AV32" s="18"/>
      <c r="AW32" s="18"/>
      <c r="AX32" s="18"/>
      <c r="AY32" s="18"/>
      <c r="AZ32" s="18"/>
      <c r="BA32" s="18"/>
    </row>
    <row r="33" customFormat="false" ht="14.1" hidden="false" customHeight="true" outlineLevel="0" collapsed="false">
      <c r="A33" s="140"/>
      <c r="B33" s="107" t="s">
        <v>117</v>
      </c>
      <c r="G33" s="183" t="str">
        <f aca="false">IF(I38=0,"","snížení únosnosti pásnic vlivem smyku")</f>
        <v/>
      </c>
      <c r="H33" s="102"/>
      <c r="I33" s="102"/>
      <c r="J33" s="184"/>
      <c r="L33" s="185" t="s">
        <v>118</v>
      </c>
      <c r="M33" s="177" t="s">
        <v>119</v>
      </c>
      <c r="N33" s="186"/>
      <c r="O33" s="186"/>
      <c r="P33" s="187"/>
      <c r="Q33" s="85"/>
      <c r="R33" s="31" t="s">
        <v>120</v>
      </c>
      <c r="S33" s="188"/>
      <c r="T33" s="189"/>
      <c r="U33" s="190"/>
      <c r="Z33" s="1"/>
      <c r="AD33" s="15"/>
      <c r="AE33" s="15"/>
      <c r="AF33" s="16"/>
      <c r="AG33" s="16"/>
      <c r="AH33" s="112"/>
      <c r="AI33" s="18"/>
      <c r="AJ33" s="15"/>
      <c r="AK33" s="15"/>
      <c r="AL33" s="18"/>
      <c r="AM33" s="18"/>
      <c r="AN33" s="15"/>
      <c r="AO33" s="15"/>
      <c r="AP33" s="15"/>
      <c r="AQ33" s="15"/>
      <c r="AR33" s="18"/>
      <c r="AS33" s="18"/>
      <c r="AT33" s="18"/>
      <c r="AU33" s="18"/>
      <c r="AV33" s="18"/>
      <c r="AW33" s="18"/>
      <c r="AX33" s="18"/>
      <c r="AY33" s="18"/>
      <c r="AZ33" s="18"/>
      <c r="BA33" s="18"/>
    </row>
    <row r="34" customFormat="false" ht="14.1" hidden="false" customHeight="true" outlineLevel="0" collapsed="false">
      <c r="A34" s="140"/>
      <c r="B34" s="191" t="s">
        <v>121</v>
      </c>
      <c r="C34" s="102"/>
      <c r="D34" s="102"/>
      <c r="E34" s="102"/>
      <c r="F34" s="102"/>
      <c r="I34" s="102"/>
      <c r="J34" s="184"/>
      <c r="K34" s="141"/>
      <c r="L34" s="43" t="n">
        <f aca="false">IF(D30=0,1000000000000,PI()^2*210000*MIN(K60,V60)*C11*1000000/D30^2)</f>
        <v>5679865.24210158</v>
      </c>
      <c r="M34" s="192" t="n">
        <f aca="false">IF(D31=0,1000000000000,PI()^2*210000*MIN(K60,V60)*F11*1000000/D31^2)</f>
        <v>2318952.20453772</v>
      </c>
      <c r="N34" s="13"/>
      <c r="O34" s="13"/>
      <c r="P34" s="193"/>
      <c r="Q34" s="13"/>
      <c r="R34" s="43" t="s">
        <v>122</v>
      </c>
      <c r="S34" s="53" t="s">
        <v>123</v>
      </c>
      <c r="T34" s="194" t="s">
        <v>124</v>
      </c>
      <c r="U34" s="195" t="s">
        <v>125</v>
      </c>
      <c r="Z34" s="1"/>
      <c r="AD34" s="15"/>
      <c r="AE34" s="15"/>
      <c r="AF34" s="16"/>
      <c r="AG34" s="16"/>
      <c r="AH34" s="112"/>
      <c r="AI34" s="18"/>
      <c r="AJ34" s="15"/>
      <c r="AK34" s="15"/>
      <c r="AL34" s="18"/>
      <c r="AM34" s="18"/>
      <c r="AN34" s="15"/>
      <c r="AO34" s="15"/>
      <c r="AP34" s="15"/>
      <c r="AQ34" s="15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14.1" hidden="false" customHeight="true" outlineLevel="0" collapsed="false">
      <c r="A35" s="140"/>
      <c r="B35" s="102"/>
      <c r="C35" s="159" t="s">
        <v>126</v>
      </c>
      <c r="D35" s="78" t="n">
        <f aca="false">MIN((I60*Q48*H8*$G$5*(1-I38)*M40/$J$7/1000000),(T60*Q50*H9*$G$5*(1-I38)*M40/$J$7/1000000))</f>
        <v>1525.42859616215</v>
      </c>
      <c r="E35" s="179" t="str">
        <f aca="false">IF(ABS(D20)&gt;D35,"&lt; My,fi,Ed-NEVYHOVUJE","&gt; My,fi,Ed - Vyhovuje")</f>
        <v>&gt; My,fi,Ed - Vyhovuje</v>
      </c>
      <c r="F35" s="196"/>
      <c r="G35" s="197" t="n">
        <f aca="false">ABS(D20)/D35</f>
        <v>0.0983330195706227</v>
      </c>
      <c r="H35" s="102"/>
      <c r="I35" s="102"/>
      <c r="J35" s="198"/>
      <c r="K35" s="199" t="n">
        <f aca="false">IF(ABS(D20)&gt;D35,0,1)</f>
        <v>1</v>
      </c>
      <c r="L35" s="200" t="s">
        <v>127</v>
      </c>
      <c r="M35" s="201" t="s">
        <v>128</v>
      </c>
      <c r="N35" s="201" t="s">
        <v>129</v>
      </c>
      <c r="O35" s="201" t="s">
        <v>119</v>
      </c>
      <c r="P35" s="202" t="s">
        <v>130</v>
      </c>
      <c r="Q35" s="139"/>
      <c r="R35" s="43" t="n">
        <f aca="false">F8/2-IF(H7&lt;3,(40/4),(43/4))</f>
        <v>164.25</v>
      </c>
      <c r="S35" s="44" t="n">
        <f aca="false">R35/H8/J9</f>
        <v>15.8334457670785</v>
      </c>
      <c r="T35" s="203" t="n">
        <f aca="false">IF(S35&gt;14,4,IF(S35&gt;10,3,IF(S35&gt;9,2,1)))</f>
        <v>4</v>
      </c>
      <c r="U35" s="204" t="n">
        <f aca="false">IF(MAX(T35:T36)&gt;2,((I60*F8^3*H8/6+T60*F9^3*H9/6)/MAX(F8:F9)),(I60*F8^2/4*H8+T60*F9^2/4*H9))</f>
        <v>396296.096536771</v>
      </c>
      <c r="Z35" s="161"/>
      <c r="AD35" s="15"/>
      <c r="AE35" s="15"/>
      <c r="AF35" s="16"/>
      <c r="AG35" s="16"/>
      <c r="AH35" s="112"/>
      <c r="AI35" s="18"/>
      <c r="AJ35" s="15"/>
      <c r="AK35" s="15"/>
      <c r="AL35" s="18"/>
      <c r="AM35" s="18"/>
      <c r="AN35" s="15"/>
      <c r="AO35" s="15"/>
      <c r="AP35" s="15"/>
      <c r="AQ35" s="15"/>
      <c r="AR35" s="18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4.1" hidden="false" customHeight="true" outlineLevel="0" collapsed="false">
      <c r="A36" s="140"/>
      <c r="B36" s="102"/>
      <c r="C36" s="159" t="s">
        <v>131</v>
      </c>
      <c r="D36" s="205" t="n">
        <f aca="false">U35*$G$5/J7/1000000</f>
        <v>140.685114270554</v>
      </c>
      <c r="E36" s="179" t="str">
        <f aca="false">IF(ABS(D21)&gt;D36,"&lt; Mz,fi,Ed-NEVYHOVUJE","&gt; Mz,fi,Ed - Vyhovuje")</f>
        <v>&gt; Mz,fi,Ed - Vyhovuje</v>
      </c>
      <c r="F36" s="206"/>
      <c r="G36" s="197" t="n">
        <f aca="false">ABS(D21)/D36</f>
        <v>0.355403627876679</v>
      </c>
      <c r="I36" s="102"/>
      <c r="J36" s="207"/>
      <c r="K36" s="199" t="n">
        <f aca="false">IF(ABS(D21)&gt;D36,0,1)</f>
        <v>1</v>
      </c>
      <c r="L36" s="208" t="n">
        <f aca="false">(C11*1000000/F10+F11*1000000/F10+M44^2)</f>
        <v>410264.583333333</v>
      </c>
      <c r="M36" s="209" t="n">
        <f aca="false">IF(D32=0,1000000000000,1/L36*(M38*C12*1000+PI()^2*L38*F12*1000000000/D32^2))</f>
        <v>4911836.34806554</v>
      </c>
      <c r="N36" s="210" t="n">
        <f aca="false">1-(M44^2/L36)</f>
        <v>1</v>
      </c>
      <c r="O36" s="209" t="n">
        <f aca="false">IF(D32=0,1000000000000,PI()^2*210000*F11*1000000/D32^2)</f>
        <v>4875909.49938592</v>
      </c>
      <c r="P36" s="211" t="n">
        <f aca="false">O36/2/N36*(1+M36/O36-((1-M36/O36)^2+4*M44^2/L36*M36/O36)^0.5)</f>
        <v>4875909.49938592</v>
      </c>
      <c r="Q36" s="85"/>
      <c r="R36" s="164" t="n">
        <f aca="false">F9/2-IF(H7&lt;3,(40/4),(43/4))</f>
        <v>164.25</v>
      </c>
      <c r="S36" s="110" t="n">
        <f aca="false">R36/H9/J9</f>
        <v>15.8334457670785</v>
      </c>
      <c r="T36" s="212" t="n">
        <f aca="false">IF(S36&gt;14,4,IF(S36&gt;10,3,IF(S36&gt;9,2,1)))</f>
        <v>4</v>
      </c>
      <c r="U36" s="213"/>
      <c r="Y36" s="102"/>
      <c r="Z36" s="102"/>
      <c r="AD36" s="15"/>
      <c r="AE36" s="15"/>
      <c r="AF36" s="16"/>
      <c r="AG36" s="16"/>
      <c r="AH36" s="112"/>
      <c r="AI36" s="18"/>
      <c r="AJ36" s="15"/>
      <c r="AK36" s="15"/>
      <c r="AL36" s="18"/>
      <c r="AM36" s="18"/>
      <c r="AN36" s="15"/>
      <c r="AO36" s="15"/>
      <c r="AP36" s="15"/>
      <c r="AQ36" s="15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14.1" hidden="false" customHeight="true" outlineLevel="0" collapsed="false">
      <c r="A37" s="140"/>
      <c r="B37" s="102"/>
      <c r="C37" s="88" t="s">
        <v>132</v>
      </c>
      <c r="D37" s="78" t="n">
        <f aca="false">I60*R48*H8*$G$5*(1-I38)/J7/1000+T60*R50*H9*$G$5*(1-I38)/J7/1000</f>
        <v>2411.74481606664</v>
      </c>
      <c r="E37" s="179" t="str">
        <f aca="false">IF(ABS(D19)&gt;D37,"&lt; N,fi,Ed-NEVYHOVUJE","&gt; N,fi,Ed   - Vyhovuje")</f>
        <v>&gt; N,fi,Ed   - Vyhovuje</v>
      </c>
      <c r="F37" s="196"/>
      <c r="G37" s="197" t="n">
        <f aca="false">ABS(D19)/D37</f>
        <v>0.0414637565856126</v>
      </c>
      <c r="H37" s="102"/>
      <c r="I37" s="102"/>
      <c r="J37" s="146"/>
      <c r="K37" s="199" t="n">
        <f aca="false">IF(ABS(D19)&gt;D37,0,1)</f>
        <v>1</v>
      </c>
      <c r="L37" s="65" t="s">
        <v>133</v>
      </c>
      <c r="M37" s="201" t="s">
        <v>134</v>
      </c>
      <c r="N37" s="202" t="s">
        <v>135</v>
      </c>
      <c r="O37" s="214"/>
      <c r="P37" s="214"/>
      <c r="Q37" s="85"/>
      <c r="R37" s="85"/>
      <c r="S37" s="85"/>
      <c r="T37" s="85"/>
      <c r="AD37" s="15"/>
      <c r="AE37" s="15"/>
      <c r="AF37" s="16"/>
      <c r="AG37" s="16"/>
      <c r="AH37" s="112"/>
      <c r="AI37" s="18"/>
      <c r="AJ37" s="15"/>
      <c r="AK37" s="15"/>
      <c r="AL37" s="18"/>
      <c r="AM37" s="18"/>
      <c r="AN37" s="15"/>
      <c r="AO37" s="15"/>
      <c r="AP37" s="15"/>
      <c r="AQ37" s="15"/>
      <c r="AR37" s="18"/>
      <c r="AS37" s="18"/>
      <c r="AT37" s="18"/>
      <c r="AU37" s="18"/>
      <c r="AV37" s="18"/>
      <c r="AW37" s="18"/>
      <c r="AX37" s="18"/>
      <c r="AY37" s="18"/>
      <c r="AZ37" s="18"/>
      <c r="BA37" s="18"/>
    </row>
    <row r="38" customFormat="false" ht="14.1" hidden="false" customHeight="true" outlineLevel="0" collapsed="false">
      <c r="A38" s="140"/>
      <c r="B38" s="215"/>
      <c r="C38" s="216" t="s">
        <v>136</v>
      </c>
      <c r="D38" s="217" t="n">
        <f aca="false">(I60*F8*H8+T60*F9*H9)*$G$5/1000/(3)^0.5/J7</f>
        <v>1392.42151877276</v>
      </c>
      <c r="E38" s="217" t="str">
        <f aca="false">IF(ABS(D22)&gt;D38,"&lt; Vy,fi,Ed-NEVYHOVUJE","&gt; Vy,fi,Ed - Vyhovuje")</f>
        <v>&gt; Vy,fi,Ed - Vyhovuje</v>
      </c>
      <c r="F38" s="218"/>
      <c r="G38" s="197" t="n">
        <f aca="false">ABS(D22)/D38</f>
        <v>0.0359086665394748</v>
      </c>
      <c r="H38" s="171" t="str">
        <f aca="false">IF(I38=0,"","ro =")</f>
        <v/>
      </c>
      <c r="I38" s="84" t="n">
        <f aca="false">IF(ABS(D22)/D38&gt;0.5,(2*ABS(D22)/D38-1)^2,0)</f>
        <v>0</v>
      </c>
      <c r="J38" s="106"/>
      <c r="K38" s="199" t="n">
        <f aca="false">IF(ABS(D22)&gt;D38,0,1)</f>
        <v>1</v>
      </c>
      <c r="L38" s="219" t="n">
        <f aca="false">210000</f>
        <v>210000</v>
      </c>
      <c r="M38" s="209" t="n">
        <f aca="false">L38/(2*(1+0.3))</f>
        <v>80769.2307692308</v>
      </c>
      <c r="N38" s="220" t="n">
        <f aca="false">M38*155/178</f>
        <v>70332.7571305099</v>
      </c>
      <c r="O38" s="21"/>
      <c r="P38" s="21"/>
      <c r="Q38" s="4"/>
      <c r="R38" s="16"/>
      <c r="S38" s="85"/>
      <c r="T38" s="85"/>
      <c r="AD38" s="15"/>
      <c r="AE38" s="15"/>
      <c r="AF38" s="16"/>
      <c r="AG38" s="16"/>
      <c r="AH38" s="18"/>
      <c r="AI38" s="15"/>
      <c r="AJ38" s="15"/>
      <c r="AK38" s="16"/>
      <c r="AL38" s="18"/>
      <c r="AM38" s="18"/>
      <c r="AN38" s="15"/>
      <c r="AO38" s="15"/>
      <c r="AP38" s="16"/>
      <c r="AQ38" s="15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customFormat="false" ht="14.1" hidden="false" customHeight="true" outlineLevel="0" collapsed="false">
      <c r="A39" s="140"/>
      <c r="B39" s="221"/>
      <c r="C39" s="159" t="s">
        <v>137</v>
      </c>
      <c r="D39" s="162" t="n">
        <v>1</v>
      </c>
      <c r="E39" s="222" t="str">
        <f aca="false">IF(O28&gt;1,"&lt; "&amp;ROUND(O28,2)&amp;"-NEVYHOVUJE","&gt; "&amp;ROUND(O28,2)&amp;" - Vyhovuje")</f>
        <v>&gt; 0.5 - Vyhovuje</v>
      </c>
      <c r="F39" s="218"/>
      <c r="G39" s="197" t="n">
        <f aca="false">O28</f>
        <v>0.495200404032914</v>
      </c>
      <c r="J39" s="106"/>
      <c r="K39" s="199" t="n">
        <f aca="false">IF(O28&gt;1,0,1)</f>
        <v>1</v>
      </c>
      <c r="L39" s="178" t="s">
        <v>138</v>
      </c>
      <c r="M39" s="223" t="s">
        <v>139</v>
      </c>
      <c r="N39" s="224" t="s">
        <v>140</v>
      </c>
      <c r="O39" s="225" t="s">
        <v>141</v>
      </c>
      <c r="P39" s="21"/>
      <c r="S39" s="85"/>
      <c r="T39" s="85"/>
      <c r="AD39" s="15"/>
      <c r="AE39" s="15"/>
      <c r="AF39" s="16"/>
      <c r="AG39" s="16"/>
      <c r="AH39" s="18"/>
      <c r="AI39" s="15"/>
      <c r="AJ39" s="16"/>
      <c r="AK39" s="16"/>
      <c r="AL39" s="18"/>
      <c r="AM39" s="18"/>
      <c r="AN39" s="15"/>
      <c r="AO39" s="15"/>
      <c r="AP39" s="16"/>
      <c r="AQ39" s="15"/>
      <c r="AR39" s="18"/>
      <c r="AS39" s="18"/>
      <c r="AT39" s="18"/>
      <c r="AU39" s="18"/>
      <c r="AV39" s="18"/>
      <c r="AW39" s="18"/>
      <c r="AX39" s="18"/>
      <c r="AY39" s="18"/>
      <c r="AZ39" s="18"/>
      <c r="BA39" s="18"/>
    </row>
    <row r="40" customFormat="false" ht="14.1" hidden="false" customHeight="true" outlineLevel="0" collapsed="false">
      <c r="A40" s="140"/>
      <c r="C40" s="216" t="s">
        <v>110</v>
      </c>
      <c r="D40" s="172" t="n">
        <v>1</v>
      </c>
      <c r="E40" s="222" t="str">
        <f aca="false">IF(T28&gt;1,"&lt; "&amp;ROUND(T28,2)&amp;" - NEVYHOVUJE","&gt; "&amp;ROUND(T28,2)&amp;" - Vyhovuje")</f>
        <v>&gt; 0.53 - Vyhovuje</v>
      </c>
      <c r="F40" s="196"/>
      <c r="G40" s="197" t="n">
        <f aca="false">T28</f>
        <v>0.528246965345629</v>
      </c>
      <c r="J40" s="106"/>
      <c r="K40" s="226" t="n">
        <f aca="false">IF(T28&gt;1,0,1)</f>
        <v>1</v>
      </c>
      <c r="L40" s="227" t="n">
        <f aca="false">(O48*F8*H8+O50*F9*H9)</f>
        <v>10500</v>
      </c>
      <c r="M40" s="228" t="n">
        <f aca="false">F7+H8/2+H9/2</f>
        <v>1265</v>
      </c>
      <c r="N40" s="229" t="n">
        <f aca="false">M40*F9*H9*O50/L40</f>
        <v>632.5</v>
      </c>
      <c r="O40" s="230" t="n">
        <f aca="false">M40*F8*H8*O48/L40</f>
        <v>632.5</v>
      </c>
      <c r="P40" s="21"/>
      <c r="Q40" s="4"/>
      <c r="R40" s="16"/>
      <c r="S40" s="85"/>
      <c r="T40" s="85"/>
      <c r="AD40" s="15"/>
      <c r="AE40" s="15"/>
      <c r="AF40" s="16"/>
      <c r="AG40" s="16"/>
      <c r="AH40" s="18"/>
      <c r="AI40" s="15"/>
      <c r="AJ40" s="16"/>
      <c r="AK40" s="16"/>
      <c r="AL40" s="18"/>
      <c r="AM40" s="18"/>
      <c r="AN40" s="15"/>
      <c r="AO40" s="15"/>
      <c r="AP40" s="16"/>
      <c r="AQ40" s="16"/>
      <c r="AR40" s="18"/>
      <c r="AS40" s="18"/>
      <c r="AT40" s="18"/>
      <c r="AU40" s="18"/>
      <c r="AV40" s="18"/>
      <c r="AW40" s="18"/>
      <c r="AX40" s="18"/>
      <c r="AY40" s="18"/>
      <c r="AZ40" s="18"/>
      <c r="BA40" s="18"/>
    </row>
    <row r="41" customFormat="false" ht="14.1" hidden="false" customHeight="true" outlineLevel="0" collapsed="false">
      <c r="A41" s="140"/>
      <c r="B41" s="113" t="s">
        <v>142</v>
      </c>
      <c r="C41" s="102"/>
      <c r="D41" s="102"/>
      <c r="E41" s="102"/>
      <c r="F41" s="102"/>
      <c r="G41" s="197"/>
      <c r="J41" s="106"/>
      <c r="L41" s="231"/>
      <c r="M41" s="223" t="s">
        <v>143</v>
      </c>
      <c r="N41" s="225" t="s">
        <v>144</v>
      </c>
      <c r="O41" s="93"/>
      <c r="P41" s="21"/>
      <c r="Q41" s="4"/>
      <c r="R41" s="16"/>
      <c r="S41" s="85"/>
      <c r="T41" s="85"/>
      <c r="AD41" s="15"/>
      <c r="AE41" s="15"/>
      <c r="AF41" s="16"/>
      <c r="AG41" s="16"/>
      <c r="AH41" s="18"/>
      <c r="AI41" s="15"/>
      <c r="AJ41" s="16"/>
      <c r="AK41" s="16"/>
      <c r="AL41" s="18"/>
      <c r="AM41" s="18"/>
      <c r="AN41" s="15"/>
      <c r="AO41" s="15"/>
      <c r="AP41" s="16"/>
      <c r="AQ41" s="16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customFormat="false" ht="14.1" hidden="false" customHeight="true" outlineLevel="0" collapsed="false">
      <c r="A42" s="140"/>
      <c r="B42" s="102"/>
      <c r="C42" s="73" t="s">
        <v>145</v>
      </c>
      <c r="D42" s="80" t="n">
        <f aca="false">AE60*F7*H7*$I$5/(3)^0.5/1000*V17</f>
        <v>105.909478699026</v>
      </c>
      <c r="E42" s="232" t="str">
        <f aca="false">IF(ABS(D24)&gt;D42,"&lt; Vz,fi,Ed-NEVYHOVUJE","&gt; Vz,fi,Ed - Vyhovuje")</f>
        <v>&gt; Vz,fi,Ed - Vyhovuje</v>
      </c>
      <c r="F42" s="102"/>
      <c r="G42" s="197" t="n">
        <f aca="false">ABS(D24)/D42</f>
        <v>0.472101275676091</v>
      </c>
      <c r="J42" s="106"/>
      <c r="K42" s="233" t="n">
        <f aca="false">IF(ABS(D24)&gt;D42,0,1)</f>
        <v>1</v>
      </c>
      <c r="L42" s="234"/>
      <c r="M42" s="235" t="n">
        <f aca="false">(F8^3*H8/12)/1000000</f>
        <v>53.59375</v>
      </c>
      <c r="N42" s="230" t="n">
        <f aca="false">(F9^3*H9/12)/1000000</f>
        <v>53.59375</v>
      </c>
      <c r="O42" s="93"/>
      <c r="P42" s="21"/>
      <c r="Q42" s="4"/>
      <c r="R42" s="16"/>
      <c r="S42" s="85"/>
      <c r="T42" s="85"/>
      <c r="AD42" s="15"/>
      <c r="AE42" s="15"/>
      <c r="AF42" s="16"/>
      <c r="AG42" s="16"/>
      <c r="AH42" s="18"/>
      <c r="AI42" s="15"/>
      <c r="AJ42" s="16"/>
      <c r="AK42" s="16"/>
      <c r="AL42" s="18"/>
      <c r="AM42" s="18"/>
      <c r="AN42" s="15"/>
      <c r="AO42" s="15"/>
      <c r="AP42" s="16"/>
      <c r="AQ42" s="16"/>
      <c r="AR42" s="18"/>
      <c r="AS42" s="18"/>
      <c r="AT42" s="18"/>
      <c r="AU42" s="18"/>
      <c r="AV42" s="18"/>
      <c r="AW42" s="18"/>
      <c r="AX42" s="18"/>
      <c r="AY42" s="18"/>
      <c r="AZ42" s="18"/>
      <c r="BA42" s="18"/>
    </row>
    <row r="43" customFormat="false" ht="14.1" hidden="false" customHeight="true" outlineLevel="0" collapsed="false">
      <c r="A43" s="140"/>
      <c r="B43" s="102"/>
      <c r="C43" s="236" t="s">
        <v>146</v>
      </c>
      <c r="D43" s="78" t="n">
        <f aca="false">MIN(AE60*$I$5*M53*H7/J7/1000,AE60*300)</f>
        <v>18.3440598109847</v>
      </c>
      <c r="E43" s="217" t="str">
        <f aca="false">IF(ABS(D26)&gt;D43,"&lt; Fw,fi,Ed-NEVYHOVUJE","&gt; Fw,fi,Ed - Vyhovuje")</f>
        <v>&gt; Fw,fi,Ed - Vyhovuje</v>
      </c>
      <c r="F43" s="102"/>
      <c r="G43" s="197" t="n">
        <f aca="false">ABS(D26)/D43</f>
        <v>0.545135597192714</v>
      </c>
      <c r="I43" s="102"/>
      <c r="J43" s="146"/>
      <c r="K43" s="199" t="n">
        <f aca="false">IF(ABS(D26)&gt;D43,0,1)</f>
        <v>1</v>
      </c>
      <c r="L43" s="32"/>
      <c r="M43" s="224" t="s">
        <v>147</v>
      </c>
      <c r="N43" s="224" t="s">
        <v>148</v>
      </c>
      <c r="O43" s="224" t="s">
        <v>149</v>
      </c>
      <c r="P43" s="237" t="s">
        <v>150</v>
      </c>
      <c r="Q43" s="4"/>
      <c r="R43" s="16"/>
      <c r="S43" s="85"/>
      <c r="T43" s="85"/>
      <c r="AD43" s="15"/>
      <c r="AE43" s="15"/>
      <c r="AF43" s="16"/>
      <c r="AG43" s="16"/>
      <c r="AH43" s="18"/>
      <c r="AI43" s="15"/>
      <c r="AJ43" s="16"/>
      <c r="AK43" s="16"/>
      <c r="AL43" s="18"/>
      <c r="AM43" s="18"/>
      <c r="AN43" s="15"/>
      <c r="AO43" s="15"/>
      <c r="AP43" s="16"/>
      <c r="AQ43" s="16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customFormat="false" ht="14.1" hidden="false" customHeight="true" outlineLevel="0" collapsed="false">
      <c r="A44" s="140"/>
      <c r="C44" s="216" t="s">
        <v>113</v>
      </c>
      <c r="D44" s="172" t="n">
        <v>1</v>
      </c>
      <c r="E44" s="222" t="str">
        <f aca="false">IF(T29&gt;1,"&lt; "&amp;ROUND(T29,2)&amp;" - NEVYHOVUJE","&gt; "&amp;ROUND(T29,2)&amp;" - Vyhovuje")</f>
        <v>&gt; 0.86 - Vyhovuje</v>
      </c>
      <c r="F44" s="102"/>
      <c r="G44" s="197" t="n">
        <f aca="false">T29</f>
        <v>0.859745617669172</v>
      </c>
      <c r="J44" s="106"/>
      <c r="K44" s="226" t="n">
        <f aca="false">IF(T29&gt;1,0,1)</f>
        <v>1</v>
      </c>
      <c r="L44" s="238"/>
      <c r="M44" s="181" t="n">
        <f aca="false">-O40+(M42/(M42+N42)*M40)</f>
        <v>0</v>
      </c>
      <c r="N44" s="181" t="n">
        <f aca="false">M40-O44</f>
        <v>632.5</v>
      </c>
      <c r="O44" s="181" t="n">
        <f aca="false">O40+M44</f>
        <v>632.5</v>
      </c>
      <c r="P44" s="239" t="n">
        <f aca="false">(M42*N44^2+N42*O44^2)/1000</f>
        <v>42881.029296875</v>
      </c>
      <c r="Q44" s="4"/>
      <c r="R44" s="16"/>
      <c r="S44" s="85"/>
      <c r="T44" s="85"/>
      <c r="AD44" s="15"/>
      <c r="AE44" s="15"/>
      <c r="AF44" s="16"/>
      <c r="AG44" s="16"/>
      <c r="AH44" s="18"/>
      <c r="AI44" s="15"/>
      <c r="AJ44" s="16"/>
      <c r="AK44" s="16"/>
      <c r="AL44" s="18"/>
      <c r="AM44" s="15"/>
      <c r="AN44" s="15"/>
      <c r="AO44" s="16"/>
      <c r="AP44" s="16"/>
      <c r="AQ44" s="16"/>
      <c r="AR44" s="18"/>
      <c r="AS44" s="18"/>
      <c r="AT44" s="18"/>
      <c r="AU44" s="18"/>
      <c r="AV44" s="18"/>
      <c r="AW44" s="18"/>
      <c r="AX44" s="18"/>
      <c r="AY44" s="18"/>
      <c r="AZ44" s="18"/>
      <c r="BA44" s="18"/>
    </row>
    <row r="45" customFormat="false" ht="14.1" hidden="false" customHeight="true" outlineLevel="0" collapsed="false">
      <c r="A45" s="140"/>
      <c r="B45" s="113" t="s">
        <v>151</v>
      </c>
      <c r="C45" s="102"/>
      <c r="D45" s="102"/>
      <c r="E45" s="102"/>
      <c r="F45" s="102"/>
      <c r="G45" s="197"/>
      <c r="H45" s="102"/>
      <c r="I45" s="65" t="s">
        <v>152</v>
      </c>
      <c r="J45" s="240"/>
      <c r="L45" s="21"/>
      <c r="M45" s="241"/>
      <c r="N45" s="21"/>
      <c r="O45" s="21"/>
      <c r="P45" s="21"/>
      <c r="Q45" s="85"/>
      <c r="R45" s="85"/>
      <c r="S45" s="85"/>
      <c r="T45" s="85"/>
      <c r="W45" s="4"/>
      <c r="X45" s="4"/>
      <c r="Y45" s="4"/>
      <c r="AD45" s="15"/>
      <c r="AE45" s="15"/>
      <c r="AF45" s="16"/>
      <c r="AG45" s="16"/>
      <c r="AH45" s="18"/>
      <c r="AI45" s="15"/>
      <c r="AJ45" s="16"/>
      <c r="AK45" s="16"/>
      <c r="AL45" s="18"/>
      <c r="AM45" s="15"/>
      <c r="AN45" s="15"/>
      <c r="AO45" s="16"/>
      <c r="AP45" s="16"/>
      <c r="AQ45" s="16"/>
      <c r="AR45" s="18"/>
      <c r="AS45" s="18"/>
      <c r="AT45" s="18"/>
      <c r="AU45" s="18"/>
      <c r="AV45" s="18"/>
      <c r="AW45" s="18"/>
      <c r="AX45" s="18"/>
      <c r="AY45" s="18"/>
      <c r="AZ45" s="18"/>
      <c r="BA45" s="18"/>
    </row>
    <row r="46" customFormat="false" ht="14.1" hidden="false" customHeight="true" outlineLevel="0" collapsed="false">
      <c r="A46" s="140"/>
      <c r="B46" s="102"/>
      <c r="C46" s="159" t="s">
        <v>153</v>
      </c>
      <c r="D46" s="80" t="n">
        <f aca="false">D37*MIN(J30:J32)</f>
        <v>1159.8162103305</v>
      </c>
      <c r="E46" s="232" t="str">
        <f aca="false">IF(ABS(D19)&gt;D46,"&lt; N,fi,Ed-NEVYHOVUJE","&gt; N,fi,Ed   - Vyhovuje")</f>
        <v>&gt; N,fi,Ed   - Vyhovuje</v>
      </c>
      <c r="F46" s="102"/>
      <c r="G46" s="197" t="n">
        <f aca="false">ABS(D19)/D46</f>
        <v>0.0862205572825233</v>
      </c>
      <c r="I46" s="236" t="s">
        <v>154</v>
      </c>
      <c r="J46" s="142" t="n">
        <f aca="false">F426</f>
        <v>542.898698334814</v>
      </c>
      <c r="K46" s="226" t="n">
        <f aca="false">IF(ABS(D19)&gt;D46,0,1)</f>
        <v>1</v>
      </c>
      <c r="L46" s="242" t="s">
        <v>120</v>
      </c>
      <c r="M46" s="188" t="s">
        <v>155</v>
      </c>
      <c r="N46" s="123"/>
      <c r="O46" s="31" t="s">
        <v>156</v>
      </c>
      <c r="P46" s="243" t="s">
        <v>157</v>
      </c>
      <c r="Q46" s="244" t="s">
        <v>156</v>
      </c>
      <c r="R46" s="245" t="s">
        <v>157</v>
      </c>
      <c r="S46" s="246" t="s">
        <v>158</v>
      </c>
      <c r="T46" s="85"/>
      <c r="U46" s="247" t="s">
        <v>159</v>
      </c>
      <c r="V46" s="248"/>
      <c r="W46" s="4"/>
      <c r="X46" s="4"/>
      <c r="Y46" s="4"/>
      <c r="AD46" s="15"/>
      <c r="AE46" s="15"/>
      <c r="AF46" s="16"/>
      <c r="AG46" s="16"/>
      <c r="AH46" s="18"/>
      <c r="AI46" s="15"/>
      <c r="AJ46" s="16"/>
      <c r="AK46" s="16"/>
      <c r="AL46" s="18"/>
      <c r="AM46" s="15"/>
      <c r="AN46" s="15"/>
      <c r="AO46" s="16"/>
      <c r="AP46" s="16"/>
      <c r="AQ46" s="16"/>
      <c r="AR46" s="18"/>
      <c r="AS46" s="18"/>
      <c r="AT46" s="18"/>
      <c r="AU46" s="18"/>
      <c r="AV46" s="18"/>
      <c r="AW46" s="18"/>
      <c r="AX46" s="18"/>
      <c r="AY46" s="18"/>
      <c r="AZ46" s="18"/>
      <c r="BA46" s="18"/>
    </row>
    <row r="47" customFormat="false" ht="14.1" hidden="false" customHeight="true" outlineLevel="0" collapsed="false">
      <c r="A47" s="140"/>
      <c r="B47" s="102"/>
      <c r="C47" s="159" t="s">
        <v>160</v>
      </c>
      <c r="D47" s="80" t="n">
        <f aca="false">MIN((Q48*I60*H8*$G$5*(1-I38)*M40/J7/1000000),(Q50*T60*H9*$G$5*(1-I38)*M40/J7/1000000),(IF(D20&lt;0,((IF(D20=0,1,MIN(J29,J32)))*T60*Q50*H9*$G$5*(1-I38)*M40/J7/1000000),((IF(D20=0,1,MIN(J29,J32)))*I60*Q48*H8*$G$5*(1-I38)*M40/J7/1000000))))</f>
        <v>733.583753034041</v>
      </c>
      <c r="E47" s="179" t="str">
        <f aca="false">IF(ABS(D20)&gt;D47,"&lt; My,fi,Ed-NEVYHOVUJE","&gt; My,fi,Ed - Vyhovuje")</f>
        <v>&gt; My,fi,Ed - Vyhovuje</v>
      </c>
      <c r="F47" s="102"/>
      <c r="G47" s="197" t="n">
        <f aca="false">ABS(D20)/D47</f>
        <v>0.204475629919028</v>
      </c>
      <c r="I47" s="236" t="s">
        <v>31</v>
      </c>
      <c r="J47" s="142" t="n">
        <f aca="false">AB426</f>
        <v>718.20038003797</v>
      </c>
      <c r="K47" s="226" t="n">
        <f aca="false">IF(ABS(D20)&gt;D47,0,1)</f>
        <v>1</v>
      </c>
      <c r="L47" s="21" t="s">
        <v>161</v>
      </c>
      <c r="M47" s="21" t="s">
        <v>162</v>
      </c>
      <c r="N47" s="126" t="s">
        <v>163</v>
      </c>
      <c r="O47" s="249"/>
      <c r="P47" s="101"/>
      <c r="Q47" s="250" t="s">
        <v>164</v>
      </c>
      <c r="R47" s="231" t="s">
        <v>164</v>
      </c>
      <c r="S47" s="251" t="n">
        <f aca="false">F8*H8*P48+F9*H9*P50</f>
        <v>10500</v>
      </c>
      <c r="T47" s="85"/>
      <c r="U47" s="252" t="s">
        <v>165</v>
      </c>
      <c r="V47" s="253" t="n">
        <f aca="false">IF(D19&lt;0,(MIN((1-V51*(D19*-1)*1000/(J30*F10*MIN(I60,T60)*G5/J7)),3)),1)</f>
        <v>1.07020661046441</v>
      </c>
      <c r="W47" s="4"/>
      <c r="X47" s="4"/>
      <c r="Y47" s="4"/>
      <c r="AD47" s="15"/>
      <c r="AE47" s="15"/>
      <c r="AF47" s="16"/>
      <c r="AG47" s="16"/>
      <c r="AH47" s="18"/>
      <c r="AI47" s="16"/>
      <c r="AJ47" s="16"/>
      <c r="AK47" s="16"/>
      <c r="AL47" s="18"/>
      <c r="AM47" s="15"/>
      <c r="AN47" s="15"/>
      <c r="AO47" s="16"/>
      <c r="AP47" s="16"/>
      <c r="AQ47" s="16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customFormat="false" ht="14.1" hidden="false" customHeight="true" outlineLevel="0" collapsed="false">
      <c r="A48" s="140"/>
      <c r="B48" s="53"/>
      <c r="C48" s="236" t="s">
        <v>166</v>
      </c>
      <c r="D48" s="84" t="n">
        <v>1</v>
      </c>
      <c r="E48" s="254" t="str">
        <f aca="false">IF(O29&gt;1,"&lt; "&amp;ROUND(O29,2)&amp;" - NEVYHOVUJE","&gt; "&amp;ROUND(O29,2)&amp;" - Vyhovuje")</f>
        <v>&gt; 0.67 - Vyhovuje</v>
      </c>
      <c r="F48" s="215"/>
      <c r="G48" s="197" t="n">
        <f aca="false">O29</f>
        <v>0.667207684825601</v>
      </c>
      <c r="I48" s="236" t="s">
        <v>167</v>
      </c>
      <c r="J48" s="142" t="n">
        <f aca="false">Q426</f>
        <v>542.898698334814</v>
      </c>
      <c r="K48" s="226" t="n">
        <f aca="false">IF(O29&gt;1,0,1)</f>
        <v>1</v>
      </c>
      <c r="L48" s="78" t="n">
        <f aca="false">MIN((0.43+((F8/2+IF(H7&lt;3,40/2,43/2))/(155/2))^2),0.6)</f>
        <v>0.6</v>
      </c>
      <c r="M48" s="255" t="n">
        <f aca="false">(F8/2-IF(H7&lt;3,(40/4),(43/4)))/H8/28.4/J9/L48^0.5</f>
        <v>0.71974966864992</v>
      </c>
      <c r="N48" s="256" t="n">
        <f aca="false">IF(M48&gt;0.748,(M48-0.188)/M48^2,1)</f>
        <v>1</v>
      </c>
      <c r="O48" s="257" t="n">
        <f aca="false">IF(D20&lt;0,1,N48)</f>
        <v>1</v>
      </c>
      <c r="P48" s="258" t="n">
        <f aca="false">IF(D19&lt;0,N48,1)</f>
        <v>1</v>
      </c>
      <c r="Q48" s="257" t="n">
        <f aca="false">IF(D20&gt;0,O48,1)*2*(F8/2-IF(H7&lt;3,(40/4),(43/4)))+IF(H7&lt;3,(40/2),(43/2))</f>
        <v>350</v>
      </c>
      <c r="R48" s="258" t="n">
        <f aca="false">IF(D19&lt;0,P48,1)*2*(F8/2-IF(H7&lt;3,(40/4),(43/4)))+IF(H7&lt;3,(40/2),(43/2))</f>
        <v>350</v>
      </c>
      <c r="S48" s="85"/>
      <c r="T48" s="85"/>
      <c r="U48" s="252" t="s">
        <v>168</v>
      </c>
      <c r="V48" s="253" t="n">
        <f aca="false">IF(D19&lt;0,(MIN((1-V52*(D19*-1)*1000/(J31*F10*MIN(I60,T60)*G5/J7)),3)),1)</f>
        <v>1.06029865135387</v>
      </c>
      <c r="W48" s="53"/>
      <c r="X48" s="53"/>
      <c r="Y48" s="53"/>
      <c r="Z48" s="53"/>
      <c r="AD48" s="15"/>
      <c r="AE48" s="15"/>
      <c r="AF48" s="16"/>
      <c r="AG48" s="16"/>
      <c r="AH48" s="18"/>
      <c r="AI48" s="16"/>
      <c r="AJ48" s="16"/>
      <c r="AK48" s="16"/>
      <c r="AL48" s="18"/>
      <c r="AM48" s="15"/>
      <c r="AN48" s="15"/>
      <c r="AO48" s="16"/>
      <c r="AP48" s="16"/>
      <c r="AQ48" s="16"/>
      <c r="AR48" s="18"/>
      <c r="AS48" s="18"/>
      <c r="AT48" s="18"/>
      <c r="AU48" s="18"/>
      <c r="AV48" s="18"/>
      <c r="AW48" s="18"/>
      <c r="AX48" s="18"/>
      <c r="AY48" s="18"/>
      <c r="AZ48" s="18"/>
      <c r="BA48" s="18"/>
    </row>
    <row r="49" customFormat="false" ht="14.1" hidden="false" customHeight="true" outlineLevel="0" collapsed="false">
      <c r="A49" s="140"/>
      <c r="D49" s="259"/>
      <c r="E49" s="260" t="str">
        <f aca="false">IF((K35*K36*K37*K38*K39*K40*K42*K43*K44*K46*K47*K48)=0,"P R O F I L   N E V Y H O V U J E","P R O F I L   V Y H O V U J E")</f>
        <v>P R O F I L   V Y H O V U J E</v>
      </c>
      <c r="F49" s="261"/>
      <c r="J49" s="106"/>
      <c r="L49" s="21"/>
      <c r="M49" s="53" t="s">
        <v>169</v>
      </c>
      <c r="N49" s="101"/>
      <c r="O49" s="262" t="s">
        <v>163</v>
      </c>
      <c r="P49" s="231" t="s">
        <v>163</v>
      </c>
      <c r="Q49" s="262" t="s">
        <v>170</v>
      </c>
      <c r="R49" s="231" t="s">
        <v>170</v>
      </c>
      <c r="U49" s="252" t="s">
        <v>171</v>
      </c>
      <c r="V49" s="253" t="n">
        <f aca="false">IF(D19&lt;0,(MIN((1-V53*(D19*-1)*1000/(J31*F10*MIN(I60,T60)*G5/J7)),3)),1)</f>
        <v>0.998422845304381</v>
      </c>
      <c r="W49" s="53"/>
      <c r="X49" s="53"/>
      <c r="Y49" s="53"/>
      <c r="Z49" s="53"/>
      <c r="AD49" s="15"/>
      <c r="AE49" s="15"/>
      <c r="AF49" s="16"/>
      <c r="AG49" s="16"/>
      <c r="AH49" s="18"/>
      <c r="AI49" s="16"/>
      <c r="AJ49" s="16"/>
      <c r="AK49" s="16"/>
      <c r="AL49" s="18"/>
      <c r="AM49" s="15"/>
      <c r="AN49" s="15"/>
      <c r="AO49" s="16"/>
      <c r="AP49" s="16"/>
      <c r="AQ49" s="16"/>
      <c r="AR49" s="18"/>
      <c r="AS49" s="18"/>
      <c r="AT49" s="18"/>
      <c r="AU49" s="18"/>
      <c r="AV49" s="18"/>
      <c r="AW49" s="18"/>
      <c r="AX49" s="18"/>
      <c r="AY49" s="18"/>
      <c r="AZ49" s="18"/>
      <c r="BA49" s="18"/>
    </row>
    <row r="50" customFormat="false" ht="6.95" hidden="false" customHeight="true" outlineLevel="0" collapsed="false">
      <c r="A50" s="140"/>
      <c r="B50" s="102"/>
      <c r="C50" s="102"/>
      <c r="D50" s="263"/>
      <c r="E50" s="114"/>
      <c r="F50" s="263"/>
      <c r="G50" s="102"/>
      <c r="H50" s="102"/>
      <c r="I50" s="102"/>
      <c r="J50" s="207"/>
      <c r="K50" s="141"/>
      <c r="L50" s="264" t="n">
        <f aca="false">MIN((0.43+((F9/2+IF(H7&lt;3,40/2,43/2))/(155/2))^2),0.6)</f>
        <v>0.6</v>
      </c>
      <c r="M50" s="265" t="n">
        <f aca="false">(F9/2-IF(H7&lt;3,(40/4),(43/4)))/H9/28.4/J9/L50^0.5</f>
        <v>0.71974966864992</v>
      </c>
      <c r="N50" s="167" t="n">
        <f aca="false">IF(M50&gt;0.748,(M50-0.188)/M50^2,1)</f>
        <v>1</v>
      </c>
      <c r="O50" s="266" t="n">
        <f aca="false">IF(D20&lt;0,N50,1)</f>
        <v>1</v>
      </c>
      <c r="P50" s="267" t="n">
        <f aca="false">IF(D19&lt;0,N50,1)</f>
        <v>1</v>
      </c>
      <c r="Q50" s="266" t="n">
        <f aca="false">IF(D20&gt;0,O50,1)*2*(F9/2-IF(H7&lt;3,(40/4),(43/4)))+IF(H7&lt;3,(40/2),(43/2))</f>
        <v>350</v>
      </c>
      <c r="R50" s="267" t="n">
        <f aca="false">IF(D19&lt;0,P50,1)*2*(F9/2-IF(H7&lt;3,(40/4),(43/4)))+IF(H7&lt;3,(40/2),(43/2))</f>
        <v>350</v>
      </c>
      <c r="U50" s="252"/>
      <c r="V50" s="253"/>
      <c r="W50" s="53"/>
      <c r="X50" s="53"/>
      <c r="Y50" s="53"/>
      <c r="Z50" s="53"/>
      <c r="AD50" s="15"/>
      <c r="AE50" s="15"/>
      <c r="AF50" s="16"/>
      <c r="AG50" s="16"/>
      <c r="AH50" s="18"/>
      <c r="AI50" s="16"/>
      <c r="AJ50" s="16"/>
      <c r="AK50" s="16"/>
      <c r="AL50" s="18"/>
      <c r="AM50" s="15"/>
      <c r="AN50" s="15"/>
      <c r="AO50" s="16"/>
      <c r="AP50" s="16"/>
      <c r="AQ50" s="16"/>
      <c r="AR50" s="18"/>
      <c r="AS50" s="18"/>
      <c r="AT50" s="18"/>
      <c r="AU50" s="18"/>
      <c r="AV50" s="18"/>
      <c r="AW50" s="18"/>
      <c r="AX50" s="18"/>
      <c r="AY50" s="18"/>
      <c r="AZ50" s="18"/>
      <c r="BA50" s="18"/>
    </row>
    <row r="51" customFormat="false" ht="14.1" hidden="false" customHeight="true" outlineLevel="0" collapsed="false">
      <c r="A51" s="268" t="n">
        <v>0</v>
      </c>
      <c r="B51" s="269" t="n">
        <v>0</v>
      </c>
      <c r="C51" s="269"/>
      <c r="D51" s="269" t="n">
        <v>0</v>
      </c>
      <c r="E51" s="269"/>
      <c r="F51" s="269" t="n">
        <v>0</v>
      </c>
      <c r="G51" s="269"/>
      <c r="H51" s="269" t="n">
        <v>0</v>
      </c>
      <c r="I51" s="269"/>
      <c r="J51" s="270" t="n">
        <v>0</v>
      </c>
      <c r="L51" s="1"/>
      <c r="M51" s="3"/>
      <c r="N51" s="1"/>
      <c r="O51" s="1"/>
      <c r="P51" s="1"/>
      <c r="U51" s="252" t="s">
        <v>172</v>
      </c>
      <c r="V51" s="253" t="n">
        <f aca="false">MIN(((2*F30-5)*H30+0.44*F30+0.29),0.8)</f>
        <v>-1.11941547893724</v>
      </c>
      <c r="W51" s="53"/>
      <c r="X51" s="53"/>
      <c r="Y51" s="53"/>
      <c r="Z51" s="53"/>
      <c r="AD51" s="15"/>
      <c r="AE51" s="15"/>
      <c r="AF51" s="16"/>
      <c r="AG51" s="16"/>
      <c r="AH51" s="18"/>
      <c r="AI51" s="16"/>
      <c r="AJ51" s="16"/>
      <c r="AK51" s="16"/>
      <c r="AL51" s="18"/>
      <c r="AM51" s="15"/>
      <c r="AN51" s="15"/>
      <c r="AO51" s="16"/>
      <c r="AP51" s="16"/>
      <c r="AQ51" s="16"/>
      <c r="AR51" s="18"/>
      <c r="AS51" s="18"/>
      <c r="AT51" s="18"/>
      <c r="AU51" s="18"/>
      <c r="AV51" s="18"/>
      <c r="AW51" s="18"/>
      <c r="AX51" s="18"/>
      <c r="AY51" s="18"/>
      <c r="AZ51" s="18"/>
      <c r="BA51" s="18"/>
    </row>
    <row r="52" customFormat="false" ht="14.1" hidden="false" customHeight="true" outlineLevel="0" collapsed="false">
      <c r="A52" s="268" t="n">
        <v>0</v>
      </c>
      <c r="B52" s="269" t="n">
        <v>0</v>
      </c>
      <c r="C52" s="269"/>
      <c r="D52" s="269" t="n">
        <v>0</v>
      </c>
      <c r="E52" s="269"/>
      <c r="F52" s="269" t="n">
        <v>0</v>
      </c>
      <c r="G52" s="269"/>
      <c r="H52" s="269" t="n">
        <v>0</v>
      </c>
      <c r="I52" s="269"/>
      <c r="J52" s="270"/>
      <c r="L52" s="271" t="s">
        <v>173</v>
      </c>
      <c r="M52" s="148"/>
      <c r="N52" s="148"/>
      <c r="O52" s="148"/>
      <c r="P52" s="153"/>
      <c r="Q52" s="153"/>
      <c r="R52" s="272"/>
      <c r="U52" s="252" t="s">
        <v>174</v>
      </c>
      <c r="V52" s="253" t="n">
        <f aca="false">MIN(((1.2*F31-3)*H31+0.71*H31+0.29),0.8)</f>
        <v>-0.699353533012875</v>
      </c>
      <c r="W52" s="53"/>
      <c r="X52" s="53"/>
      <c r="Y52" s="53"/>
      <c r="Z52" s="53"/>
      <c r="AD52" s="15"/>
      <c r="AE52" s="15"/>
      <c r="AF52" s="16"/>
      <c r="AG52" s="16"/>
      <c r="AH52" s="18"/>
      <c r="AI52" s="16"/>
      <c r="AJ52" s="16"/>
      <c r="AK52" s="16"/>
      <c r="AL52" s="18"/>
      <c r="AM52" s="15"/>
      <c r="AN52" s="15"/>
      <c r="AO52" s="16"/>
      <c r="AP52" s="16"/>
      <c r="AQ52" s="16"/>
      <c r="AR52" s="18"/>
      <c r="AS52" s="18"/>
      <c r="AT52" s="18"/>
      <c r="AU52" s="18"/>
      <c r="AV52" s="18"/>
      <c r="AW52" s="18"/>
      <c r="AX52" s="18"/>
      <c r="AY52" s="18"/>
      <c r="AZ52" s="18"/>
      <c r="BA52" s="18"/>
    </row>
    <row r="53" customFormat="false" ht="14.1" hidden="false" customHeight="true" outlineLevel="0" collapsed="false">
      <c r="A53" s="273" t="s">
        <v>175</v>
      </c>
      <c r="B53" s="269" t="n">
        <v>0</v>
      </c>
      <c r="C53" s="269"/>
      <c r="D53" s="269" t="n">
        <v>0</v>
      </c>
      <c r="E53" s="269"/>
      <c r="F53" s="269" t="n">
        <v>0</v>
      </c>
      <c r="G53" s="269"/>
      <c r="H53" s="269" t="n">
        <v>0</v>
      </c>
      <c r="I53" s="269"/>
      <c r="J53" s="270"/>
      <c r="L53" s="155" t="s">
        <v>176</v>
      </c>
      <c r="M53" s="165" t="n">
        <f aca="false">5*H8+D27</f>
        <v>125</v>
      </c>
      <c r="N53" s="165"/>
      <c r="O53" s="165"/>
      <c r="P53" s="274" t="s">
        <v>177</v>
      </c>
      <c r="Q53" s="274"/>
      <c r="R53" s="275"/>
      <c r="U53" s="276" t="s">
        <v>178</v>
      </c>
      <c r="V53" s="277" t="n">
        <f aca="false">MIN((0.15*H31*F29-0.15),0.9)</f>
        <v>0.0182920958217777</v>
      </c>
      <c r="Z53" s="1"/>
      <c r="AD53" s="15"/>
      <c r="AE53" s="15"/>
      <c r="AF53" s="16"/>
      <c r="AG53" s="16"/>
      <c r="AH53" s="18"/>
      <c r="AI53" s="16"/>
      <c r="AJ53" s="16"/>
      <c r="AK53" s="16"/>
      <c r="AL53" s="18"/>
      <c r="AM53" s="15"/>
      <c r="AN53" s="15"/>
      <c r="AO53" s="16"/>
      <c r="AP53" s="16"/>
      <c r="AQ53" s="16"/>
      <c r="AR53" s="18"/>
      <c r="AS53" s="18"/>
      <c r="AT53" s="18"/>
      <c r="AU53" s="18"/>
      <c r="AV53" s="18"/>
      <c r="AW53" s="18"/>
      <c r="AX53" s="18"/>
      <c r="AY53" s="18"/>
      <c r="AZ53" s="18"/>
      <c r="BA53" s="18"/>
    </row>
    <row r="54" s="22" customFormat="true" ht="14.1" hidden="false" customHeight="true" outlineLevel="0" collapsed="false">
      <c r="A54" s="278" t="s">
        <v>179</v>
      </c>
      <c r="B54" s="279" t="s">
        <v>180</v>
      </c>
      <c r="C54" s="280"/>
      <c r="D54" s="279" t="s">
        <v>181</v>
      </c>
      <c r="E54" s="280"/>
      <c r="F54" s="279" t="s">
        <v>182</v>
      </c>
      <c r="G54" s="280"/>
      <c r="H54" s="279" t="s">
        <v>183</v>
      </c>
      <c r="I54" s="280"/>
      <c r="J54" s="281" t="s">
        <v>184</v>
      </c>
      <c r="K54" s="282"/>
      <c r="M54" s="23"/>
      <c r="P54" s="283" t="n">
        <f aca="false">IF(E13="nominální",1,2)</f>
        <v>1</v>
      </c>
      <c r="Q54" s="283" t="n">
        <f aca="false">IF(I13=Q55,1,IF(I13=Q56,2,IF(I13=Q57,3,IF(I13=Q58,4,1))))</f>
        <v>1</v>
      </c>
      <c r="R54" s="284" t="n">
        <f aca="false">Q54</f>
        <v>1</v>
      </c>
      <c r="S54" s="282"/>
      <c r="T54" s="282"/>
      <c r="AB54" s="4"/>
      <c r="AC54" s="4"/>
      <c r="AD54" s="15"/>
      <c r="AE54" s="15"/>
      <c r="AF54" s="16"/>
      <c r="AG54" s="16"/>
      <c r="AH54" s="18"/>
      <c r="AI54" s="16"/>
      <c r="AJ54" s="16"/>
      <c r="AK54" s="16"/>
      <c r="AL54" s="18"/>
      <c r="AM54" s="15"/>
      <c r="AN54" s="15"/>
      <c r="AO54" s="16"/>
      <c r="AP54" s="16"/>
      <c r="AQ54" s="16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4"/>
      <c r="BC54" s="4"/>
      <c r="BD54" s="4"/>
      <c r="BE54" s="4"/>
      <c r="BF54" s="4"/>
      <c r="BG54" s="4"/>
    </row>
    <row r="55" customFormat="false" ht="14.1" hidden="false" customHeight="true" outlineLevel="0" collapsed="false">
      <c r="L55" s="285" t="s">
        <v>185</v>
      </c>
      <c r="M55" s="286" t="s">
        <v>186</v>
      </c>
      <c r="N55" s="287" t="s">
        <v>187</v>
      </c>
      <c r="O55" s="1"/>
      <c r="P55" s="288" t="s">
        <v>66</v>
      </c>
      <c r="Q55" s="289" t="s">
        <v>68</v>
      </c>
      <c r="R55" s="290" t="n">
        <v>1</v>
      </c>
      <c r="AB55" s="36"/>
      <c r="AC55" s="36"/>
      <c r="AD55" s="35"/>
      <c r="AE55" s="35"/>
      <c r="AF55" s="291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</row>
    <row r="56" customFormat="false" ht="14.1" hidden="false" customHeight="true" outlineLevel="0" collapsed="false">
      <c r="L56" s="292" t="n">
        <f aca="false">D426</f>
        <v>738.560952759175</v>
      </c>
      <c r="M56" s="293" t="n">
        <f aca="false">E426</f>
        <v>738.560952759175</v>
      </c>
      <c r="N56" s="294" t="n">
        <f aca="false">F426</f>
        <v>542.898698334814</v>
      </c>
      <c r="O56" s="1"/>
      <c r="P56" s="295" t="s">
        <v>188</v>
      </c>
      <c r="Q56" s="289" t="s">
        <v>189</v>
      </c>
      <c r="R56" s="290" t="n">
        <v>0.7</v>
      </c>
    </row>
    <row r="57" customFormat="false" ht="14.1" hidden="false" customHeight="true" outlineLevel="0" collapsed="false">
      <c r="L57" s="296" t="s">
        <v>190</v>
      </c>
      <c r="M57" s="11"/>
      <c r="N57" s="297"/>
      <c r="O57" s="1"/>
      <c r="P57" s="295"/>
      <c r="Q57" s="289" t="s">
        <v>191</v>
      </c>
      <c r="R57" s="290" t="n">
        <v>0.3</v>
      </c>
    </row>
    <row r="58" customFormat="false" ht="14.1" hidden="false" customHeight="true" outlineLevel="0" collapsed="false">
      <c r="L58" s="298" t="n">
        <f aca="false">IF($D$19&lt;0,(D30/(C11*1000000/F10)^0.5/93/J9)*(T60/V60)^0.5,0.001)</f>
        <v>0.774141546146114</v>
      </c>
      <c r="M58" s="299"/>
      <c r="N58" s="300"/>
      <c r="O58" s="1"/>
      <c r="P58" s="241"/>
      <c r="Q58" s="295" t="s">
        <v>192</v>
      </c>
      <c r="R58" s="301" t="n">
        <v>0</v>
      </c>
      <c r="AC58" s="13"/>
      <c r="AD58" s="13"/>
    </row>
    <row r="59" customFormat="false" ht="14.1" hidden="true" customHeight="true" outlineLevel="0" collapsed="false">
      <c r="W59" s="113"/>
      <c r="X59" s="102"/>
      <c r="Y59" s="102"/>
      <c r="Z59" s="102"/>
      <c r="AA59" s="102"/>
      <c r="AB59" s="102"/>
      <c r="AC59" s="102"/>
      <c r="AD59" s="1"/>
    </row>
    <row r="60" customFormat="false" ht="14.1" hidden="true" customHeight="true" outlineLevel="0" collapsed="false">
      <c r="A60" s="5" t="s">
        <v>193</v>
      </c>
      <c r="B60" s="8"/>
      <c r="C60" s="8"/>
      <c r="D60" s="8"/>
      <c r="E60" s="8"/>
      <c r="F60" s="8"/>
      <c r="G60" s="8"/>
      <c r="H60" s="302" t="s">
        <v>165</v>
      </c>
      <c r="I60" s="303" t="n">
        <f aca="false">IF(F426&lt;=400,1,IF(F426&lt;=500,(1-(F426-400)/100*(1-0.78)),IF(F426&lt;=600,(0.78-(F426-500)/100*(0.78-0.47)),IF(F426&lt;=700,(0.47-(F426-600)/100*(0.47-0.23)),IF(F426&lt;=800,(0.23-(F426-700)/100*(0.23-0.11)),IF(F426&lt;=900,(0.11-(F426-800)/100*(0.11-0.06)),IF(F426&lt;=1200,(0.06-(F426-900)/300*(0.06-0)),0)))))))</f>
        <v>0.647014035162076</v>
      </c>
      <c r="J60" s="304" t="s">
        <v>194</v>
      </c>
      <c r="K60" s="305" t="n">
        <f aca="false">IF(F426&lt;=100,1,IF(F426&lt;=500,(1-(F426-100)/400*(1-0.6)),IF(F426&lt;=600,(0.6-(F426-500)/100*(0.6-0.31)),IF(F426&lt;=700,(0.31-(F426-600)/100*(0.31-0.13)),IF(F426&lt;=800,(0.13-(F426-700)/100*(0.13-0.09)),IF(F426&lt;=900,(0.09-(F426-800)/100*(0.09-0.0675)),IF(F426&lt;=1200,(0.0675-(F426-900)/300*(0.0675-0)),0)))))))</f>
        <v>0.475593774829039</v>
      </c>
      <c r="L60" s="5" t="s">
        <v>195</v>
      </c>
      <c r="M60" s="8"/>
      <c r="N60" s="8"/>
      <c r="O60" s="8"/>
      <c r="P60" s="8"/>
      <c r="Q60" s="8"/>
      <c r="R60" s="8"/>
      <c r="S60" s="302" t="s">
        <v>165</v>
      </c>
      <c r="T60" s="303" t="n">
        <f aca="false">IF(Q426&lt;=400,1,IF(Q426&lt;=500,(1-(Q426-400)/100*(1-0.78)),IF(Q426&lt;=600,(0.78-(Q426-500)/100*(0.78-0.47)),IF(Q426&lt;=700,(0.47-(Q426-600)/100*(0.47-0.23)),IF(Q426&lt;=800,(0.23-(Q426-700)/100*(0.23-0.11)),IF(Q426&lt;=900,(0.11-(Q426-800)/100*(0.11-0.06)),IF(Q426&lt;=1200,(0.06-(Q426-900)/300*(0.06-0)),0)))))))</f>
        <v>0.647014035162076</v>
      </c>
      <c r="U60" s="304" t="s">
        <v>194</v>
      </c>
      <c r="V60" s="305" t="n">
        <f aca="false">IF(Q426&lt;=100,1,IF(Q426&lt;=500,(1-(Q426-100)/400*(1-0.6)),IF(Q426&lt;=600,(0.6-(Q426-500)/100*(0.6-0.31)),IF(Q426&lt;=700,(0.31-(Q426-600)/100*(0.31-0.13)),IF(Q426&lt;=800,(0.13-(Q426-700)/100*(0.13-0.09)),IF(Q426&lt;=900,(0.09-(Q426-800)/100*(0.09-0.0675)),IF(Q426&lt;=1200,(0.0675-(Q426-900)/300*(0.0675-0)),0)))))))</f>
        <v>0.475593774829039</v>
      </c>
      <c r="W60" s="5" t="s">
        <v>196</v>
      </c>
      <c r="X60" s="8"/>
      <c r="Y60" s="8"/>
      <c r="Z60" s="8"/>
      <c r="AA60" s="8"/>
      <c r="AB60" s="8"/>
      <c r="AC60" s="8"/>
      <c r="AD60" s="302" t="s">
        <v>165</v>
      </c>
      <c r="AE60" s="303" t="n">
        <f aca="false">IF(AB426&lt;=400,1,IF(AB426&lt;=500,(1-(AB426-400)/100*(1-0.78)),IF(AB426&lt;=600,(0.78-(AB426-500)/100*(0.78-0.47)),IF(AB426&lt;=700,(0.47-(AB426-600)/100*(0.47-0.23)),IF(AB426&lt;=800,(0.23-(AB426-700)/100*(0.23-0.11)),IF(AB426&lt;=900,(0.11-(AB426-800)/100*(0.11-0.06)),IF(AB426&lt;=1200,(0.06-(AB426-900)/300*(0.06-0)),0)))))))</f>
        <v>0.208159543954436</v>
      </c>
      <c r="AF60" s="304" t="s">
        <v>194</v>
      </c>
      <c r="AG60" s="305" t="n">
        <f aca="false">IF(AB426&lt;=100,1,IF(AB426&lt;=500,(1-(AB426-100)/400*(1-0.6)),IF(AB426&lt;=600,(0.6-(AB426-500)/100*(0.6-0.31)),IF(AB426&lt;=700,(0.31-(AB426-600)/100*(0.31-0.13)),IF(AB426&lt;=800,(0.13-(AB426-700)/100*(0.13-0.09)),IF(AB426&lt;=900,(0.09-(AB426-800)/100*(0.09-0.0675)),IF(AB426&lt;=1200,(0.0675-(AB426-900)/300*(0.0675-0)),0)))))))</f>
        <v>0.122719847984812</v>
      </c>
    </row>
    <row r="61" s="85" customFormat="true" ht="14.1" hidden="true" customHeight="true" outlineLevel="0" collapsed="false">
      <c r="A61" s="306"/>
      <c r="B61" s="14" t="s">
        <v>197</v>
      </c>
      <c r="C61" s="14" t="s">
        <v>198</v>
      </c>
      <c r="D61" s="14" t="s">
        <v>199</v>
      </c>
      <c r="E61" s="14" t="s">
        <v>200</v>
      </c>
      <c r="F61" s="14" t="s">
        <v>201</v>
      </c>
      <c r="G61" s="14" t="s">
        <v>202</v>
      </c>
      <c r="H61" s="14" t="s">
        <v>203</v>
      </c>
      <c r="I61" s="14" t="s">
        <v>163</v>
      </c>
      <c r="J61" s="14" t="s">
        <v>204</v>
      </c>
      <c r="K61" s="307"/>
      <c r="L61" s="306"/>
      <c r="M61" s="14" t="s">
        <v>197</v>
      </c>
      <c r="N61" s="14" t="s">
        <v>198</v>
      </c>
      <c r="O61" s="14" t="s">
        <v>199</v>
      </c>
      <c r="P61" s="14" t="s">
        <v>200</v>
      </c>
      <c r="Q61" s="14" t="s">
        <v>201</v>
      </c>
      <c r="R61" s="14" t="s">
        <v>202</v>
      </c>
      <c r="S61" s="14" t="s">
        <v>203</v>
      </c>
      <c r="T61" s="14" t="s">
        <v>163</v>
      </c>
      <c r="U61" s="14" t="s">
        <v>204</v>
      </c>
      <c r="V61" s="307"/>
      <c r="W61" s="306"/>
      <c r="X61" s="14" t="s">
        <v>197</v>
      </c>
      <c r="Y61" s="14" t="s">
        <v>198</v>
      </c>
      <c r="Z61" s="14" t="s">
        <v>199</v>
      </c>
      <c r="AA61" s="14" t="s">
        <v>200</v>
      </c>
      <c r="AB61" s="14" t="s">
        <v>201</v>
      </c>
      <c r="AC61" s="14" t="s">
        <v>202</v>
      </c>
      <c r="AD61" s="14" t="s">
        <v>203</v>
      </c>
      <c r="AE61" s="14" t="s">
        <v>163</v>
      </c>
      <c r="AF61" s="14" t="s">
        <v>204</v>
      </c>
      <c r="AG61" s="307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</row>
    <row r="62" s="85" customFormat="true" ht="14.1" hidden="true" customHeight="true" outlineLevel="0" collapsed="false">
      <c r="A62" s="308"/>
      <c r="B62" s="174" t="n">
        <f aca="false">V24</f>
        <v>139.047619047619</v>
      </c>
      <c r="C62" s="309" t="n">
        <f aca="false">H14</f>
        <v>0.657847533632287</v>
      </c>
      <c r="D62" s="310" t="n">
        <v>25</v>
      </c>
      <c r="E62" s="311" t="n">
        <v>1</v>
      </c>
      <c r="F62" s="310" t="n">
        <v>0.7</v>
      </c>
      <c r="G62" s="311" t="n">
        <v>1</v>
      </c>
      <c r="H62" s="312" t="n">
        <v>5.67E-008</v>
      </c>
      <c r="I62" s="310" t="n">
        <v>7850</v>
      </c>
      <c r="J62" s="310" t="n">
        <f aca="false">I6*60/360</f>
        <v>2.5</v>
      </c>
      <c r="K62" s="313"/>
      <c r="L62" s="308"/>
      <c r="M62" s="174" t="n">
        <f aca="false">V26</f>
        <v>139.047619047619</v>
      </c>
      <c r="N62" s="309" t="n">
        <f aca="false">H14</f>
        <v>0.657847533632287</v>
      </c>
      <c r="O62" s="310" t="n">
        <f aca="false">D62</f>
        <v>25</v>
      </c>
      <c r="P62" s="311" t="n">
        <v>1</v>
      </c>
      <c r="Q62" s="310" t="n">
        <v>0.7</v>
      </c>
      <c r="R62" s="311" t="n">
        <v>1</v>
      </c>
      <c r="S62" s="312" t="n">
        <v>5.67E-008</v>
      </c>
      <c r="T62" s="310" t="n">
        <v>7850</v>
      </c>
      <c r="U62" s="310" t="n">
        <f aca="false">I6*60/360</f>
        <v>2.5</v>
      </c>
      <c r="V62" s="313"/>
      <c r="W62" s="308"/>
      <c r="X62" s="174" t="n">
        <f aca="false">2000/H7</f>
        <v>666.666666666667</v>
      </c>
      <c r="Y62" s="309" t="n">
        <f aca="false">H14</f>
        <v>0.657847533632287</v>
      </c>
      <c r="Z62" s="310" t="n">
        <f aca="false">D62</f>
        <v>25</v>
      </c>
      <c r="AA62" s="311" t="n">
        <v>1</v>
      </c>
      <c r="AB62" s="310" t="n">
        <v>0.7</v>
      </c>
      <c r="AC62" s="311" t="n">
        <v>1</v>
      </c>
      <c r="AD62" s="312" t="n">
        <v>5.67E-008</v>
      </c>
      <c r="AE62" s="310" t="n">
        <v>7850</v>
      </c>
      <c r="AF62" s="310" t="n">
        <f aca="false">I6*60/360</f>
        <v>2.5</v>
      </c>
      <c r="AG62" s="313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</row>
    <row r="63" customFormat="false" ht="14.1" hidden="true" customHeight="true" outlineLevel="0" collapsed="false">
      <c r="A63" s="314"/>
      <c r="B63" s="315"/>
      <c r="C63" s="315"/>
      <c r="D63" s="315"/>
      <c r="E63" s="315"/>
      <c r="F63" s="315"/>
      <c r="G63" s="315"/>
      <c r="H63" s="315"/>
      <c r="I63" s="315"/>
      <c r="J63" s="315"/>
      <c r="K63" s="316"/>
      <c r="L63" s="314"/>
      <c r="M63" s="315"/>
      <c r="N63" s="315"/>
      <c r="O63" s="315"/>
      <c r="P63" s="315"/>
      <c r="Q63" s="315"/>
      <c r="R63" s="315"/>
      <c r="S63" s="315"/>
      <c r="T63" s="315"/>
      <c r="U63" s="315"/>
      <c r="V63" s="316"/>
      <c r="W63" s="317"/>
      <c r="X63" s="310"/>
      <c r="Y63" s="310"/>
      <c r="Z63" s="310"/>
      <c r="AA63" s="310"/>
      <c r="AB63" s="310"/>
      <c r="AC63" s="310"/>
      <c r="AD63" s="310"/>
      <c r="AE63" s="310"/>
      <c r="AF63" s="310"/>
      <c r="AG63" s="313"/>
    </row>
    <row r="64" customFormat="false" ht="14.1" hidden="true" customHeight="true" outlineLevel="0" collapsed="false">
      <c r="A64" s="314" t="s">
        <v>205</v>
      </c>
      <c r="B64" s="315" t="s">
        <v>205</v>
      </c>
      <c r="C64" s="315" t="s">
        <v>204</v>
      </c>
      <c r="D64" s="315" t="s">
        <v>185</v>
      </c>
      <c r="E64" s="315" t="s">
        <v>186</v>
      </c>
      <c r="F64" s="315" t="s">
        <v>187</v>
      </c>
      <c r="G64" s="315" t="s">
        <v>206</v>
      </c>
      <c r="H64" s="315" t="s">
        <v>207</v>
      </c>
      <c r="I64" s="315" t="s">
        <v>208</v>
      </c>
      <c r="J64" s="315" t="s">
        <v>209</v>
      </c>
      <c r="K64" s="316" t="s">
        <v>210</v>
      </c>
      <c r="L64" s="314" t="s">
        <v>205</v>
      </c>
      <c r="M64" s="315" t="s">
        <v>205</v>
      </c>
      <c r="N64" s="315" t="s">
        <v>204</v>
      </c>
      <c r="O64" s="315" t="s">
        <v>185</v>
      </c>
      <c r="P64" s="315" t="s">
        <v>186</v>
      </c>
      <c r="Q64" s="315" t="s">
        <v>187</v>
      </c>
      <c r="R64" s="315" t="s">
        <v>206</v>
      </c>
      <c r="S64" s="315" t="s">
        <v>207</v>
      </c>
      <c r="T64" s="315" t="s">
        <v>208</v>
      </c>
      <c r="U64" s="315" t="s">
        <v>209</v>
      </c>
      <c r="V64" s="316" t="s">
        <v>210</v>
      </c>
      <c r="W64" s="317" t="s">
        <v>205</v>
      </c>
      <c r="X64" s="310" t="s">
        <v>205</v>
      </c>
      <c r="Y64" s="310" t="s">
        <v>204</v>
      </c>
      <c r="Z64" s="310" t="s">
        <v>185</v>
      </c>
      <c r="AA64" s="310" t="s">
        <v>186</v>
      </c>
      <c r="AB64" s="310" t="s">
        <v>187</v>
      </c>
      <c r="AC64" s="310" t="s">
        <v>206</v>
      </c>
      <c r="AD64" s="310" t="s">
        <v>207</v>
      </c>
      <c r="AE64" s="310" t="s">
        <v>208</v>
      </c>
      <c r="AF64" s="310" t="s">
        <v>209</v>
      </c>
      <c r="AG64" s="313" t="s">
        <v>210</v>
      </c>
    </row>
    <row r="65" customFormat="false" ht="14.1" hidden="true" customHeight="true" outlineLevel="0" collapsed="false">
      <c r="A65" s="318" t="s">
        <v>211</v>
      </c>
      <c r="B65" s="319" t="s">
        <v>212</v>
      </c>
      <c r="C65" s="319" t="s">
        <v>211</v>
      </c>
      <c r="D65" s="319"/>
      <c r="E65" s="319"/>
      <c r="F65" s="319" t="n">
        <v>20</v>
      </c>
      <c r="G65" s="319"/>
      <c r="H65" s="319"/>
      <c r="I65" s="319"/>
      <c r="J65" s="319"/>
      <c r="K65" s="320" t="n">
        <v>0</v>
      </c>
      <c r="L65" s="318" t="s">
        <v>211</v>
      </c>
      <c r="M65" s="319" t="s">
        <v>212</v>
      </c>
      <c r="N65" s="319" t="s">
        <v>211</v>
      </c>
      <c r="O65" s="319"/>
      <c r="P65" s="319"/>
      <c r="Q65" s="319" t="n">
        <v>20</v>
      </c>
      <c r="R65" s="319"/>
      <c r="S65" s="319"/>
      <c r="T65" s="319"/>
      <c r="U65" s="319"/>
      <c r="V65" s="320" t="n">
        <v>0</v>
      </c>
      <c r="W65" s="321" t="s">
        <v>211</v>
      </c>
      <c r="X65" s="322" t="s">
        <v>212</v>
      </c>
      <c r="Y65" s="322" t="s">
        <v>211</v>
      </c>
      <c r="Z65" s="322"/>
      <c r="AA65" s="322"/>
      <c r="AB65" s="322" t="n">
        <v>20</v>
      </c>
      <c r="AC65" s="322"/>
      <c r="AD65" s="322"/>
      <c r="AE65" s="322"/>
      <c r="AF65" s="322"/>
      <c r="AG65" s="323" t="n">
        <v>0</v>
      </c>
    </row>
    <row r="66" customFormat="false" ht="14.1" hidden="true" customHeight="true" outlineLevel="0" collapsed="false">
      <c r="A66" s="324" t="n">
        <v>0</v>
      </c>
      <c r="B66" s="325" t="n">
        <f aca="false">A66/60</f>
        <v>0</v>
      </c>
      <c r="C66" s="310" t="n">
        <f aca="false">$J$62</f>
        <v>2.5</v>
      </c>
      <c r="D66" s="326" t="n">
        <f aca="false">20+345*LOG10(8*B66+1)</f>
        <v>20</v>
      </c>
      <c r="E66" s="326" t="n">
        <f aca="false">D66</f>
        <v>20</v>
      </c>
      <c r="F66" s="326" t="n">
        <f aca="false">F65+K65</f>
        <v>20</v>
      </c>
      <c r="G66" s="327" t="n">
        <f aca="false">$D$62*(D66-F66)</f>
        <v>0</v>
      </c>
      <c r="H66" s="327" t="n">
        <f aca="false">$E$62*$F$62*$G$62*$H$62*((E66+273)^4-(F66+273)^4)</f>
        <v>0</v>
      </c>
      <c r="I66" s="327" t="n">
        <f aca="false">G66+H66</f>
        <v>0</v>
      </c>
      <c r="J66" s="327" t="n">
        <f aca="false">IF(F66&lt;600,(425+0.773*F66-0.00169*F66^2+0.00000222*F66^3),IF(F66&lt;735,(666+13002/(738-F66)),IF(F66&lt;900,(545+17820/(F66-731)),650)))</f>
        <v>439.80176</v>
      </c>
      <c r="K66" s="328" t="n">
        <f aca="false">$C$62*$B$62*I66*C66/J66/$I$62</f>
        <v>0</v>
      </c>
      <c r="L66" s="324" t="n">
        <v>0</v>
      </c>
      <c r="M66" s="325" t="n">
        <f aca="false">L66/60</f>
        <v>0</v>
      </c>
      <c r="N66" s="310" t="n">
        <f aca="false">$J$62</f>
        <v>2.5</v>
      </c>
      <c r="O66" s="326" t="n">
        <f aca="false">20+345*LOG10(8*M66+1)</f>
        <v>20</v>
      </c>
      <c r="P66" s="326" t="n">
        <f aca="false">O66</f>
        <v>20</v>
      </c>
      <c r="Q66" s="326" t="n">
        <f aca="false">Q65+V65</f>
        <v>20</v>
      </c>
      <c r="R66" s="327" t="n">
        <f aca="false">$D$62*(O66-Q66)</f>
        <v>0</v>
      </c>
      <c r="S66" s="327" t="n">
        <f aca="false">$E$62*$F$62*$G$62*$H$62*((P66+273)^4-(Q66+273)^4)</f>
        <v>0</v>
      </c>
      <c r="T66" s="327" t="n">
        <f aca="false">R66+S66</f>
        <v>0</v>
      </c>
      <c r="U66" s="327" t="n">
        <f aca="false">IF(Q66&lt;600,(425+0.773*Q66-0.00169*Q66^2+0.00000222*Q66^3),IF(Q66&lt;735,(666+13002/(738-Q66)),IF(Q66&lt;900,(545+17820/(Q66-731)),650)))</f>
        <v>439.80176</v>
      </c>
      <c r="V66" s="328" t="n">
        <f aca="false">$N$62*$M$62*T66*N66/U66/$T$62</f>
        <v>0</v>
      </c>
      <c r="W66" s="324" t="n">
        <v>0</v>
      </c>
      <c r="X66" s="325" t="n">
        <f aca="false">W66/60</f>
        <v>0</v>
      </c>
      <c r="Y66" s="310" t="n">
        <f aca="false">$J$62</f>
        <v>2.5</v>
      </c>
      <c r="Z66" s="326" t="n">
        <f aca="false">20+345*LOG10(8*X66+1)</f>
        <v>20</v>
      </c>
      <c r="AA66" s="326" t="n">
        <f aca="false">Z66</f>
        <v>20</v>
      </c>
      <c r="AB66" s="326" t="n">
        <f aca="false">AB65+AG65</f>
        <v>20</v>
      </c>
      <c r="AC66" s="327" t="n">
        <f aca="false">$D$62*(Z66-AB66)</f>
        <v>0</v>
      </c>
      <c r="AD66" s="327" t="n">
        <f aca="false">$E$62*$F$62*$G$62*$H$62*((AA66+273)^4-(AB66+273)^4)</f>
        <v>0</v>
      </c>
      <c r="AE66" s="327" t="n">
        <f aca="false">AC66+AD66</f>
        <v>0</v>
      </c>
      <c r="AF66" s="327" t="n">
        <f aca="false">IF(AB66&lt;600,(425+0.773*AB66-0.00169*AB66^2+0.00000222*AB66^3),IF(AB66&lt;735,(666+13002/(738-AB66)),IF(AB66&lt;900,(545+17820/(AB66-731)),650)))</f>
        <v>439.80176</v>
      </c>
      <c r="AG66" s="328" t="n">
        <f aca="false">$Y$62*$X$62*AE66*Y66/AF66/$AE$62</f>
        <v>0</v>
      </c>
    </row>
    <row r="67" customFormat="false" ht="14.1" hidden="true" customHeight="true" outlineLevel="0" collapsed="false">
      <c r="A67" s="324" t="n">
        <f aca="false">A66+C67</f>
        <v>2.5</v>
      </c>
      <c r="B67" s="325" t="n">
        <f aca="false">A67/60</f>
        <v>0.0416666666666667</v>
      </c>
      <c r="C67" s="310" t="n">
        <f aca="false">$J$62</f>
        <v>2.5</v>
      </c>
      <c r="D67" s="326" t="n">
        <f aca="false">20+345*LOG10(8*B67+1)</f>
        <v>63.1038641298635</v>
      </c>
      <c r="E67" s="326" t="n">
        <f aca="false">D67</f>
        <v>63.1038641298635</v>
      </c>
      <c r="F67" s="326" t="n">
        <f aca="false">F66+K66</f>
        <v>20</v>
      </c>
      <c r="G67" s="327" t="n">
        <f aca="false">$D$62*(D67-F67)</f>
        <v>1077.59660324659</v>
      </c>
      <c r="H67" s="327" t="n">
        <f aca="false">$E$62*$F$62*$G$62*$H$62*((E67+273)^4-(F67+273)^4)</f>
        <v>213.977635285301</v>
      </c>
      <c r="I67" s="327" t="n">
        <f aca="false">G67+H67</f>
        <v>1291.57423853189</v>
      </c>
      <c r="J67" s="327" t="n">
        <f aca="false">IF(F67&lt;600,(425+0.773*F67-0.00169*F67^2+0.00000222*F67^3),IF(F67&lt;735,(666+13002/(738-F67)),IF(F67&lt;900,(545+17820/(F67-731)),650)))</f>
        <v>439.80176</v>
      </c>
      <c r="K67" s="328" t="n">
        <f aca="false">$C$62*$B$62*I67*C67/J67/$I$62</f>
        <v>0.0855503066400712</v>
      </c>
      <c r="L67" s="324" t="n">
        <f aca="false">L66+N67</f>
        <v>2.5</v>
      </c>
      <c r="M67" s="325" t="n">
        <f aca="false">L67/60</f>
        <v>0.0416666666666667</v>
      </c>
      <c r="N67" s="310" t="n">
        <f aca="false">$J$62</f>
        <v>2.5</v>
      </c>
      <c r="O67" s="326" t="n">
        <f aca="false">20+345*LOG10(8*M67+1)</f>
        <v>63.1038641298635</v>
      </c>
      <c r="P67" s="326" t="n">
        <f aca="false">O67</f>
        <v>63.1038641298635</v>
      </c>
      <c r="Q67" s="326" t="n">
        <f aca="false">Q66+V66</f>
        <v>20</v>
      </c>
      <c r="R67" s="327" t="n">
        <f aca="false">$D$62*(O67-Q67)</f>
        <v>1077.59660324659</v>
      </c>
      <c r="S67" s="327" t="n">
        <f aca="false">$E$62*$F$62*$G$62*$H$62*((P67+273)^4-(Q67+273)^4)</f>
        <v>213.977635285301</v>
      </c>
      <c r="T67" s="327" t="n">
        <f aca="false">R67+S67</f>
        <v>1291.57423853189</v>
      </c>
      <c r="U67" s="327" t="n">
        <f aca="false">IF(Q67&lt;600,(425+0.773*Q67-0.00169*Q67^2+0.00000222*Q67^3),IF(Q67&lt;735,(666+13002/(738-Q67)),IF(Q67&lt;900,(545+17820/(Q67-731)),650)))</f>
        <v>439.80176</v>
      </c>
      <c r="V67" s="328" t="n">
        <f aca="false">$N$62*$M$62*T67*N67/U67/$T$62</f>
        <v>0.0855503066400712</v>
      </c>
      <c r="W67" s="324" t="n">
        <f aca="false">W66+Y67</f>
        <v>2.5</v>
      </c>
      <c r="X67" s="325" t="n">
        <f aca="false">W67/60</f>
        <v>0.0416666666666667</v>
      </c>
      <c r="Y67" s="310" t="n">
        <f aca="false">$J$62</f>
        <v>2.5</v>
      </c>
      <c r="Z67" s="326" t="n">
        <f aca="false">20+345*LOG10(8*X67+1)</f>
        <v>63.1038641298635</v>
      </c>
      <c r="AA67" s="326" t="n">
        <f aca="false">Z67</f>
        <v>63.1038641298635</v>
      </c>
      <c r="AB67" s="326" t="n">
        <f aca="false">AB66+AG66</f>
        <v>20</v>
      </c>
      <c r="AC67" s="327" t="n">
        <f aca="false">$D$62*(Z67-AB67)</f>
        <v>1077.59660324659</v>
      </c>
      <c r="AD67" s="327" t="n">
        <f aca="false">$E$62*$F$62*$G$62*$H$62*((AA67+273)^4-(AB67+273)^4)</f>
        <v>213.977635285301</v>
      </c>
      <c r="AE67" s="327" t="n">
        <f aca="false">AC67+AD67</f>
        <v>1291.57423853189</v>
      </c>
      <c r="AF67" s="327" t="n">
        <f aca="false">IF(AB67&lt;600,(425+0.773*AB67-0.00169*AB67^2+0.00000222*AB67^3),IF(AB67&lt;735,(666+13002/(738-AB67)),IF(AB67&lt;900,(545+17820/(AB67-731)),650)))</f>
        <v>439.80176</v>
      </c>
      <c r="AG67" s="328" t="n">
        <f aca="false">$Y$62*$X$62*AE67*Y67/AF67/$AE$62</f>
        <v>0.410172703068835</v>
      </c>
    </row>
    <row r="68" customFormat="false" ht="14.1" hidden="true" customHeight="true" outlineLevel="0" collapsed="false">
      <c r="A68" s="324" t="n">
        <f aca="false">A67+C68</f>
        <v>5</v>
      </c>
      <c r="B68" s="325" t="n">
        <f aca="false">A68/60</f>
        <v>0.0833333333333333</v>
      </c>
      <c r="C68" s="310" t="n">
        <f aca="false">$J$62</f>
        <v>2.5</v>
      </c>
      <c r="D68" s="326" t="n">
        <f aca="false">20+345*LOG10(8*B68+1)</f>
        <v>96.5378186176429</v>
      </c>
      <c r="E68" s="326" t="n">
        <f aca="false">D68</f>
        <v>96.5378186176429</v>
      </c>
      <c r="F68" s="326" t="n">
        <f aca="false">F67+K67</f>
        <v>20.0855503066401</v>
      </c>
      <c r="G68" s="327" t="n">
        <f aca="false">$D$62*(D68-F68)</f>
        <v>1911.30670777507</v>
      </c>
      <c r="H68" s="327" t="n">
        <f aca="false">$E$62*$F$62*$G$62*$H$62*((E68+273)^4-(F68+273)^4)</f>
        <v>447.285645409332</v>
      </c>
      <c r="I68" s="327" t="n">
        <f aca="false">G68+H68</f>
        <v>2358.5923531844</v>
      </c>
      <c r="J68" s="327" t="n">
        <f aca="false">IF(F68&lt;600,(425+0.773*F68-0.00169*F68^2+0.00000222*F68^3),IF(F68&lt;735,(666+13002/(738-F68)),IF(F68&lt;900,(545+17820/(F68-731)),650)))</f>
        <v>439.862323699717</v>
      </c>
      <c r="K68" s="328" t="n">
        <f aca="false">$C$62*$B$62*I68*C68/J68/$I$62</f>
        <v>0.156205125972516</v>
      </c>
      <c r="L68" s="324" t="n">
        <f aca="false">L67+N68</f>
        <v>5</v>
      </c>
      <c r="M68" s="325" t="n">
        <f aca="false">L68/60</f>
        <v>0.0833333333333333</v>
      </c>
      <c r="N68" s="310" t="n">
        <f aca="false">$J$62</f>
        <v>2.5</v>
      </c>
      <c r="O68" s="326" t="n">
        <f aca="false">20+345*LOG10(8*M68+1)</f>
        <v>96.5378186176429</v>
      </c>
      <c r="P68" s="326" t="n">
        <f aca="false">O68</f>
        <v>96.5378186176429</v>
      </c>
      <c r="Q68" s="326" t="n">
        <f aca="false">Q67+V67</f>
        <v>20.0855503066401</v>
      </c>
      <c r="R68" s="327" t="n">
        <f aca="false">$D$62*(O68-Q68)</f>
        <v>1911.30670777507</v>
      </c>
      <c r="S68" s="327" t="n">
        <f aca="false">$E$62*$F$62*$G$62*$H$62*((P68+273)^4-(Q68+273)^4)</f>
        <v>447.285645409332</v>
      </c>
      <c r="T68" s="327" t="n">
        <f aca="false">R68+S68</f>
        <v>2358.5923531844</v>
      </c>
      <c r="U68" s="327" t="n">
        <f aca="false">IF(Q68&lt;600,(425+0.773*Q68-0.00169*Q68^2+0.00000222*Q68^3),IF(Q68&lt;735,(666+13002/(738-Q68)),IF(Q68&lt;900,(545+17820/(Q68-731)),650)))</f>
        <v>439.862323699717</v>
      </c>
      <c r="V68" s="328" t="n">
        <f aca="false">$N$62*$M$62*T68*N68/U68/$T$62</f>
        <v>0.156205125972516</v>
      </c>
      <c r="W68" s="324" t="n">
        <f aca="false">W67+Y68</f>
        <v>5</v>
      </c>
      <c r="X68" s="325" t="n">
        <f aca="false">W68/60</f>
        <v>0.0833333333333333</v>
      </c>
      <c r="Y68" s="310" t="n">
        <f aca="false">$J$62</f>
        <v>2.5</v>
      </c>
      <c r="Z68" s="326" t="n">
        <f aca="false">20+345*LOG10(8*X68+1)</f>
        <v>96.5378186176429</v>
      </c>
      <c r="AA68" s="326" t="n">
        <f aca="false">Z68</f>
        <v>96.5378186176429</v>
      </c>
      <c r="AB68" s="326" t="n">
        <f aca="false">AB67+AG67</f>
        <v>20.4101727030688</v>
      </c>
      <c r="AC68" s="327" t="n">
        <f aca="false">$D$62*(Z68-AB68)</f>
        <v>1903.19114786435</v>
      </c>
      <c r="AD68" s="327" t="n">
        <f aca="false">$E$62*$F$62*$G$62*$H$62*((AA68+273)^4-(AB68+273)^4)</f>
        <v>445.98600183487</v>
      </c>
      <c r="AE68" s="327" t="n">
        <f aca="false">AC68+AD68</f>
        <v>2349.17714969922</v>
      </c>
      <c r="AF68" s="327" t="n">
        <f aca="false">IF(AB68&lt;600,(425+0.773*AB68-0.00169*AB68^2+0.00000222*AB68^3),IF(AB68&lt;735,(666+13002/(738-AB68)),IF(AB68&lt;900,(545+17820/(AB68-731)),650)))</f>
        <v>440.091926759429</v>
      </c>
      <c r="AG68" s="328" t="n">
        <f aca="false">$Y$62*$X$62*AE68*Y68/AF68/$AE$62</f>
        <v>0.745549888778396</v>
      </c>
    </row>
    <row r="69" customFormat="false" ht="14.1" hidden="true" customHeight="true" outlineLevel="0" collapsed="false">
      <c r="A69" s="324" t="n">
        <f aca="false">A68+C69</f>
        <v>7.5</v>
      </c>
      <c r="B69" s="325" t="n">
        <f aca="false">A69/60</f>
        <v>0.125</v>
      </c>
      <c r="C69" s="310" t="n">
        <f aca="false">$J$62</f>
        <v>2.5</v>
      </c>
      <c r="D69" s="326" t="n">
        <f aca="false">20+345*LOG10(8*B69+1)</f>
        <v>123.855348504074</v>
      </c>
      <c r="E69" s="326" t="n">
        <f aca="false">D69</f>
        <v>123.855348504074</v>
      </c>
      <c r="F69" s="326" t="n">
        <f aca="false">F68+K68</f>
        <v>20.2417554326126</v>
      </c>
      <c r="G69" s="327" t="n">
        <f aca="false">$D$62*(D69-F69)</f>
        <v>2590.33982678652</v>
      </c>
      <c r="H69" s="327" t="n">
        <f aca="false">$E$62*$F$62*$G$62*$H$62*((E69+273)^4-(F69+273)^4)</f>
        <v>691.003205106521</v>
      </c>
      <c r="I69" s="327" t="n">
        <f aca="false">G69+H69</f>
        <v>3281.34303189304</v>
      </c>
      <c r="J69" s="327" t="n">
        <f aca="false">IF(F69&lt;600,(425+0.773*F69-0.00169*F69^2+0.00000222*F69^3),IF(F69&lt;735,(666+13002/(738-F69)),IF(F69&lt;900,(545+17820/(F69-731)),650)))</f>
        <v>439.972847361756</v>
      </c>
      <c r="K69" s="328" t="n">
        <f aca="false">$C$62*$B$62*I69*C69/J69/$I$62</f>
        <v>0.217262572884243</v>
      </c>
      <c r="L69" s="324" t="n">
        <f aca="false">L68+N69</f>
        <v>7.5</v>
      </c>
      <c r="M69" s="325" t="n">
        <f aca="false">L69/60</f>
        <v>0.125</v>
      </c>
      <c r="N69" s="310" t="n">
        <f aca="false">$J$62</f>
        <v>2.5</v>
      </c>
      <c r="O69" s="326" t="n">
        <f aca="false">20+345*LOG10(8*M69+1)</f>
        <v>123.855348504074</v>
      </c>
      <c r="P69" s="326" t="n">
        <f aca="false">O69</f>
        <v>123.855348504074</v>
      </c>
      <c r="Q69" s="326" t="n">
        <f aca="false">Q68+V68</f>
        <v>20.2417554326126</v>
      </c>
      <c r="R69" s="327" t="n">
        <f aca="false">$D$62*(O69-Q69)</f>
        <v>2590.33982678652</v>
      </c>
      <c r="S69" s="327" t="n">
        <f aca="false">$E$62*$F$62*$G$62*$H$62*((P69+273)^4-(Q69+273)^4)</f>
        <v>691.003205106521</v>
      </c>
      <c r="T69" s="327" t="n">
        <f aca="false">R69+S69</f>
        <v>3281.34303189304</v>
      </c>
      <c r="U69" s="327" t="n">
        <f aca="false">IF(Q69&lt;600,(425+0.773*Q69-0.00169*Q69^2+0.00000222*Q69^3),IF(Q69&lt;735,(666+13002/(738-Q69)),IF(Q69&lt;900,(545+17820/(Q69-731)),650)))</f>
        <v>439.972847361756</v>
      </c>
      <c r="V69" s="328" t="n">
        <f aca="false">$N$62*$M$62*T69*N69/U69/$T$62</f>
        <v>0.217262572884243</v>
      </c>
      <c r="W69" s="324" t="n">
        <f aca="false">W68+Y69</f>
        <v>7.5</v>
      </c>
      <c r="X69" s="325" t="n">
        <f aca="false">W69/60</f>
        <v>0.125</v>
      </c>
      <c r="Y69" s="310" t="n">
        <f aca="false">$J$62</f>
        <v>2.5</v>
      </c>
      <c r="Z69" s="326" t="n">
        <f aca="false">20+345*LOG10(8*X69+1)</f>
        <v>123.855348504074</v>
      </c>
      <c r="AA69" s="326" t="n">
        <f aca="false">Z69</f>
        <v>123.855348504074</v>
      </c>
      <c r="AB69" s="326" t="n">
        <f aca="false">AB68+AG68</f>
        <v>21.1557225918472</v>
      </c>
      <c r="AC69" s="327" t="n">
        <f aca="false">$D$62*(Z69-AB69)</f>
        <v>2567.49064780566</v>
      </c>
      <c r="AD69" s="327" t="n">
        <f aca="false">$E$62*$F$62*$G$62*$H$62*((AA69+273)^4-(AB69+273)^4)</f>
        <v>687.327175688419</v>
      </c>
      <c r="AE69" s="327" t="n">
        <f aca="false">AC69+AD69</f>
        <v>3254.81782349408</v>
      </c>
      <c r="AF69" s="327" t="n">
        <f aca="false">IF(AB69&lt;600,(425+0.773*AB69-0.00169*AB69^2+0.00000222*AB69^3),IF(AB69&lt;735,(666+13002/(738-AB69)),IF(AB69&lt;900,(545+17820/(AB69-731)),650)))</f>
        <v>440.618009578748</v>
      </c>
      <c r="AG69" s="328" t="n">
        <f aca="false">$Y$62*$X$62*AE69*Y69/AF69/$AE$62</f>
        <v>1.03173647614371</v>
      </c>
    </row>
    <row r="70" customFormat="false" ht="14.1" hidden="true" customHeight="true" outlineLevel="0" collapsed="false">
      <c r="A70" s="324" t="n">
        <f aca="false">A69+C70</f>
        <v>10</v>
      </c>
      <c r="B70" s="325" t="n">
        <f aca="false">A70/60</f>
        <v>0.166666666666667</v>
      </c>
      <c r="C70" s="310" t="n">
        <f aca="false">$J$62</f>
        <v>2.5</v>
      </c>
      <c r="D70" s="326" t="n">
        <f aca="false">20+345*LOG10(8*B70+1)</f>
        <v>146.951990926635</v>
      </c>
      <c r="E70" s="326" t="n">
        <f aca="false">D70</f>
        <v>146.951990926635</v>
      </c>
      <c r="F70" s="326" t="n">
        <f aca="false">F69+K69</f>
        <v>20.4590180054968</v>
      </c>
      <c r="G70" s="327" t="n">
        <f aca="false">$D$62*(D70-F70)</f>
        <v>3162.32432302846</v>
      </c>
      <c r="H70" s="327" t="n">
        <f aca="false">$E$62*$F$62*$G$62*$H$62*((E70+273)^4-(F70+273)^4)</f>
        <v>940.112870755659</v>
      </c>
      <c r="I70" s="327" t="n">
        <f aca="false">G70+H70</f>
        <v>4102.43719378411</v>
      </c>
      <c r="J70" s="327" t="n">
        <f aca="false">IF(F70&lt;600,(425+0.773*F70-0.00169*F70^2+0.00000222*F70^3),IF(F70&lt;735,(666+13002/(738-F70)),IF(F70&lt;900,(545+17820/(F70-731)),650)))</f>
        <v>440.126446325835</v>
      </c>
      <c r="K70" s="328" t="n">
        <f aca="false">$C$62*$B$62*I70*C70/J70/$I$62</f>
        <v>0.27153363601542</v>
      </c>
      <c r="L70" s="324" t="n">
        <f aca="false">L69+N70</f>
        <v>10</v>
      </c>
      <c r="M70" s="325" t="n">
        <f aca="false">L70/60</f>
        <v>0.166666666666667</v>
      </c>
      <c r="N70" s="310" t="n">
        <f aca="false">$J$62</f>
        <v>2.5</v>
      </c>
      <c r="O70" s="326" t="n">
        <f aca="false">20+345*LOG10(8*M70+1)</f>
        <v>146.951990926635</v>
      </c>
      <c r="P70" s="326" t="n">
        <f aca="false">O70</f>
        <v>146.951990926635</v>
      </c>
      <c r="Q70" s="326" t="n">
        <f aca="false">Q69+V69</f>
        <v>20.4590180054968</v>
      </c>
      <c r="R70" s="327" t="n">
        <f aca="false">$D$62*(O70-Q70)</f>
        <v>3162.32432302846</v>
      </c>
      <c r="S70" s="327" t="n">
        <f aca="false">$E$62*$F$62*$G$62*$H$62*((P70+273)^4-(Q70+273)^4)</f>
        <v>940.112870755659</v>
      </c>
      <c r="T70" s="327" t="n">
        <f aca="false">R70+S70</f>
        <v>4102.43719378411</v>
      </c>
      <c r="U70" s="327" t="n">
        <f aca="false">IF(Q70&lt;600,(425+0.773*Q70-0.00169*Q70^2+0.00000222*Q70^3),IF(Q70&lt;735,(666+13002/(738-Q70)),IF(Q70&lt;900,(545+17820/(Q70-731)),650)))</f>
        <v>440.126446325835</v>
      </c>
      <c r="V70" s="328" t="n">
        <f aca="false">$N$62*$M$62*T70*N70/U70/$T$62</f>
        <v>0.27153363601542</v>
      </c>
      <c r="W70" s="324" t="n">
        <f aca="false">W69+Y70</f>
        <v>10</v>
      </c>
      <c r="X70" s="325" t="n">
        <f aca="false">W70/60</f>
        <v>0.166666666666667</v>
      </c>
      <c r="Y70" s="310" t="n">
        <f aca="false">$J$62</f>
        <v>2.5</v>
      </c>
      <c r="Z70" s="326" t="n">
        <f aca="false">20+345*LOG10(8*X70+1)</f>
        <v>146.951990926635</v>
      </c>
      <c r="AA70" s="326" t="n">
        <f aca="false">Z70</f>
        <v>146.951990926635</v>
      </c>
      <c r="AB70" s="326" t="n">
        <f aca="false">AB69+AG69</f>
        <v>22.1874590679909</v>
      </c>
      <c r="AC70" s="327" t="n">
        <f aca="false">$D$62*(Z70-AB70)</f>
        <v>3119.1132964661</v>
      </c>
      <c r="AD70" s="327" t="n">
        <f aca="false">$E$62*$F$62*$G$62*$H$62*((AA70+273)^4-(AB70+273)^4)</f>
        <v>933.11649589644</v>
      </c>
      <c r="AE70" s="327" t="n">
        <f aca="false">AC70+AD70</f>
        <v>4052.22979236254</v>
      </c>
      <c r="AF70" s="327" t="n">
        <f aca="false">IF(AB70&lt;600,(425+0.773*AB70-0.00169*AB70^2+0.00000222*AB70^3),IF(AB70&lt;735,(666+13002/(738-AB70)),IF(AB70&lt;900,(545+17820/(AB70-731)),650)))</f>
        <v>441.343195001664</v>
      </c>
      <c r="AG70" s="328" t="n">
        <f aca="false">$Y$62*$X$62*AE70*Y70/AF70/$AE$62</f>
        <v>1.28239546699116</v>
      </c>
    </row>
    <row r="71" customFormat="false" ht="14.1" hidden="true" customHeight="true" outlineLevel="0" collapsed="false">
      <c r="A71" s="324" t="n">
        <f aca="false">A70+C71</f>
        <v>12.5</v>
      </c>
      <c r="B71" s="325" t="n">
        <f aca="false">A71/60</f>
        <v>0.208333333333333</v>
      </c>
      <c r="C71" s="310" t="n">
        <f aca="false">$J$62</f>
        <v>2.5</v>
      </c>
      <c r="D71" s="326" t="n">
        <f aca="false">20+345*LOG10(8*B71+1)</f>
        <v>166.959212633937</v>
      </c>
      <c r="E71" s="326" t="n">
        <f aca="false">D71</f>
        <v>166.959212633937</v>
      </c>
      <c r="F71" s="326" t="n">
        <f aca="false">F70+K70</f>
        <v>20.7305516415123</v>
      </c>
      <c r="G71" s="327" t="n">
        <f aca="false">$D$62*(D71-F71)</f>
        <v>3655.71652481062</v>
      </c>
      <c r="H71" s="327" t="n">
        <f aca="false">$E$62*$F$62*$G$62*$H$62*((E71+273)^4-(F71+273)^4)</f>
        <v>1191.62214029997</v>
      </c>
      <c r="I71" s="327" t="n">
        <f aca="false">G71+H71</f>
        <v>4847.33866511059</v>
      </c>
      <c r="J71" s="327" t="n">
        <f aca="false">IF(F71&lt;600,(425+0.773*F71-0.00169*F71^2+0.00000222*F71^3),IF(F71&lt;735,(666+13002/(738-F71)),IF(F71&lt;900,(545+17820/(F71-731)),650)))</f>
        <v>440.318207310038</v>
      </c>
      <c r="K71" s="328" t="n">
        <f aca="false">$C$62*$B$62*I71*C71/J71/$I$62</f>
        <v>0.320697724682556</v>
      </c>
      <c r="L71" s="324" t="n">
        <f aca="false">L70+N71</f>
        <v>12.5</v>
      </c>
      <c r="M71" s="325" t="n">
        <f aca="false">L71/60</f>
        <v>0.208333333333333</v>
      </c>
      <c r="N71" s="310" t="n">
        <f aca="false">$J$62</f>
        <v>2.5</v>
      </c>
      <c r="O71" s="326" t="n">
        <f aca="false">20+345*LOG10(8*M71+1)</f>
        <v>166.959212633937</v>
      </c>
      <c r="P71" s="326" t="n">
        <f aca="false">O71</f>
        <v>166.959212633937</v>
      </c>
      <c r="Q71" s="326" t="n">
        <f aca="false">Q70+V70</f>
        <v>20.7305516415123</v>
      </c>
      <c r="R71" s="327" t="n">
        <f aca="false">$D$62*(O71-Q71)</f>
        <v>3655.71652481062</v>
      </c>
      <c r="S71" s="327" t="n">
        <f aca="false">$E$62*$F$62*$G$62*$H$62*((P71+273)^4-(Q71+273)^4)</f>
        <v>1191.62214029997</v>
      </c>
      <c r="T71" s="327" t="n">
        <f aca="false">R71+S71</f>
        <v>4847.33866511059</v>
      </c>
      <c r="U71" s="327" t="n">
        <f aca="false">IF(Q71&lt;600,(425+0.773*Q71-0.00169*Q71^2+0.00000222*Q71^3),IF(Q71&lt;735,(666+13002/(738-Q71)),IF(Q71&lt;900,(545+17820/(Q71-731)),650)))</f>
        <v>440.318207310038</v>
      </c>
      <c r="V71" s="328" t="n">
        <f aca="false">$N$62*$M$62*T71*N71/U71/$T$62</f>
        <v>0.320697724682556</v>
      </c>
      <c r="W71" s="324" t="n">
        <f aca="false">W70+Y71</f>
        <v>12.5</v>
      </c>
      <c r="X71" s="325" t="n">
        <f aca="false">W71/60</f>
        <v>0.208333333333333</v>
      </c>
      <c r="Y71" s="310" t="n">
        <f aca="false">$J$62</f>
        <v>2.5</v>
      </c>
      <c r="Z71" s="326" t="n">
        <f aca="false">20+345*LOG10(8*X71+1)</f>
        <v>166.959212633937</v>
      </c>
      <c r="AA71" s="326" t="n">
        <f aca="false">Z71</f>
        <v>166.959212633937</v>
      </c>
      <c r="AB71" s="326" t="n">
        <f aca="false">AB70+AG70</f>
        <v>23.4698545349821</v>
      </c>
      <c r="AC71" s="327" t="n">
        <f aca="false">$D$62*(Z71-AB71)</f>
        <v>3587.23395247387</v>
      </c>
      <c r="AD71" s="327" t="n">
        <f aca="false">$E$62*$F$62*$G$62*$H$62*((AA71+273)^4-(AB71+273)^4)</f>
        <v>1180.44581517896</v>
      </c>
      <c r="AE71" s="327" t="n">
        <f aca="false">AC71+AD71</f>
        <v>4767.67976765283</v>
      </c>
      <c r="AF71" s="327" t="n">
        <f aca="false">IF(AB71&lt;600,(425+0.773*AB71-0.00169*AB71^2+0.00000222*AB71^3),IF(AB71&lt;735,(666+13002/(738-AB71)),IF(AB71&lt;900,(545+17820/(AB71-731)),650)))</f>
        <v>442.239988124141</v>
      </c>
      <c r="AG71" s="328" t="n">
        <f aca="false">$Y$62*$X$62*AE71*Y71/AF71/$AE$62</f>
        <v>1.50575187029112</v>
      </c>
    </row>
    <row r="72" customFormat="false" ht="14.1" hidden="true" customHeight="true" outlineLevel="0" collapsed="false">
      <c r="A72" s="324" t="n">
        <f aca="false">A71+C72</f>
        <v>15</v>
      </c>
      <c r="B72" s="325" t="n">
        <f aca="false">A72/60</f>
        <v>0.25</v>
      </c>
      <c r="C72" s="310" t="n">
        <f aca="false">$J$62</f>
        <v>2.5</v>
      </c>
      <c r="D72" s="326" t="n">
        <f aca="false">20+345*LOG10(8*B72+1)</f>
        <v>184.606832878284</v>
      </c>
      <c r="E72" s="326" t="n">
        <f aca="false">D72</f>
        <v>184.606832878284</v>
      </c>
      <c r="F72" s="326" t="n">
        <f aca="false">F71+K71</f>
        <v>21.0512493661948</v>
      </c>
      <c r="G72" s="327" t="n">
        <f aca="false">$D$62*(D72-F72)</f>
        <v>4088.88958780222</v>
      </c>
      <c r="H72" s="327" t="n">
        <f aca="false">$E$62*$F$62*$G$62*$H$62*((E72+273)^4-(F72+273)^4)</f>
        <v>1443.67008820755</v>
      </c>
      <c r="I72" s="327" t="n">
        <f aca="false">G72+H72</f>
        <v>5532.55967600977</v>
      </c>
      <c r="J72" s="327" t="n">
        <f aca="false">IF(F72&lt;600,(425+0.773*F72-0.00169*F72^2+0.00000222*F72^3),IF(F72&lt;735,(666+13002/(738-F72)),IF(F72&lt;900,(545+17820/(F72-731)),650)))</f>
        <v>440.544393951379</v>
      </c>
      <c r="K72" s="328" t="n">
        <f aca="false">$C$62*$B$62*I72*C72/J72/$I$62</f>
        <v>0.365843705667635</v>
      </c>
      <c r="L72" s="324" t="n">
        <f aca="false">L71+N72</f>
        <v>15</v>
      </c>
      <c r="M72" s="325" t="n">
        <f aca="false">L72/60</f>
        <v>0.25</v>
      </c>
      <c r="N72" s="310" t="n">
        <f aca="false">$J$62</f>
        <v>2.5</v>
      </c>
      <c r="O72" s="326" t="n">
        <f aca="false">20+345*LOG10(8*M72+1)</f>
        <v>184.606832878284</v>
      </c>
      <c r="P72" s="326" t="n">
        <f aca="false">O72</f>
        <v>184.606832878284</v>
      </c>
      <c r="Q72" s="326" t="n">
        <f aca="false">Q71+V71</f>
        <v>21.0512493661948</v>
      </c>
      <c r="R72" s="327" t="n">
        <f aca="false">$D$62*(O72-Q72)</f>
        <v>4088.88958780222</v>
      </c>
      <c r="S72" s="327" t="n">
        <f aca="false">$E$62*$F$62*$G$62*$H$62*((P72+273)^4-(Q72+273)^4)</f>
        <v>1443.67008820755</v>
      </c>
      <c r="T72" s="327" t="n">
        <f aca="false">R72+S72</f>
        <v>5532.55967600977</v>
      </c>
      <c r="U72" s="327" t="n">
        <f aca="false">IF(Q72&lt;600,(425+0.773*Q72-0.00169*Q72^2+0.00000222*Q72^3),IF(Q72&lt;735,(666+13002/(738-Q72)),IF(Q72&lt;900,(545+17820/(Q72-731)),650)))</f>
        <v>440.544393951379</v>
      </c>
      <c r="V72" s="328" t="n">
        <f aca="false">$N$62*$M$62*T72*N72/U72/$T$62</f>
        <v>0.365843705667635</v>
      </c>
      <c r="W72" s="324" t="n">
        <f aca="false">W71+Y72</f>
        <v>15</v>
      </c>
      <c r="X72" s="325" t="n">
        <f aca="false">W72/60</f>
        <v>0.25</v>
      </c>
      <c r="Y72" s="310" t="n">
        <f aca="false">$J$62</f>
        <v>2.5</v>
      </c>
      <c r="Z72" s="326" t="n">
        <f aca="false">20+345*LOG10(8*X72+1)</f>
        <v>184.606832878284</v>
      </c>
      <c r="AA72" s="326" t="n">
        <f aca="false">Z72</f>
        <v>184.606832878284</v>
      </c>
      <c r="AB72" s="326" t="n">
        <f aca="false">AB71+AG71</f>
        <v>24.9756064052732</v>
      </c>
      <c r="AC72" s="327" t="n">
        <f aca="false">$D$62*(Z72-AB72)</f>
        <v>3990.78066182526</v>
      </c>
      <c r="AD72" s="327" t="n">
        <f aca="false">$E$62*$F$62*$G$62*$H$62*((AA72+273)^4-(AB72+273)^4)</f>
        <v>1427.5092857506</v>
      </c>
      <c r="AE72" s="327" t="n">
        <f aca="false">AC72+AD72</f>
        <v>5418.28994757585</v>
      </c>
      <c r="AF72" s="327" t="n">
        <f aca="false">IF(AB72&lt;600,(425+0.773*AB72-0.00169*AB72^2+0.00000222*AB72^3),IF(AB72&lt;735,(666+13002/(738-AB72)),IF(AB72&lt;900,(545+17820/(AB72-731)),650)))</f>
        <v>443.286540065106</v>
      </c>
      <c r="AG72" s="328" t="n">
        <f aca="false">$Y$62*$X$62*AE72*Y72/AF72/$AE$62</f>
        <v>1.70719071740987</v>
      </c>
    </row>
    <row r="73" customFormat="false" ht="14.1" hidden="true" customHeight="true" outlineLevel="0" collapsed="false">
      <c r="A73" s="324" t="n">
        <f aca="false">A72+C73</f>
        <v>17.5</v>
      </c>
      <c r="B73" s="325" t="n">
        <f aca="false">A73/60</f>
        <v>0.291666666666667</v>
      </c>
      <c r="C73" s="310" t="n">
        <f aca="false">$J$62</f>
        <v>2.5</v>
      </c>
      <c r="D73" s="326" t="n">
        <f aca="false">20+345*LOG10(8*B73+1)</f>
        <v>200.393167121717</v>
      </c>
      <c r="E73" s="326" t="n">
        <f aca="false">D73</f>
        <v>200.393167121717</v>
      </c>
      <c r="F73" s="326" t="n">
        <f aca="false">F72+K72</f>
        <v>21.4170930718624</v>
      </c>
      <c r="G73" s="327" t="n">
        <f aca="false">$D$62*(D73-F73)</f>
        <v>4474.40185124635</v>
      </c>
      <c r="H73" s="327" t="n">
        <f aca="false">$E$62*$F$62*$G$62*$H$62*((E73+273)^4-(F73+273)^4)</f>
        <v>1695.06581311141</v>
      </c>
      <c r="I73" s="327" t="n">
        <f aca="false">G73+H73</f>
        <v>6169.46766435776</v>
      </c>
      <c r="J73" s="327" t="n">
        <f aca="false">IF(F73&lt;600,(425+0.773*F73-0.00169*F73^2+0.00000222*F73^3),IF(F73&lt;735,(666+13002/(738-F73)),IF(F73&lt;900,(545+17820/(F73-731)),650)))</f>
        <v>440.802032614138</v>
      </c>
      <c r="K73" s="328" t="n">
        <f aca="false">$C$62*$B$62*I73*C73/J73/$I$62</f>
        <v>0.40772117142242</v>
      </c>
      <c r="L73" s="324" t="n">
        <f aca="false">L72+N73</f>
        <v>17.5</v>
      </c>
      <c r="M73" s="325" t="n">
        <f aca="false">L73/60</f>
        <v>0.291666666666667</v>
      </c>
      <c r="N73" s="310" t="n">
        <f aca="false">$J$62</f>
        <v>2.5</v>
      </c>
      <c r="O73" s="326" t="n">
        <f aca="false">20+345*LOG10(8*M73+1)</f>
        <v>200.393167121717</v>
      </c>
      <c r="P73" s="326" t="n">
        <f aca="false">O73</f>
        <v>200.393167121717</v>
      </c>
      <c r="Q73" s="326" t="n">
        <f aca="false">Q72+V72</f>
        <v>21.4170930718624</v>
      </c>
      <c r="R73" s="327" t="n">
        <f aca="false">$D$62*(O73-Q73)</f>
        <v>4474.40185124635</v>
      </c>
      <c r="S73" s="327" t="n">
        <f aca="false">$E$62*$F$62*$G$62*$H$62*((P73+273)^4-(Q73+273)^4)</f>
        <v>1695.06581311141</v>
      </c>
      <c r="T73" s="327" t="n">
        <f aca="false">R73+S73</f>
        <v>6169.46766435776</v>
      </c>
      <c r="U73" s="327" t="n">
        <f aca="false">IF(Q73&lt;600,(425+0.773*Q73-0.00169*Q73^2+0.00000222*Q73^3),IF(Q73&lt;735,(666+13002/(738-Q73)),IF(Q73&lt;900,(545+17820/(Q73-731)),650)))</f>
        <v>440.802032614138</v>
      </c>
      <c r="V73" s="328" t="n">
        <f aca="false">$N$62*$M$62*T73*N73/U73/$T$62</f>
        <v>0.40772117142242</v>
      </c>
      <c r="W73" s="324" t="n">
        <f aca="false">W72+Y73</f>
        <v>17.5</v>
      </c>
      <c r="X73" s="325" t="n">
        <f aca="false">W73/60</f>
        <v>0.291666666666667</v>
      </c>
      <c r="Y73" s="310" t="n">
        <f aca="false">$J$62</f>
        <v>2.5</v>
      </c>
      <c r="Z73" s="326" t="n">
        <f aca="false">20+345*LOG10(8*X73+1)</f>
        <v>200.393167121717</v>
      </c>
      <c r="AA73" s="326" t="n">
        <f aca="false">Z73</f>
        <v>200.393167121717</v>
      </c>
      <c r="AB73" s="326" t="n">
        <f aca="false">AB72+AG72</f>
        <v>26.6827971226831</v>
      </c>
      <c r="AC73" s="327" t="n">
        <f aca="false">$D$62*(Z73-AB73)</f>
        <v>4342.75924997584</v>
      </c>
      <c r="AD73" s="327" t="n">
        <f aca="false">$E$62*$F$62*$G$62*$H$62*((AA73+273)^4-(AB73+273)^4)</f>
        <v>1673.15189257225</v>
      </c>
      <c r="AE73" s="327" t="n">
        <f aca="false">AC73+AD73</f>
        <v>6015.91114254808</v>
      </c>
      <c r="AF73" s="327" t="n">
        <f aca="false">IF(AB73&lt;600,(425+0.773*AB73-0.00169*AB73^2+0.00000222*AB73^3),IF(AB73&lt;735,(666+13002/(738-AB73)),IF(AB73&lt;900,(545+17820/(AB73-731)),650)))</f>
        <v>444.4647442844</v>
      </c>
      <c r="AG73" s="328" t="n">
        <f aca="false">$Y$62*$X$62*AE73*Y73/AF73/$AE$62</f>
        <v>1.89046411918255</v>
      </c>
    </row>
    <row r="74" customFormat="false" ht="14.1" hidden="true" customHeight="true" outlineLevel="0" collapsed="false">
      <c r="A74" s="324" t="n">
        <f aca="false">A73+C74</f>
        <v>20</v>
      </c>
      <c r="B74" s="325" t="n">
        <f aca="false">A74/60</f>
        <v>0.333333333333333</v>
      </c>
      <c r="C74" s="310" t="n">
        <f aca="false">$J$62</f>
        <v>2.5</v>
      </c>
      <c r="D74" s="326" t="n">
        <f aca="false">20+345*LOG10(8*B74+1)</f>
        <v>214.673643501304</v>
      </c>
      <c r="E74" s="326" t="n">
        <f aca="false">D74</f>
        <v>214.673643501304</v>
      </c>
      <c r="F74" s="326" t="n">
        <f aca="false">F73+K73</f>
        <v>21.8248142432849</v>
      </c>
      <c r="G74" s="327" t="n">
        <f aca="false">$D$62*(D74-F74)</f>
        <v>4821.22073145048</v>
      </c>
      <c r="H74" s="327" t="n">
        <f aca="false">$E$62*$F$62*$G$62*$H$62*((E74+273)^4-(F74+273)^4)</f>
        <v>1945.03348712982</v>
      </c>
      <c r="I74" s="327" t="n">
        <f aca="false">G74+H74</f>
        <v>6766.25421858031</v>
      </c>
      <c r="J74" s="327" t="n">
        <f aca="false">IF(F74&lt;600,(425+0.773*F74-0.00169*F74^2+0.00000222*F74^3),IF(F74&lt;735,(666+13002/(738-F74)),IF(F74&lt;900,(545+17820/(F74-731)),650)))</f>
        <v>441.08867470074</v>
      </c>
      <c r="K74" s="328" t="n">
        <f aca="false">$C$62*$B$62*I74*C74/J74/$I$62</f>
        <v>0.446870373880808</v>
      </c>
      <c r="L74" s="324" t="n">
        <f aca="false">L73+N74</f>
        <v>20</v>
      </c>
      <c r="M74" s="325" t="n">
        <f aca="false">L74/60</f>
        <v>0.333333333333333</v>
      </c>
      <c r="N74" s="310" t="n">
        <f aca="false">$J$62</f>
        <v>2.5</v>
      </c>
      <c r="O74" s="326" t="n">
        <f aca="false">20+345*LOG10(8*M74+1)</f>
        <v>214.673643501304</v>
      </c>
      <c r="P74" s="326" t="n">
        <f aca="false">O74</f>
        <v>214.673643501304</v>
      </c>
      <c r="Q74" s="326" t="n">
        <f aca="false">Q73+V73</f>
        <v>21.8248142432849</v>
      </c>
      <c r="R74" s="327" t="n">
        <f aca="false">$D$62*(O74-Q74)</f>
        <v>4821.22073145048</v>
      </c>
      <c r="S74" s="327" t="n">
        <f aca="false">$E$62*$F$62*$G$62*$H$62*((P74+273)^4-(Q74+273)^4)</f>
        <v>1945.03348712982</v>
      </c>
      <c r="T74" s="327" t="n">
        <f aca="false">R74+S74</f>
        <v>6766.25421858031</v>
      </c>
      <c r="U74" s="327" t="n">
        <f aca="false">IF(Q74&lt;600,(425+0.773*Q74-0.00169*Q74^2+0.00000222*Q74^3),IF(Q74&lt;735,(666+13002/(738-Q74)),IF(Q74&lt;900,(545+17820/(Q74-731)),650)))</f>
        <v>441.08867470074</v>
      </c>
      <c r="V74" s="328" t="n">
        <f aca="false">$N$62*$M$62*T74*N74/U74/$T$62</f>
        <v>0.446870373880808</v>
      </c>
      <c r="W74" s="324" t="n">
        <f aca="false">W73+Y74</f>
        <v>20</v>
      </c>
      <c r="X74" s="325" t="n">
        <f aca="false">W74/60</f>
        <v>0.333333333333333</v>
      </c>
      <c r="Y74" s="310" t="n">
        <f aca="false">$J$62</f>
        <v>2.5</v>
      </c>
      <c r="Z74" s="326" t="n">
        <f aca="false">20+345*LOG10(8*X74+1)</f>
        <v>214.673643501304</v>
      </c>
      <c r="AA74" s="326" t="n">
        <f aca="false">Z74</f>
        <v>214.673643501304</v>
      </c>
      <c r="AB74" s="326" t="n">
        <f aca="false">AB73+AG73</f>
        <v>28.5732612418657</v>
      </c>
      <c r="AC74" s="327" t="n">
        <f aca="false">$D$62*(Z74-AB74)</f>
        <v>4652.50955648596</v>
      </c>
      <c r="AD74" s="327" t="n">
        <f aca="false">$E$62*$F$62*$G$62*$H$62*((AA74+273)^4-(AB74+273)^4)</f>
        <v>1916.62034610931</v>
      </c>
      <c r="AE74" s="327" t="n">
        <f aca="false">AC74+AD74</f>
        <v>6569.12990259527</v>
      </c>
      <c r="AF74" s="327" t="n">
        <f aca="false">IF(AB74&lt;600,(425+0.773*AB74-0.00169*AB74^2+0.00000222*AB74^3),IF(AB74&lt;735,(666+13002/(738-AB74)),IF(AB74&lt;900,(545+17820/(AB74-731)),650)))</f>
        <v>445.759150503987</v>
      </c>
      <c r="AG74" s="328" t="n">
        <f aca="false">$Y$62*$X$62*AE74*Y74/AF74/$AE$62</f>
        <v>2.05831541508735</v>
      </c>
    </row>
    <row r="75" customFormat="false" ht="14.1" hidden="true" customHeight="true" outlineLevel="0" collapsed="false">
      <c r="A75" s="324" t="n">
        <f aca="false">A74+C75</f>
        <v>22.5</v>
      </c>
      <c r="B75" s="325" t="n">
        <f aca="false">A75/60</f>
        <v>0.375</v>
      </c>
      <c r="C75" s="310" t="n">
        <f aca="false">$J$62</f>
        <v>2.5</v>
      </c>
      <c r="D75" s="326" t="n">
        <f aca="false">20+345*LOG10(8*B75+1)</f>
        <v>227.710697008147</v>
      </c>
      <c r="E75" s="326" t="n">
        <f aca="false">D75</f>
        <v>227.710697008147</v>
      </c>
      <c r="F75" s="326" t="n">
        <f aca="false">F74+K74</f>
        <v>22.2716846171657</v>
      </c>
      <c r="G75" s="327" t="n">
        <f aca="false">$D$62*(D75-F75)</f>
        <v>5135.97530977453</v>
      </c>
      <c r="H75" s="327" t="n">
        <f aca="false">$E$62*$F$62*$G$62*$H$62*((E75+273)^4-(F75+273)^4)</f>
        <v>2193.06374667144</v>
      </c>
      <c r="I75" s="327" t="n">
        <f aca="false">G75+H75</f>
        <v>7329.03905644598</v>
      </c>
      <c r="J75" s="327" t="n">
        <f aca="false">IF(F75&lt;600,(425+0.773*F75-0.00169*F75^2+0.00000222*F75^3),IF(F75&lt;735,(666+13002/(738-F75)),IF(F75&lt;900,(545+17820/(F75-731)),650)))</f>
        <v>441.402250176353</v>
      </c>
      <c r="K75" s="328" t="n">
        <f aca="false">$C$62*$B$62*I75*C75/J75/$I$62</f>
        <v>0.483695060863792</v>
      </c>
      <c r="L75" s="324" t="n">
        <f aca="false">L74+N75</f>
        <v>22.5</v>
      </c>
      <c r="M75" s="325" t="n">
        <f aca="false">L75/60</f>
        <v>0.375</v>
      </c>
      <c r="N75" s="310" t="n">
        <f aca="false">$J$62</f>
        <v>2.5</v>
      </c>
      <c r="O75" s="326" t="n">
        <f aca="false">20+345*LOG10(8*M75+1)</f>
        <v>227.710697008147</v>
      </c>
      <c r="P75" s="326" t="n">
        <f aca="false">O75</f>
        <v>227.710697008147</v>
      </c>
      <c r="Q75" s="326" t="n">
        <f aca="false">Q74+V74</f>
        <v>22.2716846171657</v>
      </c>
      <c r="R75" s="327" t="n">
        <f aca="false">$D$62*(O75-Q75)</f>
        <v>5135.97530977453</v>
      </c>
      <c r="S75" s="327" t="n">
        <f aca="false">$E$62*$F$62*$G$62*$H$62*((P75+273)^4-(Q75+273)^4)</f>
        <v>2193.06374667144</v>
      </c>
      <c r="T75" s="327" t="n">
        <f aca="false">R75+S75</f>
        <v>7329.03905644598</v>
      </c>
      <c r="U75" s="327" t="n">
        <f aca="false">IF(Q75&lt;600,(425+0.773*Q75-0.00169*Q75^2+0.00000222*Q75^3),IF(Q75&lt;735,(666+13002/(738-Q75)),IF(Q75&lt;900,(545+17820/(Q75-731)),650)))</f>
        <v>441.402250176353</v>
      </c>
      <c r="V75" s="328" t="n">
        <f aca="false">$N$62*$M$62*T75*N75/U75/$T$62</f>
        <v>0.483695060863792</v>
      </c>
      <c r="W75" s="324" t="n">
        <f aca="false">W74+Y75</f>
        <v>22.5</v>
      </c>
      <c r="X75" s="325" t="n">
        <f aca="false">W75/60</f>
        <v>0.375</v>
      </c>
      <c r="Y75" s="310" t="n">
        <f aca="false">$J$62</f>
        <v>2.5</v>
      </c>
      <c r="Z75" s="326" t="n">
        <f aca="false">20+345*LOG10(8*X75+1)</f>
        <v>227.710697008147</v>
      </c>
      <c r="AA75" s="326" t="n">
        <f aca="false">Z75</f>
        <v>227.710697008147</v>
      </c>
      <c r="AB75" s="326" t="n">
        <f aca="false">AB74+AG74</f>
        <v>30.631576656953</v>
      </c>
      <c r="AC75" s="327" t="n">
        <f aca="false">$D$62*(Z75-AB75)</f>
        <v>4926.97800877985</v>
      </c>
      <c r="AD75" s="327" t="n">
        <f aca="false">$E$62*$F$62*$G$62*$H$62*((AA75+273)^4-(AB75+273)^4)</f>
        <v>2157.4181065755</v>
      </c>
      <c r="AE75" s="327" t="n">
        <f aca="false">AC75+AD75</f>
        <v>7084.39611535535</v>
      </c>
      <c r="AF75" s="327" t="n">
        <f aca="false">IF(AB75&lt;600,(425+0.773*AB75-0.00169*AB75^2+0.00000222*AB75^3),IF(AB75&lt;735,(666+13002/(738-AB75)),IF(AB75&lt;900,(545+17820/(AB75-731)),650)))</f>
        <v>447.156298688076</v>
      </c>
      <c r="AG75" s="328" t="n">
        <f aca="false">$Y$62*$X$62*AE75*Y75/AF75/$AE$62</f>
        <v>2.2128288617072</v>
      </c>
    </row>
    <row r="76" customFormat="false" ht="14.1" hidden="true" customHeight="true" outlineLevel="0" collapsed="false">
      <c r="A76" s="324" t="n">
        <f aca="false">A75+C76</f>
        <v>25</v>
      </c>
      <c r="B76" s="325" t="n">
        <f aca="false">A76/60</f>
        <v>0.416666666666667</v>
      </c>
      <c r="C76" s="310" t="n">
        <f aca="false">$J$62</f>
        <v>2.5</v>
      </c>
      <c r="D76" s="326" t="n">
        <f aca="false">20+345*LOG10(8*B76+1)</f>
        <v>239.703623667575</v>
      </c>
      <c r="E76" s="326" t="n">
        <f aca="false">D76</f>
        <v>239.703623667575</v>
      </c>
      <c r="F76" s="326" t="n">
        <f aca="false">F75+K75</f>
        <v>22.7553796780295</v>
      </c>
      <c r="G76" s="327" t="n">
        <f aca="false">$D$62*(D76-F76)</f>
        <v>5423.70609973864</v>
      </c>
      <c r="H76" s="327" t="n">
        <f aca="false">$E$62*$F$62*$G$62*$H$62*((E76+273)^4-(F76+273)^4)</f>
        <v>2438.82319828589</v>
      </c>
      <c r="I76" s="327" t="n">
        <f aca="false">G76+H76</f>
        <v>7862.52929802453</v>
      </c>
      <c r="J76" s="327" t="n">
        <f aca="false">IF(F76&lt;600,(425+0.773*F76-0.00169*F76^2+0.00000222*F76^3),IF(F76&lt;735,(666+13002/(738-F76)),IF(F76&lt;900,(545+17820/(F76-731)),650)))</f>
        <v>441.740972188881</v>
      </c>
      <c r="K76" s="328" t="n">
        <f aca="false">$C$62*$B$62*I76*C76/J76/$I$62</f>
        <v>0.518505960927363</v>
      </c>
      <c r="L76" s="324" t="n">
        <f aca="false">L75+N76</f>
        <v>25</v>
      </c>
      <c r="M76" s="325" t="n">
        <f aca="false">L76/60</f>
        <v>0.416666666666667</v>
      </c>
      <c r="N76" s="310" t="n">
        <f aca="false">$J$62</f>
        <v>2.5</v>
      </c>
      <c r="O76" s="326" t="n">
        <f aca="false">20+345*LOG10(8*M76+1)</f>
        <v>239.703623667575</v>
      </c>
      <c r="P76" s="326" t="n">
        <f aca="false">O76</f>
        <v>239.703623667575</v>
      </c>
      <c r="Q76" s="326" t="n">
        <f aca="false">Q75+V75</f>
        <v>22.7553796780295</v>
      </c>
      <c r="R76" s="327" t="n">
        <f aca="false">$D$62*(O76-Q76)</f>
        <v>5423.70609973864</v>
      </c>
      <c r="S76" s="327" t="n">
        <f aca="false">$E$62*$F$62*$G$62*$H$62*((P76+273)^4-(Q76+273)^4)</f>
        <v>2438.82319828589</v>
      </c>
      <c r="T76" s="327" t="n">
        <f aca="false">R76+S76</f>
        <v>7862.52929802453</v>
      </c>
      <c r="U76" s="327" t="n">
        <f aca="false">IF(Q76&lt;600,(425+0.773*Q76-0.00169*Q76^2+0.00000222*Q76^3),IF(Q76&lt;735,(666+13002/(738-Q76)),IF(Q76&lt;900,(545+17820/(Q76-731)),650)))</f>
        <v>441.740972188881</v>
      </c>
      <c r="V76" s="328" t="n">
        <f aca="false">$N$62*$M$62*T76*N76/U76/$T$62</f>
        <v>0.518505960927363</v>
      </c>
      <c r="W76" s="324" t="n">
        <f aca="false">W75+Y76</f>
        <v>25</v>
      </c>
      <c r="X76" s="325" t="n">
        <f aca="false">W76/60</f>
        <v>0.416666666666667</v>
      </c>
      <c r="Y76" s="310" t="n">
        <f aca="false">$J$62</f>
        <v>2.5</v>
      </c>
      <c r="Z76" s="326" t="n">
        <f aca="false">20+345*LOG10(8*X76+1)</f>
        <v>239.703623667575</v>
      </c>
      <c r="AA76" s="326" t="n">
        <f aca="false">Z76</f>
        <v>239.703623667575</v>
      </c>
      <c r="AB76" s="326" t="n">
        <f aca="false">AB75+AG75</f>
        <v>32.8444055186602</v>
      </c>
      <c r="AC76" s="327" t="n">
        <f aca="false">$D$62*(Z76-AB76)</f>
        <v>5171.48045372287</v>
      </c>
      <c r="AD76" s="327" t="n">
        <f aca="false">$E$62*$F$62*$G$62*$H$62*((AA76+273)^4-(AB76+273)^4)</f>
        <v>2395.21727557631</v>
      </c>
      <c r="AE76" s="327" t="n">
        <f aca="false">AC76+AD76</f>
        <v>7566.69772929918</v>
      </c>
      <c r="AF76" s="327" t="n">
        <f aca="false">IF(AB76&lt;600,(425+0.773*AB76-0.00169*AB76^2+0.00000222*AB76^3),IF(AB76&lt;735,(666+13002/(738-AB76)),IF(AB76&lt;900,(545+17820/(AB76-731)),650)))</f>
        <v>448.644286526191</v>
      </c>
      <c r="AG76" s="328" t="n">
        <f aca="false">$Y$62*$X$62*AE76*Y76/AF76/$AE$62</f>
        <v>2.35563819567776</v>
      </c>
    </row>
    <row r="77" customFormat="false" ht="14.1" hidden="true" customHeight="true" outlineLevel="0" collapsed="false">
      <c r="A77" s="324" t="n">
        <f aca="false">A76+C77</f>
        <v>27.5</v>
      </c>
      <c r="B77" s="325" t="n">
        <f aca="false">A77/60</f>
        <v>0.458333333333333</v>
      </c>
      <c r="C77" s="310" t="n">
        <f aca="false">$J$62</f>
        <v>2.5</v>
      </c>
      <c r="D77" s="326" t="n">
        <f aca="false">20+345*LOG10(8*B77+1)</f>
        <v>250.807339430709</v>
      </c>
      <c r="E77" s="326" t="n">
        <f aca="false">D77</f>
        <v>250.807339430709</v>
      </c>
      <c r="F77" s="326" t="n">
        <f aca="false">F76+K76</f>
        <v>23.2738856389568</v>
      </c>
      <c r="G77" s="327" t="n">
        <f aca="false">$D$62*(D77-F77)</f>
        <v>5688.33634479379</v>
      </c>
      <c r="H77" s="327" t="n">
        <f aca="false">$E$62*$F$62*$G$62*$H$62*((E77+273)^4-(F77+273)^4)</f>
        <v>2682.09729404595</v>
      </c>
      <c r="I77" s="327" t="n">
        <f aca="false">G77+H77</f>
        <v>8370.43363883975</v>
      </c>
      <c r="J77" s="327" t="n">
        <f aca="false">IF(F77&lt;600,(425+0.773*F77-0.00169*F77^2+0.00000222*F77^3),IF(F77&lt;735,(666+13002/(738-F77)),IF(F77&lt;900,(545+17820/(F77-731)),650)))</f>
        <v>442.103272170395</v>
      </c>
      <c r="K77" s="328" t="n">
        <f aca="false">$C$62*$B$62*I77*C77/J77/$I$62</f>
        <v>0.551548093573713</v>
      </c>
      <c r="L77" s="324" t="n">
        <f aca="false">L76+N77</f>
        <v>27.5</v>
      </c>
      <c r="M77" s="325" t="n">
        <f aca="false">L77/60</f>
        <v>0.458333333333333</v>
      </c>
      <c r="N77" s="310" t="n">
        <f aca="false">$J$62</f>
        <v>2.5</v>
      </c>
      <c r="O77" s="326" t="n">
        <f aca="false">20+345*LOG10(8*M77+1)</f>
        <v>250.807339430709</v>
      </c>
      <c r="P77" s="326" t="n">
        <f aca="false">O77</f>
        <v>250.807339430709</v>
      </c>
      <c r="Q77" s="326" t="n">
        <f aca="false">Q76+V76</f>
        <v>23.2738856389568</v>
      </c>
      <c r="R77" s="327" t="n">
        <f aca="false">$D$62*(O77-Q77)</f>
        <v>5688.33634479379</v>
      </c>
      <c r="S77" s="327" t="n">
        <f aca="false">$E$62*$F$62*$G$62*$H$62*((P77+273)^4-(Q77+273)^4)</f>
        <v>2682.09729404595</v>
      </c>
      <c r="T77" s="327" t="n">
        <f aca="false">R77+S77</f>
        <v>8370.43363883975</v>
      </c>
      <c r="U77" s="327" t="n">
        <f aca="false">IF(Q77&lt;600,(425+0.773*Q77-0.00169*Q77^2+0.00000222*Q77^3),IF(Q77&lt;735,(666+13002/(738-Q77)),IF(Q77&lt;900,(545+17820/(Q77-731)),650)))</f>
        <v>442.103272170395</v>
      </c>
      <c r="V77" s="328" t="n">
        <f aca="false">$N$62*$M$62*T77*N77/U77/$T$62</f>
        <v>0.551548093573713</v>
      </c>
      <c r="W77" s="324" t="n">
        <f aca="false">W76+Y77</f>
        <v>27.5</v>
      </c>
      <c r="X77" s="325" t="n">
        <f aca="false">W77/60</f>
        <v>0.458333333333333</v>
      </c>
      <c r="Y77" s="310" t="n">
        <f aca="false">$J$62</f>
        <v>2.5</v>
      </c>
      <c r="Z77" s="326" t="n">
        <f aca="false">20+345*LOG10(8*X77+1)</f>
        <v>250.807339430709</v>
      </c>
      <c r="AA77" s="326" t="n">
        <f aca="false">Z77</f>
        <v>250.807339430709</v>
      </c>
      <c r="AB77" s="326" t="n">
        <f aca="false">AB76+AG76</f>
        <v>35.200043714338</v>
      </c>
      <c r="AC77" s="327" t="n">
        <f aca="false">$D$62*(Z77-AB77)</f>
        <v>5390.18239290927</v>
      </c>
      <c r="AD77" s="327" t="n">
        <f aca="false">$E$62*$F$62*$G$62*$H$62*((AA77+273)^4-(AB77+273)^4)</f>
        <v>2629.80310750393</v>
      </c>
      <c r="AE77" s="327" t="n">
        <f aca="false">AC77+AD77</f>
        <v>8019.9855004132</v>
      </c>
      <c r="AF77" s="327" t="n">
        <f aca="false">IF(AB77&lt;600,(425+0.773*AB77-0.00169*AB77^2+0.00000222*AB77^3),IF(AB77&lt;735,(666+13002/(738-AB77)),IF(AB77&lt;900,(545+17820/(AB77-731)),650)))</f>
        <v>450.212474892714</v>
      </c>
      <c r="AG77" s="328" t="n">
        <f aca="false">$Y$62*$X$62*AE77*Y77/AF77/$AE$62</f>
        <v>2.48805743852359</v>
      </c>
    </row>
    <row r="78" customFormat="false" ht="14.1" hidden="true" customHeight="true" outlineLevel="0" collapsed="false">
      <c r="A78" s="324" t="n">
        <f aca="false">A77+C78</f>
        <v>30</v>
      </c>
      <c r="B78" s="325" t="n">
        <f aca="false">A78/60</f>
        <v>0.5</v>
      </c>
      <c r="C78" s="310" t="n">
        <f aca="false">$J$62</f>
        <v>2.5</v>
      </c>
      <c r="D78" s="326" t="n">
        <f aca="false">20+345*LOG10(8*B78+1)</f>
        <v>261.144651495927</v>
      </c>
      <c r="E78" s="326" t="n">
        <f aca="false">D78</f>
        <v>261.144651495927</v>
      </c>
      <c r="F78" s="326" t="n">
        <f aca="false">F77+K77</f>
        <v>23.8254337325305</v>
      </c>
      <c r="G78" s="327" t="n">
        <f aca="false">$D$62*(D78-F78)</f>
        <v>5932.9804440849</v>
      </c>
      <c r="H78" s="327" t="n">
        <f aca="false">$E$62*$F$62*$G$62*$H$62*((E78+273)^4-(F78+273)^4)</f>
        <v>2922.75317524599</v>
      </c>
      <c r="I78" s="327" t="n">
        <f aca="false">G78+H78</f>
        <v>8855.73361933089</v>
      </c>
      <c r="J78" s="327" t="n">
        <f aca="false">IF(F78&lt;600,(425+0.773*F78-0.00169*F78^2+0.00000222*F78^3),IF(F78&lt;735,(666+13002/(738-F78)),IF(F78&lt;900,(545+17820/(F78-731)),650)))</f>
        <v>442.487754065771</v>
      </c>
      <c r="K78" s="328" t="n">
        <f aca="false">$C$62*$B$62*I78*C78/J78/$I$62</f>
        <v>0.583018650548617</v>
      </c>
      <c r="L78" s="324" t="n">
        <f aca="false">L77+N78</f>
        <v>30</v>
      </c>
      <c r="M78" s="325" t="n">
        <f aca="false">L78/60</f>
        <v>0.5</v>
      </c>
      <c r="N78" s="310" t="n">
        <f aca="false">$J$62</f>
        <v>2.5</v>
      </c>
      <c r="O78" s="326" t="n">
        <f aca="false">20+345*LOG10(8*M78+1)</f>
        <v>261.144651495927</v>
      </c>
      <c r="P78" s="326" t="n">
        <f aca="false">O78</f>
        <v>261.144651495927</v>
      </c>
      <c r="Q78" s="326" t="n">
        <f aca="false">Q77+V77</f>
        <v>23.8254337325305</v>
      </c>
      <c r="R78" s="327" t="n">
        <f aca="false">$D$62*(O78-Q78)</f>
        <v>5932.9804440849</v>
      </c>
      <c r="S78" s="327" t="n">
        <f aca="false">$E$62*$F$62*$G$62*$H$62*((P78+273)^4-(Q78+273)^4)</f>
        <v>2922.75317524599</v>
      </c>
      <c r="T78" s="327" t="n">
        <f aca="false">R78+S78</f>
        <v>8855.73361933089</v>
      </c>
      <c r="U78" s="327" t="n">
        <f aca="false">IF(Q78&lt;600,(425+0.773*Q78-0.00169*Q78^2+0.00000222*Q78^3),IF(Q78&lt;735,(666+13002/(738-Q78)),IF(Q78&lt;900,(545+17820/(Q78-731)),650)))</f>
        <v>442.487754065771</v>
      </c>
      <c r="V78" s="328" t="n">
        <f aca="false">$N$62*$M$62*T78*N78/U78/$T$62</f>
        <v>0.583018650548617</v>
      </c>
      <c r="W78" s="324" t="n">
        <f aca="false">W77+Y78</f>
        <v>30</v>
      </c>
      <c r="X78" s="325" t="n">
        <f aca="false">W78/60</f>
        <v>0.5</v>
      </c>
      <c r="Y78" s="310" t="n">
        <f aca="false">$J$62</f>
        <v>2.5</v>
      </c>
      <c r="Z78" s="326" t="n">
        <f aca="false">20+345*LOG10(8*X78+1)</f>
        <v>261.144651495927</v>
      </c>
      <c r="AA78" s="326" t="n">
        <f aca="false">Z78</f>
        <v>261.144651495927</v>
      </c>
      <c r="AB78" s="326" t="n">
        <f aca="false">AB77+AG77</f>
        <v>37.6881011528616</v>
      </c>
      <c r="AC78" s="327" t="n">
        <f aca="false">$D$62*(Z78-AB78)</f>
        <v>5586.41375857662</v>
      </c>
      <c r="AD78" s="327" t="n">
        <f aca="false">$E$62*$F$62*$G$62*$H$62*((AA78+273)^4-(AB78+273)^4)</f>
        <v>2861.03801557817</v>
      </c>
      <c r="AE78" s="327" t="n">
        <f aca="false">AC78+AD78</f>
        <v>8447.4517741548</v>
      </c>
      <c r="AF78" s="327" t="n">
        <f aca="false">IF(AB78&lt;600,(425+0.773*AB78-0.00169*AB78^2+0.00000222*AB78^3),IF(AB78&lt;735,(666+13002/(738-AB78)),IF(AB78&lt;900,(545+17820/(AB78-731)),650)))</f>
        <v>451.851278923183</v>
      </c>
      <c r="AG78" s="328" t="n">
        <f aca="false">$Y$62*$X$62*AE78*Y78/AF78/$AE$62</f>
        <v>2.61116640137315</v>
      </c>
    </row>
    <row r="79" customFormat="false" ht="14.1" hidden="true" customHeight="true" outlineLevel="0" collapsed="false">
      <c r="A79" s="324" t="n">
        <f aca="false">A78+C79</f>
        <v>32.5</v>
      </c>
      <c r="B79" s="325" t="n">
        <f aca="false">A79/60</f>
        <v>0.541666666666667</v>
      </c>
      <c r="C79" s="310" t="n">
        <f aca="false">$J$62</f>
        <v>2.5</v>
      </c>
      <c r="D79" s="326" t="n">
        <f aca="false">20+345*LOG10(8*B79+1)</f>
        <v>270.814561138011</v>
      </c>
      <c r="E79" s="326" t="n">
        <f aca="false">D79</f>
        <v>270.814561138011</v>
      </c>
      <c r="F79" s="326" t="n">
        <f aca="false">F78+K78</f>
        <v>24.4084523830792</v>
      </c>
      <c r="G79" s="327" t="n">
        <f aca="false">$D$62*(D79-F79)</f>
        <v>6160.15271887328</v>
      </c>
      <c r="H79" s="327" t="n">
        <f aca="false">$E$62*$F$62*$G$62*$H$62*((E79+273)^4-(F79+273)^4)</f>
        <v>3160.71488907124</v>
      </c>
      <c r="I79" s="327" t="n">
        <f aca="false">G79+H79</f>
        <v>9320.86760794452</v>
      </c>
      <c r="J79" s="327" t="n">
        <f aca="false">IF(F79&lt;600,(425+0.773*F79-0.00169*F79^2+0.00000222*F79^3),IF(F79&lt;735,(666+13002/(738-F79)),IF(F79&lt;900,(545+17820/(F79-731)),650)))</f>
        <v>442.89316107306</v>
      </c>
      <c r="K79" s="328" t="n">
        <f aca="false">$C$62*$B$62*I79*C79/J79/$I$62</f>
        <v>0.613079118967256</v>
      </c>
      <c r="L79" s="324" t="n">
        <f aca="false">L78+N79</f>
        <v>32.5</v>
      </c>
      <c r="M79" s="325" t="n">
        <f aca="false">L79/60</f>
        <v>0.541666666666667</v>
      </c>
      <c r="N79" s="310" t="n">
        <f aca="false">$J$62</f>
        <v>2.5</v>
      </c>
      <c r="O79" s="326" t="n">
        <f aca="false">20+345*LOG10(8*M79+1)</f>
        <v>270.814561138011</v>
      </c>
      <c r="P79" s="326" t="n">
        <f aca="false">O79</f>
        <v>270.814561138011</v>
      </c>
      <c r="Q79" s="326" t="n">
        <f aca="false">Q78+V78</f>
        <v>24.4084523830792</v>
      </c>
      <c r="R79" s="327" t="n">
        <f aca="false">$D$62*(O79-Q79)</f>
        <v>6160.15271887328</v>
      </c>
      <c r="S79" s="327" t="n">
        <f aca="false">$E$62*$F$62*$G$62*$H$62*((P79+273)^4-(Q79+273)^4)</f>
        <v>3160.71488907124</v>
      </c>
      <c r="T79" s="327" t="n">
        <f aca="false">R79+S79</f>
        <v>9320.86760794452</v>
      </c>
      <c r="U79" s="327" t="n">
        <f aca="false">IF(Q79&lt;600,(425+0.773*Q79-0.00169*Q79^2+0.00000222*Q79^3),IF(Q79&lt;735,(666+13002/(738-Q79)),IF(Q79&lt;900,(545+17820/(Q79-731)),650)))</f>
        <v>442.89316107306</v>
      </c>
      <c r="V79" s="328" t="n">
        <f aca="false">$N$62*$M$62*T79*N79/U79/$T$62</f>
        <v>0.613079118967256</v>
      </c>
      <c r="W79" s="324" t="n">
        <f aca="false">W78+Y79</f>
        <v>32.5</v>
      </c>
      <c r="X79" s="325" t="n">
        <f aca="false">W79/60</f>
        <v>0.541666666666667</v>
      </c>
      <c r="Y79" s="310" t="n">
        <f aca="false">$J$62</f>
        <v>2.5</v>
      </c>
      <c r="Z79" s="326" t="n">
        <f aca="false">20+345*LOG10(8*X79+1)</f>
        <v>270.814561138011</v>
      </c>
      <c r="AA79" s="326" t="n">
        <f aca="false">Z79</f>
        <v>270.814561138011</v>
      </c>
      <c r="AB79" s="326" t="n">
        <f aca="false">AB78+AG78</f>
        <v>40.2992675542347</v>
      </c>
      <c r="AC79" s="327" t="n">
        <f aca="false">$D$62*(Z79-AB79)</f>
        <v>5762.8823395944</v>
      </c>
      <c r="AD79" s="327" t="n">
        <f aca="false">$E$62*$F$62*$G$62*$H$62*((AA79+273)^4-(AB79+273)^4)</f>
        <v>3088.83763916909</v>
      </c>
      <c r="AE79" s="327" t="n">
        <f aca="false">AC79+AD79</f>
        <v>8851.71997876348</v>
      </c>
      <c r="AF79" s="327" t="n">
        <f aca="false">IF(AB79&lt;600,(425+0.773*AB79-0.00169*AB79^2+0.00000222*AB79^3),IF(AB79&lt;735,(666+13002/(738-AB79)),IF(AB79&lt;900,(545+17820/(AB79-731)),650)))</f>
        <v>453.552014401513</v>
      </c>
      <c r="AG79" s="328" t="n">
        <f aca="false">$Y$62*$X$62*AE79*Y79/AF79/$AE$62</f>
        <v>2.72586855797547</v>
      </c>
    </row>
    <row r="80" customFormat="false" ht="14.1" hidden="true" customHeight="true" outlineLevel="0" collapsed="false">
      <c r="A80" s="324" t="n">
        <f aca="false">A79+C80</f>
        <v>35</v>
      </c>
      <c r="B80" s="325" t="n">
        <f aca="false">A80/60</f>
        <v>0.583333333333333</v>
      </c>
      <c r="C80" s="310" t="n">
        <f aca="false">$J$62</f>
        <v>2.5</v>
      </c>
      <c r="D80" s="326" t="n">
        <f aca="false">20+345*LOG10(8*B80+1)</f>
        <v>279.898044997221</v>
      </c>
      <c r="E80" s="326" t="n">
        <f aca="false">D80</f>
        <v>279.898044997221</v>
      </c>
      <c r="F80" s="326" t="n">
        <f aca="false">F79+K79</f>
        <v>25.0215315020464</v>
      </c>
      <c r="G80" s="327" t="n">
        <f aca="false">$D$62*(D80-F80)</f>
        <v>6371.91283737936</v>
      </c>
      <c r="H80" s="327" t="n">
        <f aca="false">$E$62*$F$62*$G$62*$H$62*((E80+273)^4-(F80+273)^4)</f>
        <v>3395.94650339904</v>
      </c>
      <c r="I80" s="327" t="n">
        <f aca="false">G80+H80</f>
        <v>9767.8593407784</v>
      </c>
      <c r="J80" s="327" t="n">
        <f aca="false">IF(F80&lt;600,(425+0.773*F80-0.00169*F80^2+0.00000222*F80^3),IF(F80&lt;735,(666+13002/(738-F80)),IF(F80&lt;900,(545+17820/(F80-731)),650)))</f>
        <v>443.318350857755</v>
      </c>
      <c r="K80" s="328" t="n">
        <f aca="false">$C$62*$B$62*I80*C80/J80/$I$62</f>
        <v>0.64186374763863</v>
      </c>
      <c r="L80" s="324" t="n">
        <f aca="false">L79+N80</f>
        <v>35</v>
      </c>
      <c r="M80" s="325" t="n">
        <f aca="false">L80/60</f>
        <v>0.583333333333333</v>
      </c>
      <c r="N80" s="310" t="n">
        <f aca="false">$J$62</f>
        <v>2.5</v>
      </c>
      <c r="O80" s="326" t="n">
        <f aca="false">20+345*LOG10(8*M80+1)</f>
        <v>279.898044997221</v>
      </c>
      <c r="P80" s="326" t="n">
        <f aca="false">O80</f>
        <v>279.898044997221</v>
      </c>
      <c r="Q80" s="326" t="n">
        <f aca="false">Q79+V79</f>
        <v>25.0215315020464</v>
      </c>
      <c r="R80" s="327" t="n">
        <f aca="false">$D$62*(O80-Q80)</f>
        <v>6371.91283737936</v>
      </c>
      <c r="S80" s="327" t="n">
        <f aca="false">$E$62*$F$62*$G$62*$H$62*((P80+273)^4-(Q80+273)^4)</f>
        <v>3395.94650339904</v>
      </c>
      <c r="T80" s="327" t="n">
        <f aca="false">R80+S80</f>
        <v>9767.8593407784</v>
      </c>
      <c r="U80" s="327" t="n">
        <f aca="false">IF(Q80&lt;600,(425+0.773*Q80-0.00169*Q80^2+0.00000222*Q80^3),IF(Q80&lt;735,(666+13002/(738-Q80)),IF(Q80&lt;900,(545+17820/(Q80-731)),650)))</f>
        <v>443.318350857755</v>
      </c>
      <c r="V80" s="328" t="n">
        <f aca="false">$N$62*$M$62*T80*N80/U80/$T$62</f>
        <v>0.64186374763863</v>
      </c>
      <c r="W80" s="324" t="n">
        <f aca="false">W79+Y80</f>
        <v>35</v>
      </c>
      <c r="X80" s="325" t="n">
        <f aca="false">W80/60</f>
        <v>0.583333333333333</v>
      </c>
      <c r="Y80" s="310" t="n">
        <f aca="false">$J$62</f>
        <v>2.5</v>
      </c>
      <c r="Z80" s="326" t="n">
        <f aca="false">20+345*LOG10(8*X80+1)</f>
        <v>279.898044997221</v>
      </c>
      <c r="AA80" s="326" t="n">
        <f aca="false">Z80</f>
        <v>279.898044997221</v>
      </c>
      <c r="AB80" s="326" t="n">
        <f aca="false">AB79+AG79</f>
        <v>43.0251361122102</v>
      </c>
      <c r="AC80" s="327" t="n">
        <f aca="false">$D$62*(Z80-AB80)</f>
        <v>5921.82272212527</v>
      </c>
      <c r="AD80" s="327" t="n">
        <f aca="false">$E$62*$F$62*$G$62*$H$62*((AA80+273)^4-(AB80+273)^4)</f>
        <v>3313.15459710487</v>
      </c>
      <c r="AE80" s="327" t="n">
        <f aca="false">AC80+AD80</f>
        <v>9234.97731923014</v>
      </c>
      <c r="AF80" s="327" t="n">
        <f aca="false">IF(AB80&lt;600,(425+0.773*AB80-0.00169*AB80^2+0.00000222*AB80^3),IF(AB80&lt;735,(666+13002/(738-AB80)),IF(AB80&lt;900,(545+17820/(AB80-731)),650)))</f>
        <v>455.306781120016</v>
      </c>
      <c r="AG80" s="328" t="n">
        <f aca="false">$Y$62*$X$62*AE80*Y80/AF80/$AE$62</f>
        <v>2.83293140119292</v>
      </c>
    </row>
    <row r="81" customFormat="false" ht="14.1" hidden="true" customHeight="true" outlineLevel="0" collapsed="false">
      <c r="A81" s="324" t="n">
        <f aca="false">A80+C81</f>
        <v>37.5</v>
      </c>
      <c r="B81" s="325" t="n">
        <f aca="false">A81/60</f>
        <v>0.625</v>
      </c>
      <c r="C81" s="310" t="n">
        <f aca="false">$J$62</f>
        <v>2.5</v>
      </c>
      <c r="D81" s="326" t="n">
        <f aca="false">20+345*LOG10(8*B81+1)</f>
        <v>288.462181382357</v>
      </c>
      <c r="E81" s="326" t="n">
        <f aca="false">D81</f>
        <v>288.462181382357</v>
      </c>
      <c r="F81" s="326" t="n">
        <f aca="false">F80+K80</f>
        <v>25.663395249685</v>
      </c>
      <c r="G81" s="327" t="n">
        <f aca="false">$D$62*(D81-F81)</f>
        <v>6569.9696533168</v>
      </c>
      <c r="H81" s="327" t="n">
        <f aca="false">$E$62*$F$62*$G$62*$H$62*((E81+273)^4-(F81+273)^4)</f>
        <v>3628.44039400722</v>
      </c>
      <c r="I81" s="327" t="n">
        <f aca="false">G81+H81</f>
        <v>10198.410047324</v>
      </c>
      <c r="J81" s="327" t="n">
        <f aca="false">IF(F81&lt;600,(425+0.773*F81-0.00169*F81^2+0.00000222*F81^3),IF(F81&lt;735,(666+13002/(738-F81)),IF(F81&lt;900,(545+17820/(F81-731)),650)))</f>
        <v>443.762276678199</v>
      </c>
      <c r="K81" s="328" t="n">
        <f aca="false">$C$62*$B$62*I81*C81/J81/$I$62</f>
        <v>0.669485612214335</v>
      </c>
      <c r="L81" s="324" t="n">
        <f aca="false">L80+N81</f>
        <v>37.5</v>
      </c>
      <c r="M81" s="325" t="n">
        <f aca="false">L81/60</f>
        <v>0.625</v>
      </c>
      <c r="N81" s="310" t="n">
        <f aca="false">$J$62</f>
        <v>2.5</v>
      </c>
      <c r="O81" s="326" t="n">
        <f aca="false">20+345*LOG10(8*M81+1)</f>
        <v>288.462181382357</v>
      </c>
      <c r="P81" s="326" t="n">
        <f aca="false">O81</f>
        <v>288.462181382357</v>
      </c>
      <c r="Q81" s="326" t="n">
        <f aca="false">Q80+V80</f>
        <v>25.663395249685</v>
      </c>
      <c r="R81" s="327" t="n">
        <f aca="false">$D$62*(O81-Q81)</f>
        <v>6569.9696533168</v>
      </c>
      <c r="S81" s="327" t="n">
        <f aca="false">$E$62*$F$62*$G$62*$H$62*((P81+273)^4-(Q81+273)^4)</f>
        <v>3628.44039400722</v>
      </c>
      <c r="T81" s="327" t="n">
        <f aca="false">R81+S81</f>
        <v>10198.410047324</v>
      </c>
      <c r="U81" s="327" t="n">
        <f aca="false">IF(Q81&lt;600,(425+0.773*Q81-0.00169*Q81^2+0.00000222*Q81^3),IF(Q81&lt;735,(666+13002/(738-Q81)),IF(Q81&lt;900,(545+17820/(Q81-731)),650)))</f>
        <v>443.762276678199</v>
      </c>
      <c r="V81" s="328" t="n">
        <f aca="false">$N$62*$M$62*T81*N81/U81/$T$62</f>
        <v>0.669485612214335</v>
      </c>
      <c r="W81" s="324" t="n">
        <f aca="false">W80+Y81</f>
        <v>37.5</v>
      </c>
      <c r="X81" s="325" t="n">
        <f aca="false">W81/60</f>
        <v>0.625</v>
      </c>
      <c r="Y81" s="310" t="n">
        <f aca="false">$J$62</f>
        <v>2.5</v>
      </c>
      <c r="Z81" s="326" t="n">
        <f aca="false">20+345*LOG10(8*X81+1)</f>
        <v>288.462181382357</v>
      </c>
      <c r="AA81" s="326" t="n">
        <f aca="false">Z81</f>
        <v>288.462181382357</v>
      </c>
      <c r="AB81" s="326" t="n">
        <f aca="false">AB80+AG80</f>
        <v>45.8580675134031</v>
      </c>
      <c r="AC81" s="327" t="n">
        <f aca="false">$D$62*(Z81-AB81)</f>
        <v>6065.10284672385</v>
      </c>
      <c r="AD81" s="327" t="n">
        <f aca="false">$E$62*$F$62*$G$62*$H$62*((AA81+273)^4-(AB81+273)^4)</f>
        <v>3533.96726484738</v>
      </c>
      <c r="AE81" s="327" t="n">
        <f aca="false">AC81+AD81</f>
        <v>9599.07011157123</v>
      </c>
      <c r="AF81" s="327" t="n">
        <f aca="false">IF(AB81&lt;600,(425+0.773*AB81-0.00169*AB81^2+0.00000222*AB81^3),IF(AB81&lt;735,(666+13002/(738-AB81)),IF(AB81&lt;900,(545+17820/(AB81-731)),650)))</f>
        <v>457.108371699252</v>
      </c>
      <c r="AG81" s="328" t="n">
        <f aca="false">$Y$62*$X$62*AE81*Y81/AF81/$AE$62</f>
        <v>2.93301532517749</v>
      </c>
    </row>
    <row r="82" customFormat="false" ht="14.1" hidden="true" customHeight="true" outlineLevel="0" collapsed="false">
      <c r="A82" s="324" t="n">
        <f aca="false">A81+C82</f>
        <v>40</v>
      </c>
      <c r="B82" s="325" t="n">
        <f aca="false">A82/60</f>
        <v>0.666666666666667</v>
      </c>
      <c r="C82" s="310" t="n">
        <f aca="false">$J$62</f>
        <v>2.5</v>
      </c>
      <c r="D82" s="326" t="n">
        <f aca="false">20+345*LOG10(8*B82+1)</f>
        <v>296.563159450442</v>
      </c>
      <c r="E82" s="326" t="n">
        <f aca="false">D82</f>
        <v>296.563159450442</v>
      </c>
      <c r="F82" s="326" t="n">
        <f aca="false">F81+K81</f>
        <v>26.3328808618994</v>
      </c>
      <c r="G82" s="327" t="n">
        <f aca="false">$D$62*(D82-F82)</f>
        <v>6755.75696471358</v>
      </c>
      <c r="H82" s="327" t="n">
        <f aca="false">$E$62*$F$62*$G$62*$H$62*((E82+273)^4-(F82+273)^4)</f>
        <v>3858.20899516056</v>
      </c>
      <c r="I82" s="327" t="n">
        <f aca="false">G82+H82</f>
        <v>10613.9659598741</v>
      </c>
      <c r="J82" s="327" t="n">
        <f aca="false">IF(F82&lt;600,(425+0.773*F82-0.00169*F82^2+0.00000222*F82^3),IF(F82&lt;735,(666+13002/(738-F82)),IF(F82&lt;900,(545+17820/(F82-731)),650)))</f>
        <v>444.223972740356</v>
      </c>
      <c r="K82" s="328" t="n">
        <f aca="false">$C$62*$B$62*I82*C82/J82/$I$62</f>
        <v>0.696041057489891</v>
      </c>
      <c r="L82" s="324" t="n">
        <f aca="false">L81+N82</f>
        <v>40</v>
      </c>
      <c r="M82" s="325" t="n">
        <f aca="false">L82/60</f>
        <v>0.666666666666667</v>
      </c>
      <c r="N82" s="310" t="n">
        <f aca="false">$J$62</f>
        <v>2.5</v>
      </c>
      <c r="O82" s="326" t="n">
        <f aca="false">20+345*LOG10(8*M82+1)</f>
        <v>296.563159450442</v>
      </c>
      <c r="P82" s="326" t="n">
        <f aca="false">O82</f>
        <v>296.563159450442</v>
      </c>
      <c r="Q82" s="326" t="n">
        <f aca="false">Q81+V81</f>
        <v>26.3328808618994</v>
      </c>
      <c r="R82" s="327" t="n">
        <f aca="false">$D$62*(O82-Q82)</f>
        <v>6755.75696471358</v>
      </c>
      <c r="S82" s="327" t="n">
        <f aca="false">$E$62*$F$62*$G$62*$H$62*((P82+273)^4-(Q82+273)^4)</f>
        <v>3858.20899516056</v>
      </c>
      <c r="T82" s="327" t="n">
        <f aca="false">R82+S82</f>
        <v>10613.9659598741</v>
      </c>
      <c r="U82" s="327" t="n">
        <f aca="false">IF(Q82&lt;600,(425+0.773*Q82-0.00169*Q82^2+0.00000222*Q82^3),IF(Q82&lt;735,(666+13002/(738-Q82)),IF(Q82&lt;900,(545+17820/(Q82-731)),650)))</f>
        <v>444.223972740356</v>
      </c>
      <c r="V82" s="328" t="n">
        <f aca="false">$N$62*$M$62*T82*N82/U82/$T$62</f>
        <v>0.696041057489891</v>
      </c>
      <c r="W82" s="324" t="n">
        <f aca="false">W81+Y82</f>
        <v>40</v>
      </c>
      <c r="X82" s="325" t="n">
        <f aca="false">W82/60</f>
        <v>0.666666666666667</v>
      </c>
      <c r="Y82" s="310" t="n">
        <f aca="false">$J$62</f>
        <v>2.5</v>
      </c>
      <c r="Z82" s="326" t="n">
        <f aca="false">20+345*LOG10(8*X82+1)</f>
        <v>296.563159450442</v>
      </c>
      <c r="AA82" s="326" t="n">
        <f aca="false">Z82</f>
        <v>296.563159450442</v>
      </c>
      <c r="AB82" s="326" t="n">
        <f aca="false">AB81+AG81</f>
        <v>48.7910828385806</v>
      </c>
      <c r="AC82" s="327" t="n">
        <f aca="false">$D$62*(Z82-AB82)</f>
        <v>6194.30191529655</v>
      </c>
      <c r="AD82" s="327" t="n">
        <f aca="false">$E$62*$F$62*$G$62*$H$62*((AA82+273)^4-(AB82+273)^4)</f>
        <v>3751.27190852502</v>
      </c>
      <c r="AE82" s="327" t="n">
        <f aca="false">AC82+AD82</f>
        <v>9945.57382382157</v>
      </c>
      <c r="AF82" s="327" t="n">
        <f aca="false">IF(AB82&lt;600,(425+0.773*AB82-0.00169*AB82^2+0.00000222*AB82^3),IF(AB82&lt;735,(666+13002/(738-AB82)),IF(AB82&lt;900,(545+17820/(AB82-731)),650)))</f>
        <v>458.950198412135</v>
      </c>
      <c r="AG82" s="328" t="n">
        <f aca="false">$Y$62*$X$62*AE82*Y82/AF82/$AE$62</f>
        <v>3.02669477571395</v>
      </c>
    </row>
    <row r="83" customFormat="false" ht="14.1" hidden="true" customHeight="true" outlineLevel="0" collapsed="false">
      <c r="A83" s="324" t="n">
        <f aca="false">A82+C83</f>
        <v>42.5</v>
      </c>
      <c r="B83" s="325" t="n">
        <f aca="false">A83/60</f>
        <v>0.708333333333333</v>
      </c>
      <c r="C83" s="310" t="n">
        <f aca="false">$J$62</f>
        <v>2.5</v>
      </c>
      <c r="D83" s="326" t="n">
        <f aca="false">20+345*LOG10(8*B83+1)</f>
        <v>304.24851562579</v>
      </c>
      <c r="E83" s="326" t="n">
        <f aca="false">D83</f>
        <v>304.24851562579</v>
      </c>
      <c r="F83" s="326" t="n">
        <f aca="false">F82+K82</f>
        <v>27.0289219193893</v>
      </c>
      <c r="G83" s="327" t="n">
        <f aca="false">$D$62*(D83-F83)</f>
        <v>6930.48984266002</v>
      </c>
      <c r="H83" s="327" t="n">
        <f aca="false">$E$62*$F$62*$G$62*$H$62*((E83+273)^4-(F83+273)^4)</f>
        <v>4085.27891455197</v>
      </c>
      <c r="I83" s="327" t="n">
        <f aca="false">G83+H83</f>
        <v>11015.768757212</v>
      </c>
      <c r="J83" s="327" t="n">
        <f aca="false">IF(F83&lt;600,(425+0.773*F83-0.00169*F83^2+0.00000222*F83^3),IF(F83&lt;735,(666+13002/(738-F83)),IF(F83&lt;900,(545+17820/(F83-731)),650)))</f>
        <v>444.702542646114</v>
      </c>
      <c r="K83" s="328" t="n">
        <f aca="false">$C$62*$B$62*I83*C83/J83/$I$62</f>
        <v>0.721613014925576</v>
      </c>
      <c r="L83" s="324" t="n">
        <f aca="false">L82+N83</f>
        <v>42.5</v>
      </c>
      <c r="M83" s="325" t="n">
        <f aca="false">L83/60</f>
        <v>0.708333333333333</v>
      </c>
      <c r="N83" s="310" t="n">
        <f aca="false">$J$62</f>
        <v>2.5</v>
      </c>
      <c r="O83" s="326" t="n">
        <f aca="false">20+345*LOG10(8*M83+1)</f>
        <v>304.24851562579</v>
      </c>
      <c r="P83" s="326" t="n">
        <f aca="false">O83</f>
        <v>304.24851562579</v>
      </c>
      <c r="Q83" s="326" t="n">
        <f aca="false">Q82+V82</f>
        <v>27.0289219193893</v>
      </c>
      <c r="R83" s="327" t="n">
        <f aca="false">$D$62*(O83-Q83)</f>
        <v>6930.48984266002</v>
      </c>
      <c r="S83" s="327" t="n">
        <f aca="false">$E$62*$F$62*$G$62*$H$62*((P83+273)^4-(Q83+273)^4)</f>
        <v>4085.27891455197</v>
      </c>
      <c r="T83" s="327" t="n">
        <f aca="false">R83+S83</f>
        <v>11015.768757212</v>
      </c>
      <c r="U83" s="327" t="n">
        <f aca="false">IF(Q83&lt;600,(425+0.773*Q83-0.00169*Q83^2+0.00000222*Q83^3),IF(Q83&lt;735,(666+13002/(738-Q83)),IF(Q83&lt;900,(545+17820/(Q83-731)),650)))</f>
        <v>444.702542646114</v>
      </c>
      <c r="V83" s="328" t="n">
        <f aca="false">$N$62*$M$62*T83*N83/U83/$T$62</f>
        <v>0.721613014925576</v>
      </c>
      <c r="W83" s="324" t="n">
        <f aca="false">W82+Y83</f>
        <v>42.5</v>
      </c>
      <c r="X83" s="325" t="n">
        <f aca="false">W83/60</f>
        <v>0.708333333333333</v>
      </c>
      <c r="Y83" s="310" t="n">
        <f aca="false">$J$62</f>
        <v>2.5</v>
      </c>
      <c r="Z83" s="326" t="n">
        <f aca="false">20+345*LOG10(8*X83+1)</f>
        <v>304.24851562579</v>
      </c>
      <c r="AA83" s="326" t="n">
        <f aca="false">Z83</f>
        <v>304.24851562579</v>
      </c>
      <c r="AB83" s="326" t="n">
        <f aca="false">AB82+AG82</f>
        <v>51.8177776142945</v>
      </c>
      <c r="AC83" s="327" t="n">
        <f aca="false">$D$62*(Z83-AB83)</f>
        <v>6310.76845028739</v>
      </c>
      <c r="AD83" s="327" t="n">
        <f aca="false">$E$62*$F$62*$G$62*$H$62*((AA83+273)^4-(AB83+273)^4)</f>
        <v>3965.07710536563</v>
      </c>
      <c r="AE83" s="327" t="n">
        <f aca="false">AC83+AD83</f>
        <v>10275.845555653</v>
      </c>
      <c r="AF83" s="327" t="n">
        <f aca="false">IF(AB83&lt;600,(425+0.773*AB83-0.00169*AB83^2+0.00000222*AB83^3),IF(AB83&lt;735,(666+13002/(738-AB83)),IF(AB83&lt;900,(545+17820/(AB83-731)),650)))</f>
        <v>460.826233054693</v>
      </c>
      <c r="AG83" s="328" t="n">
        <f aca="false">$Y$62*$X$62*AE83*Y83/AF83/$AE$62</f>
        <v>3.11447406041723</v>
      </c>
    </row>
    <row r="84" customFormat="false" ht="14.1" hidden="true" customHeight="true" outlineLevel="0" collapsed="false">
      <c r="A84" s="324" t="n">
        <f aca="false">A83+C84</f>
        <v>45</v>
      </c>
      <c r="B84" s="325" t="n">
        <f aca="false">A84/60</f>
        <v>0.75</v>
      </c>
      <c r="C84" s="310" t="n">
        <f aca="false">$J$62</f>
        <v>2.5</v>
      </c>
      <c r="D84" s="326" t="n">
        <f aca="false">20+345*LOG10(8*B84+1)</f>
        <v>311.558823804919</v>
      </c>
      <c r="E84" s="326" t="n">
        <f aca="false">D84</f>
        <v>311.558823804919</v>
      </c>
      <c r="F84" s="326" t="n">
        <f aca="false">F83+K83</f>
        <v>27.7505349343148</v>
      </c>
      <c r="G84" s="327" t="n">
        <f aca="false">$D$62*(D84-F84)</f>
        <v>7095.20722176509</v>
      </c>
      <c r="H84" s="327" t="n">
        <f aca="false">$E$62*$F$62*$G$62*$H$62*((E84+273)^4-(F84+273)^4)</f>
        <v>4309.68668992197</v>
      </c>
      <c r="I84" s="327" t="n">
        <f aca="false">G84+H84</f>
        <v>11404.8939116871</v>
      </c>
      <c r="J84" s="327" t="n">
        <f aca="false">IF(F84&lt;600,(425+0.773*F84-0.00169*F84^2+0.00000222*F84^3),IF(F84&lt;735,(666+13002/(738-F84)),IF(F84&lt;900,(545+17820/(F84-731)),650)))</f>
        <v>445.197150148416</v>
      </c>
      <c r="K84" s="328" t="n">
        <f aca="false">$C$62*$B$62*I84*C84/J84/$I$62</f>
        <v>0.746273523115771</v>
      </c>
      <c r="L84" s="324" t="n">
        <f aca="false">L83+N84</f>
        <v>45</v>
      </c>
      <c r="M84" s="325" t="n">
        <f aca="false">L84/60</f>
        <v>0.75</v>
      </c>
      <c r="N84" s="310" t="n">
        <f aca="false">$J$62</f>
        <v>2.5</v>
      </c>
      <c r="O84" s="326" t="n">
        <f aca="false">20+345*LOG10(8*M84+1)</f>
        <v>311.558823804919</v>
      </c>
      <c r="P84" s="326" t="n">
        <f aca="false">O84</f>
        <v>311.558823804919</v>
      </c>
      <c r="Q84" s="326" t="n">
        <f aca="false">Q83+V83</f>
        <v>27.7505349343148</v>
      </c>
      <c r="R84" s="327" t="n">
        <f aca="false">$D$62*(O84-Q84)</f>
        <v>7095.20722176509</v>
      </c>
      <c r="S84" s="327" t="n">
        <f aca="false">$E$62*$F$62*$G$62*$H$62*((P84+273)^4-(Q84+273)^4)</f>
        <v>4309.68668992197</v>
      </c>
      <c r="T84" s="327" t="n">
        <f aca="false">R84+S84</f>
        <v>11404.8939116871</v>
      </c>
      <c r="U84" s="327" t="n">
        <f aca="false">IF(Q84&lt;600,(425+0.773*Q84-0.00169*Q84^2+0.00000222*Q84^3),IF(Q84&lt;735,(666+13002/(738-Q84)),IF(Q84&lt;900,(545+17820/(Q84-731)),650)))</f>
        <v>445.197150148416</v>
      </c>
      <c r="V84" s="328" t="n">
        <f aca="false">$N$62*$M$62*T84*N84/U84/$T$62</f>
        <v>0.746273523115771</v>
      </c>
      <c r="W84" s="324" t="n">
        <f aca="false">W83+Y84</f>
        <v>45</v>
      </c>
      <c r="X84" s="325" t="n">
        <f aca="false">W84/60</f>
        <v>0.75</v>
      </c>
      <c r="Y84" s="310" t="n">
        <f aca="false">$J$62</f>
        <v>2.5</v>
      </c>
      <c r="Z84" s="326" t="n">
        <f aca="false">20+345*LOG10(8*X84+1)</f>
        <v>311.558823804919</v>
      </c>
      <c r="AA84" s="326" t="n">
        <f aca="false">Z84</f>
        <v>311.558823804919</v>
      </c>
      <c r="AB84" s="326" t="n">
        <f aca="false">AB83+AG83</f>
        <v>54.9322516747118</v>
      </c>
      <c r="AC84" s="327" t="n">
        <f aca="false">$D$62*(Z84-AB84)</f>
        <v>6415.66430325517</v>
      </c>
      <c r="AD84" s="327" t="n">
        <f aca="false">$E$62*$F$62*$G$62*$H$62*((AA84+273)^4-(AB84+273)^4)</f>
        <v>4175.39974776447</v>
      </c>
      <c r="AE84" s="327" t="n">
        <f aca="false">AC84+AD84</f>
        <v>10591.0640510196</v>
      </c>
      <c r="AF84" s="327" t="n">
        <f aca="false">IF(AB84&lt;600,(425+0.773*AB84-0.00169*AB84^2+0.00000222*AB84^3),IF(AB84&lt;735,(666+13002/(738-AB84)),IF(AB84&lt;900,(545+17820/(AB84-731)),650)))</f>
        <v>462.730956490332</v>
      </c>
      <c r="AG84" s="328" t="n">
        <f aca="false">$Y$62*$X$62*AE84*Y84/AF84/$AE$62</f>
        <v>3.19679938941779</v>
      </c>
    </row>
    <row r="85" customFormat="false" ht="14.1" hidden="true" customHeight="true" outlineLevel="0" collapsed="false">
      <c r="A85" s="324" t="n">
        <f aca="false">A84+C85</f>
        <v>47.5</v>
      </c>
      <c r="B85" s="325" t="n">
        <f aca="false">A85/60</f>
        <v>0.791666666666667</v>
      </c>
      <c r="C85" s="310" t="n">
        <f aca="false">$J$62</f>
        <v>2.5</v>
      </c>
      <c r="D85" s="326" t="n">
        <f aca="false">20+345*LOG10(8*B85+1)</f>
        <v>318.528992005378</v>
      </c>
      <c r="E85" s="326" t="n">
        <f aca="false">D85</f>
        <v>318.528992005378</v>
      </c>
      <c r="F85" s="326" t="n">
        <f aca="false">F84+K84</f>
        <v>28.4968084574306</v>
      </c>
      <c r="G85" s="327" t="n">
        <f aca="false">$D$62*(D85-F85)</f>
        <v>7250.80458869868</v>
      </c>
      <c r="H85" s="327" t="n">
        <f aca="false">$E$62*$F$62*$G$62*$H$62*((E85+273)^4-(F85+273)^4)</f>
        <v>4531.475702675</v>
      </c>
      <c r="I85" s="327" t="n">
        <f aca="false">G85+H85</f>
        <v>11782.2802913737</v>
      </c>
      <c r="J85" s="327" t="n">
        <f aca="false">IF(F85&lt;600,(425+0.773*F85-0.00169*F85^2+0.00000222*F85^3),IF(F85&lt;735,(666+13002/(738-F85)),IF(F85&lt;900,(545+17820/(F85-731)),650)))</f>
        <v>445.707011656188</v>
      </c>
      <c r="K85" s="328" t="n">
        <f aca="false">$C$62*$B$62*I85*C85/J85/$I$62</f>
        <v>0.770085672225547</v>
      </c>
      <c r="L85" s="324" t="n">
        <f aca="false">L84+N85</f>
        <v>47.5</v>
      </c>
      <c r="M85" s="325" t="n">
        <f aca="false">L85/60</f>
        <v>0.791666666666667</v>
      </c>
      <c r="N85" s="310" t="n">
        <f aca="false">$J$62</f>
        <v>2.5</v>
      </c>
      <c r="O85" s="326" t="n">
        <f aca="false">20+345*LOG10(8*M85+1)</f>
        <v>318.528992005378</v>
      </c>
      <c r="P85" s="326" t="n">
        <f aca="false">O85</f>
        <v>318.528992005378</v>
      </c>
      <c r="Q85" s="326" t="n">
        <f aca="false">Q84+V84</f>
        <v>28.4968084574306</v>
      </c>
      <c r="R85" s="327" t="n">
        <f aca="false">$D$62*(O85-Q85)</f>
        <v>7250.80458869868</v>
      </c>
      <c r="S85" s="327" t="n">
        <f aca="false">$E$62*$F$62*$G$62*$H$62*((P85+273)^4-(Q85+273)^4)</f>
        <v>4531.475702675</v>
      </c>
      <c r="T85" s="327" t="n">
        <f aca="false">R85+S85</f>
        <v>11782.2802913737</v>
      </c>
      <c r="U85" s="327" t="n">
        <f aca="false">IF(Q85&lt;600,(425+0.773*Q85-0.00169*Q85^2+0.00000222*Q85^3),IF(Q85&lt;735,(666+13002/(738-Q85)),IF(Q85&lt;900,(545+17820/(Q85-731)),650)))</f>
        <v>445.707011656188</v>
      </c>
      <c r="V85" s="328" t="n">
        <f aca="false">$N$62*$M$62*T85*N85/U85/$T$62</f>
        <v>0.770085672225547</v>
      </c>
      <c r="W85" s="324" t="n">
        <f aca="false">W84+Y85</f>
        <v>47.5</v>
      </c>
      <c r="X85" s="325" t="n">
        <f aca="false">W85/60</f>
        <v>0.791666666666667</v>
      </c>
      <c r="Y85" s="310" t="n">
        <f aca="false">$J$62</f>
        <v>2.5</v>
      </c>
      <c r="Z85" s="326" t="n">
        <f aca="false">20+345*LOG10(8*X85+1)</f>
        <v>318.528992005378</v>
      </c>
      <c r="AA85" s="326" t="n">
        <f aca="false">Z85</f>
        <v>318.528992005378</v>
      </c>
      <c r="AB85" s="326" t="n">
        <f aca="false">AB84+AG84</f>
        <v>58.1290510641296</v>
      </c>
      <c r="AC85" s="327" t="n">
        <f aca="false">$D$62*(Z85-AB85)</f>
        <v>6509.9985235312</v>
      </c>
      <c r="AD85" s="327" t="n">
        <f aca="false">$E$62*$F$62*$G$62*$H$62*((AA85+273)^4-(AB85+273)^4)</f>
        <v>4382.26216049378</v>
      </c>
      <c r="AE85" s="327" t="n">
        <f aca="false">AC85+AD85</f>
        <v>10892.260684025</v>
      </c>
      <c r="AF85" s="327" t="n">
        <f aca="false">IF(AB85&lt;600,(425+0.773*AB85-0.00169*AB85^2+0.00000222*AB85^3),IF(AB85&lt;735,(666+13002/(738-AB85)),IF(AB85&lt;900,(545+17820/(AB85-731)),650)))</f>
        <v>464.659315525361</v>
      </c>
      <c r="AG85" s="328" t="n">
        <f aca="false">$Y$62*$X$62*AE85*Y85/AF85/$AE$62</f>
        <v>3.27406820294244</v>
      </c>
    </row>
    <row r="86" customFormat="false" ht="14.1" hidden="true" customHeight="true" outlineLevel="0" collapsed="false">
      <c r="A86" s="324" t="n">
        <f aca="false">A85+C86</f>
        <v>50</v>
      </c>
      <c r="B86" s="325" t="n">
        <f aca="false">A86/60</f>
        <v>0.833333333333333</v>
      </c>
      <c r="C86" s="310" t="n">
        <f aca="false">$J$62</f>
        <v>2.5</v>
      </c>
      <c r="D86" s="326" t="n">
        <f aca="false">20+345*LOG10(8*B86+1)</f>
        <v>325.189270547786</v>
      </c>
      <c r="E86" s="326" t="n">
        <f aca="false">D86</f>
        <v>325.189270547786</v>
      </c>
      <c r="F86" s="326" t="n">
        <f aca="false">F85+K85</f>
        <v>29.2668941296562</v>
      </c>
      <c r="G86" s="327" t="n">
        <f aca="false">$D$62*(D86-F86)</f>
        <v>7398.05941045325</v>
      </c>
      <c r="H86" s="327" t="n">
        <f aca="false">$E$62*$F$62*$G$62*$H$62*((E86+273)^4-(F86+273)^4)</f>
        <v>4750.69391766277</v>
      </c>
      <c r="I86" s="327" t="n">
        <f aca="false">G86+H86</f>
        <v>12148.753328116</v>
      </c>
      <c r="J86" s="327" t="n">
        <f aca="false">IF(F86&lt;600,(425+0.773*F86-0.00169*F86^2+0.00000222*F86^3),IF(F86&lt;735,(666+13002/(738-F86)),IF(F86&lt;900,(545+17820/(F86-731)),650)))</f>
        <v>446.23139008683</v>
      </c>
      <c r="K86" s="328" t="n">
        <f aca="false">$C$62*$B$62*I86*C86/J86/$I$62</f>
        <v>0.793105124747621</v>
      </c>
      <c r="L86" s="324" t="n">
        <f aca="false">L85+N86</f>
        <v>50</v>
      </c>
      <c r="M86" s="325" t="n">
        <f aca="false">L86/60</f>
        <v>0.833333333333333</v>
      </c>
      <c r="N86" s="310" t="n">
        <f aca="false">$J$62</f>
        <v>2.5</v>
      </c>
      <c r="O86" s="326" t="n">
        <f aca="false">20+345*LOG10(8*M86+1)</f>
        <v>325.189270547786</v>
      </c>
      <c r="P86" s="326" t="n">
        <f aca="false">O86</f>
        <v>325.189270547786</v>
      </c>
      <c r="Q86" s="326" t="n">
        <f aca="false">Q85+V85</f>
        <v>29.2668941296562</v>
      </c>
      <c r="R86" s="327" t="n">
        <f aca="false">$D$62*(O86-Q86)</f>
        <v>7398.05941045325</v>
      </c>
      <c r="S86" s="327" t="n">
        <f aca="false">$E$62*$F$62*$G$62*$H$62*((P86+273)^4-(Q86+273)^4)</f>
        <v>4750.69391766277</v>
      </c>
      <c r="T86" s="327" t="n">
        <f aca="false">R86+S86</f>
        <v>12148.753328116</v>
      </c>
      <c r="U86" s="327" t="n">
        <f aca="false">IF(Q86&lt;600,(425+0.773*Q86-0.00169*Q86^2+0.00000222*Q86^3),IF(Q86&lt;735,(666+13002/(738-Q86)),IF(Q86&lt;900,(545+17820/(Q86-731)),650)))</f>
        <v>446.23139008683</v>
      </c>
      <c r="V86" s="328" t="n">
        <f aca="false">$N$62*$M$62*T86*N86/U86/$T$62</f>
        <v>0.793105124747621</v>
      </c>
      <c r="W86" s="324" t="n">
        <f aca="false">W85+Y86</f>
        <v>50</v>
      </c>
      <c r="X86" s="325" t="n">
        <f aca="false">W86/60</f>
        <v>0.833333333333333</v>
      </c>
      <c r="Y86" s="310" t="n">
        <f aca="false">$J$62</f>
        <v>2.5</v>
      </c>
      <c r="Z86" s="326" t="n">
        <f aca="false">20+345*LOG10(8*X86+1)</f>
        <v>325.189270547786</v>
      </c>
      <c r="AA86" s="326" t="n">
        <f aca="false">Z86</f>
        <v>325.189270547786</v>
      </c>
      <c r="AB86" s="326" t="n">
        <f aca="false">AB85+AG85</f>
        <v>61.403119267072</v>
      </c>
      <c r="AC86" s="327" t="n">
        <f aca="false">$D$62*(Z86-AB86)</f>
        <v>6594.65378201785</v>
      </c>
      <c r="AD86" s="327" t="n">
        <f aca="false">$E$62*$F$62*$G$62*$H$62*((AA86+273)^4-(AB86+273)^4)</f>
        <v>4585.69001053167</v>
      </c>
      <c r="AE86" s="327" t="n">
        <f aca="false">AC86+AD86</f>
        <v>11180.3437925495</v>
      </c>
      <c r="AF86" s="327" t="n">
        <f aca="false">IF(AB86&lt;600,(425+0.773*AB86-0.00169*AB86^2+0.00000222*AB86^3),IF(AB86&lt;735,(666+13002/(738-AB86)),IF(AB86&lt;900,(545+17820/(AB86-731)),650)))</f>
        <v>466.606685459279</v>
      </c>
      <c r="AG86" s="328" t="n">
        <f aca="false">$Y$62*$X$62*AE86*Y86/AF86/$AE$62</f>
        <v>3.34663651153157</v>
      </c>
    </row>
    <row r="87" customFormat="false" ht="14.1" hidden="true" customHeight="true" outlineLevel="0" collapsed="false">
      <c r="A87" s="324" t="n">
        <f aca="false">A86+C87</f>
        <v>52.5</v>
      </c>
      <c r="B87" s="325" t="n">
        <f aca="false">A87/60</f>
        <v>0.875</v>
      </c>
      <c r="C87" s="310" t="n">
        <f aca="false">$J$62</f>
        <v>2.5</v>
      </c>
      <c r="D87" s="326" t="n">
        <f aca="false">20+345*LOG10(8*B87+1)</f>
        <v>331.566045512221</v>
      </c>
      <c r="E87" s="326" t="n">
        <f aca="false">D87</f>
        <v>331.566045512221</v>
      </c>
      <c r="F87" s="326" t="n">
        <f aca="false">F86+K86</f>
        <v>30.0599992544038</v>
      </c>
      <c r="G87" s="327" t="n">
        <f aca="false">$D$62*(D87-F87)</f>
        <v>7537.65115644542</v>
      </c>
      <c r="H87" s="327" t="n">
        <f aca="false">$E$62*$F$62*$G$62*$H$62*((E87+273)^4-(F87+273)^4)</f>
        <v>4967.39221974177</v>
      </c>
      <c r="I87" s="327" t="n">
        <f aca="false">G87+H87</f>
        <v>12505.0433761872</v>
      </c>
      <c r="J87" s="327" t="n">
        <f aca="false">IF(F87&lt;600,(425+0.773*F87-0.00169*F87^2+0.00000222*F87^3),IF(F87&lt;735,(666+13002/(738-F87)),IF(F87&lt;900,(545+17820/(F87-731)),650)))</f>
        <v>446.769589770681</v>
      </c>
      <c r="K87" s="328" t="n">
        <f aca="false">$C$62*$B$62*I87*C87/J87/$I$62</f>
        <v>0.81538131967946</v>
      </c>
      <c r="L87" s="324" t="n">
        <f aca="false">L86+N87</f>
        <v>52.5</v>
      </c>
      <c r="M87" s="325" t="n">
        <f aca="false">L87/60</f>
        <v>0.875</v>
      </c>
      <c r="N87" s="310" t="n">
        <f aca="false">$J$62</f>
        <v>2.5</v>
      </c>
      <c r="O87" s="326" t="n">
        <f aca="false">20+345*LOG10(8*M87+1)</f>
        <v>331.566045512221</v>
      </c>
      <c r="P87" s="326" t="n">
        <f aca="false">O87</f>
        <v>331.566045512221</v>
      </c>
      <c r="Q87" s="326" t="n">
        <f aca="false">Q86+V86</f>
        <v>30.0599992544038</v>
      </c>
      <c r="R87" s="327" t="n">
        <f aca="false">$D$62*(O87-Q87)</f>
        <v>7537.65115644542</v>
      </c>
      <c r="S87" s="327" t="n">
        <f aca="false">$E$62*$F$62*$G$62*$H$62*((P87+273)^4-(Q87+273)^4)</f>
        <v>4967.39221974177</v>
      </c>
      <c r="T87" s="327" t="n">
        <f aca="false">R87+S87</f>
        <v>12505.0433761872</v>
      </c>
      <c r="U87" s="327" t="n">
        <f aca="false">IF(Q87&lt;600,(425+0.773*Q87-0.00169*Q87^2+0.00000222*Q87^3),IF(Q87&lt;735,(666+13002/(738-Q87)),IF(Q87&lt;900,(545+17820/(Q87-731)),650)))</f>
        <v>446.769589770681</v>
      </c>
      <c r="V87" s="328" t="n">
        <f aca="false">$N$62*$M$62*T87*N87/U87/$T$62</f>
        <v>0.81538131967946</v>
      </c>
      <c r="W87" s="324" t="n">
        <f aca="false">W86+Y87</f>
        <v>52.5</v>
      </c>
      <c r="X87" s="325" t="n">
        <f aca="false">W87/60</f>
        <v>0.875</v>
      </c>
      <c r="Y87" s="310" t="n">
        <f aca="false">$J$62</f>
        <v>2.5</v>
      </c>
      <c r="Z87" s="326" t="n">
        <f aca="false">20+345*LOG10(8*X87+1)</f>
        <v>331.566045512221</v>
      </c>
      <c r="AA87" s="326" t="n">
        <f aca="false">Z87</f>
        <v>331.566045512221</v>
      </c>
      <c r="AB87" s="326" t="n">
        <f aca="false">AB86+AG86</f>
        <v>64.7497557786036</v>
      </c>
      <c r="AC87" s="327" t="n">
        <f aca="false">$D$62*(Z87-AB87)</f>
        <v>6670.40724334042</v>
      </c>
      <c r="AD87" s="327" t="n">
        <f aca="false">$E$62*$F$62*$G$62*$H$62*((AA87+273)^4-(AB87+273)^4)</f>
        <v>4785.71078773775</v>
      </c>
      <c r="AE87" s="327" t="n">
        <f aca="false">AC87+AD87</f>
        <v>11456.1180310782</v>
      </c>
      <c r="AF87" s="327" t="n">
        <f aca="false">IF(AB87&lt;600,(425+0.773*AB87-0.00169*AB87^2+0.00000222*AB87^3),IF(AB87&lt;735,(666+13002/(738-AB87)),IF(AB87&lt;900,(545+17820/(AB87-731)),650)))</f>
        <v>468.568837118158</v>
      </c>
      <c r="AG87" s="328" t="n">
        <f aca="false">$Y$62*$X$62*AE87*Y87/AF87/$AE$62</f>
        <v>3.41482475697628</v>
      </c>
    </row>
    <row r="88" customFormat="false" ht="14.1" hidden="true" customHeight="true" outlineLevel="0" collapsed="false">
      <c r="A88" s="324" t="n">
        <f aca="false">A87+C88</f>
        <v>55</v>
      </c>
      <c r="B88" s="325" t="n">
        <f aca="false">A88/60</f>
        <v>0.916666666666667</v>
      </c>
      <c r="C88" s="310" t="n">
        <f aca="false">$J$62</f>
        <v>2.5</v>
      </c>
      <c r="D88" s="326" t="n">
        <f aca="false">20+345*LOG10(8*B88+1)</f>
        <v>337.682470113569</v>
      </c>
      <c r="E88" s="326" t="n">
        <f aca="false">D88</f>
        <v>337.682470113569</v>
      </c>
      <c r="F88" s="326" t="n">
        <f aca="false">F87+K87</f>
        <v>30.8753805740832</v>
      </c>
      <c r="G88" s="327" t="n">
        <f aca="false">$D$62*(D88-F88)</f>
        <v>7670.17723848716</v>
      </c>
      <c r="H88" s="327" t="n">
        <f aca="false">$E$62*$F$62*$G$62*$H$62*((E88+273)^4-(F88+273)^4)</f>
        <v>5181.62318578825</v>
      </c>
      <c r="I88" s="327" t="n">
        <f aca="false">G88+H88</f>
        <v>12851.8004242754</v>
      </c>
      <c r="J88" s="327" t="n">
        <f aca="false">IF(F88&lt;600,(425+0.773*F88-0.00169*F88^2+0.00000222*F88^3),IF(F88&lt;735,(666+13002/(738-F88)),IF(F88&lt;900,(545+17820/(F88-731)),650)))</f>
        <v>447.320952186812</v>
      </c>
      <c r="K88" s="328" t="n">
        <f aca="false">$C$62*$B$62*I88*C88/J88/$I$62</f>
        <v>0.836958436750064</v>
      </c>
      <c r="L88" s="324" t="n">
        <f aca="false">L87+N88</f>
        <v>55</v>
      </c>
      <c r="M88" s="325" t="n">
        <f aca="false">L88/60</f>
        <v>0.916666666666667</v>
      </c>
      <c r="N88" s="310" t="n">
        <f aca="false">$J$62</f>
        <v>2.5</v>
      </c>
      <c r="O88" s="326" t="n">
        <f aca="false">20+345*LOG10(8*M88+1)</f>
        <v>337.682470113569</v>
      </c>
      <c r="P88" s="326" t="n">
        <f aca="false">O88</f>
        <v>337.682470113569</v>
      </c>
      <c r="Q88" s="326" t="n">
        <f aca="false">Q87+V87</f>
        <v>30.8753805740832</v>
      </c>
      <c r="R88" s="327" t="n">
        <f aca="false">$D$62*(O88-Q88)</f>
        <v>7670.17723848716</v>
      </c>
      <c r="S88" s="327" t="n">
        <f aca="false">$E$62*$F$62*$G$62*$H$62*((P88+273)^4-(Q88+273)^4)</f>
        <v>5181.62318578825</v>
      </c>
      <c r="T88" s="327" t="n">
        <f aca="false">R88+S88</f>
        <v>12851.8004242754</v>
      </c>
      <c r="U88" s="327" t="n">
        <f aca="false">IF(Q88&lt;600,(425+0.773*Q88-0.00169*Q88^2+0.00000222*Q88^3),IF(Q88&lt;735,(666+13002/(738-Q88)),IF(Q88&lt;900,(545+17820/(Q88-731)),650)))</f>
        <v>447.320952186812</v>
      </c>
      <c r="V88" s="328" t="n">
        <f aca="false">$N$62*$M$62*T88*N88/U88/$T$62</f>
        <v>0.836958436750064</v>
      </c>
      <c r="W88" s="324" t="n">
        <f aca="false">W87+Y88</f>
        <v>55</v>
      </c>
      <c r="X88" s="325" t="n">
        <f aca="false">W88/60</f>
        <v>0.916666666666667</v>
      </c>
      <c r="Y88" s="310" t="n">
        <f aca="false">$J$62</f>
        <v>2.5</v>
      </c>
      <c r="Z88" s="326" t="n">
        <f aca="false">20+345*LOG10(8*X88+1)</f>
        <v>337.682470113569</v>
      </c>
      <c r="AA88" s="326" t="n">
        <f aca="false">Z88</f>
        <v>337.682470113569</v>
      </c>
      <c r="AB88" s="326" t="n">
        <f aca="false">AB87+AG87</f>
        <v>68.1645805355798</v>
      </c>
      <c r="AC88" s="327" t="n">
        <f aca="false">$D$62*(Z88-AB88)</f>
        <v>6737.94723944974</v>
      </c>
      <c r="AD88" s="327" t="n">
        <f aca="false">$E$62*$F$62*$G$62*$H$62*((AA88+273)^4-(AB88+273)^4)</f>
        <v>4982.35270078006</v>
      </c>
      <c r="AE88" s="327" t="n">
        <f aca="false">AC88+AD88</f>
        <v>11720.2999402298</v>
      </c>
      <c r="AF88" s="327" t="n">
        <f aca="false">IF(AB88&lt;600,(425+0.773*AB88-0.00169*AB88^2+0.00000222*AB88^3),IF(AB88&lt;735,(666+13002/(738-AB88)),IF(AB88&lt;900,(545+17820/(AB88-731)),650)))</f>
        <v>470.54190749988</v>
      </c>
      <c r="AG88" s="328" t="n">
        <f aca="false">$Y$62*$X$62*AE88*Y88/AF88/$AE$62</f>
        <v>3.47892255577248</v>
      </c>
    </row>
    <row r="89" customFormat="false" ht="14.1" hidden="true" customHeight="true" outlineLevel="0" collapsed="false">
      <c r="A89" s="324" t="n">
        <f aca="false">A88+C89</f>
        <v>57.5</v>
      </c>
      <c r="B89" s="325" t="n">
        <f aca="false">A89/60</f>
        <v>0.958333333333333</v>
      </c>
      <c r="C89" s="310" t="n">
        <f aca="false">$J$62</f>
        <v>2.5</v>
      </c>
      <c r="D89" s="326" t="n">
        <f aca="false">20+345*LOG10(8*B89+1)</f>
        <v>343.558972171649</v>
      </c>
      <c r="E89" s="326" t="n">
        <f aca="false">D89</f>
        <v>343.558972171649</v>
      </c>
      <c r="F89" s="326" t="n">
        <f aca="false">F88+K88</f>
        <v>31.7123390108333</v>
      </c>
      <c r="G89" s="327" t="n">
        <f aca="false">$D$62*(D89-F89)</f>
        <v>7796.16582902038</v>
      </c>
      <c r="H89" s="327" t="n">
        <f aca="false">$E$62*$F$62*$G$62*$H$62*((E89+273)^4-(F89+273)^4)</f>
        <v>5393.44017727926</v>
      </c>
      <c r="I89" s="327" t="n">
        <f aca="false">G89+H89</f>
        <v>13189.6060062996</v>
      </c>
      <c r="J89" s="327" t="n">
        <f aca="false">IF(F89&lt;600,(425+0.773*F89-0.00169*F89^2+0.00000222*F89^3),IF(F89&lt;735,(666+13002/(738-F89)),IF(F89&lt;900,(545+17820/(F89-731)),650)))</f>
        <v>447.884852363084</v>
      </c>
      <c r="K89" s="328" t="n">
        <f aca="false">$C$62*$B$62*I89*C89/J89/$I$62</f>
        <v>0.857876176408416</v>
      </c>
      <c r="L89" s="324" t="n">
        <f aca="false">L88+N89</f>
        <v>57.5</v>
      </c>
      <c r="M89" s="325" t="n">
        <f aca="false">L89/60</f>
        <v>0.958333333333333</v>
      </c>
      <c r="N89" s="310" t="n">
        <f aca="false">$J$62</f>
        <v>2.5</v>
      </c>
      <c r="O89" s="326" t="n">
        <f aca="false">20+345*LOG10(8*M89+1)</f>
        <v>343.558972171649</v>
      </c>
      <c r="P89" s="326" t="n">
        <f aca="false">O89</f>
        <v>343.558972171649</v>
      </c>
      <c r="Q89" s="326" t="n">
        <f aca="false">Q88+V88</f>
        <v>31.7123390108333</v>
      </c>
      <c r="R89" s="327" t="n">
        <f aca="false">$D$62*(O89-Q89)</f>
        <v>7796.16582902038</v>
      </c>
      <c r="S89" s="327" t="n">
        <f aca="false">$E$62*$F$62*$G$62*$H$62*((P89+273)^4-(Q89+273)^4)</f>
        <v>5393.44017727926</v>
      </c>
      <c r="T89" s="327" t="n">
        <f aca="false">R89+S89</f>
        <v>13189.6060062996</v>
      </c>
      <c r="U89" s="327" t="n">
        <f aca="false">IF(Q89&lt;600,(425+0.773*Q89-0.00169*Q89^2+0.00000222*Q89^3),IF(Q89&lt;735,(666+13002/(738-Q89)),IF(Q89&lt;900,(545+17820/(Q89-731)),650)))</f>
        <v>447.884852363084</v>
      </c>
      <c r="V89" s="328" t="n">
        <f aca="false">$N$62*$M$62*T89*N89/U89/$T$62</f>
        <v>0.857876176408416</v>
      </c>
      <c r="W89" s="324" t="n">
        <f aca="false">W88+Y89</f>
        <v>57.5</v>
      </c>
      <c r="X89" s="325" t="n">
        <f aca="false">W89/60</f>
        <v>0.958333333333333</v>
      </c>
      <c r="Y89" s="310" t="n">
        <f aca="false">$J$62</f>
        <v>2.5</v>
      </c>
      <c r="Z89" s="326" t="n">
        <f aca="false">20+345*LOG10(8*X89+1)</f>
        <v>343.558972171649</v>
      </c>
      <c r="AA89" s="326" t="n">
        <f aca="false">Z89</f>
        <v>343.558972171649</v>
      </c>
      <c r="AB89" s="326" t="n">
        <f aca="false">AB88+AG88</f>
        <v>71.6435030913523</v>
      </c>
      <c r="AC89" s="327" t="n">
        <f aca="false">$D$62*(Z89-AB89)</f>
        <v>6797.88672700741</v>
      </c>
      <c r="AD89" s="327" t="n">
        <f aca="false">$E$62*$F$62*$G$62*$H$62*((AA89+273)^4-(AB89+273)^4)</f>
        <v>5175.64387777829</v>
      </c>
      <c r="AE89" s="327" t="n">
        <f aca="false">AC89+AD89</f>
        <v>11973.5306047857</v>
      </c>
      <c r="AF89" s="327" t="n">
        <f aca="false">IF(AB89&lt;600,(425+0.773*AB89-0.00169*AB89^2+0.00000222*AB89^3),IF(AB89&lt;735,(666+13002/(738-AB89)),IF(AB89&lt;900,(545+17820/(AB89-731)),650)))</f>
        <v>472.522373384133</v>
      </c>
      <c r="AG89" s="328" t="n">
        <f aca="false">$Y$62*$X$62*AE89*Y89/AF89/$AE$62</f>
        <v>3.53919258671972</v>
      </c>
    </row>
    <row r="90" customFormat="false" ht="14.1" hidden="true" customHeight="true" outlineLevel="0" collapsed="false">
      <c r="A90" s="324" t="n">
        <f aca="false">A89+C90</f>
        <v>60</v>
      </c>
      <c r="B90" s="325" t="n">
        <f aca="false">A90/60</f>
        <v>1</v>
      </c>
      <c r="C90" s="310" t="n">
        <f aca="false">$J$62</f>
        <v>2.5</v>
      </c>
      <c r="D90" s="326" t="n">
        <f aca="false">20+345*LOG10(8*B90+1)</f>
        <v>349.213665756567</v>
      </c>
      <c r="E90" s="326" t="n">
        <f aca="false">D90</f>
        <v>349.213665756567</v>
      </c>
      <c r="F90" s="326" t="n">
        <f aca="false">F89+K89</f>
        <v>32.5702151872417</v>
      </c>
      <c r="G90" s="327" t="n">
        <f aca="false">$D$62*(D90-F90)</f>
        <v>7916.08626423313</v>
      </c>
      <c r="H90" s="327" t="n">
        <f aca="false">$E$62*$F$62*$G$62*$H$62*((E90+273)^4-(F90+273)^4)</f>
        <v>5602.89667067232</v>
      </c>
      <c r="I90" s="327" t="n">
        <f aca="false">G90+H90</f>
        <v>13518.9829349055</v>
      </c>
      <c r="J90" s="327" t="n">
        <f aca="false">IF(F90&lt;600,(425+0.773*F90-0.00169*F90^2+0.00000222*F90^3),IF(F90&lt;735,(666+13002/(738-F90)),IF(F90&lt;900,(545+17820/(F90-731)),650)))</f>
        <v>448.460695812344</v>
      </c>
      <c r="K90" s="328" t="n">
        <f aca="false">$C$62*$B$62*I90*C90/J90/$I$62</f>
        <v>0.878170396671542</v>
      </c>
      <c r="L90" s="324" t="n">
        <f aca="false">L89+N90</f>
        <v>60</v>
      </c>
      <c r="M90" s="325" t="n">
        <f aca="false">L90/60</f>
        <v>1</v>
      </c>
      <c r="N90" s="310" t="n">
        <f aca="false">$J$62</f>
        <v>2.5</v>
      </c>
      <c r="O90" s="326" t="n">
        <f aca="false">20+345*LOG10(8*M90+1)</f>
        <v>349.213665756567</v>
      </c>
      <c r="P90" s="326" t="n">
        <f aca="false">O90</f>
        <v>349.213665756567</v>
      </c>
      <c r="Q90" s="326" t="n">
        <f aca="false">Q89+V89</f>
        <v>32.5702151872417</v>
      </c>
      <c r="R90" s="327" t="n">
        <f aca="false">$D$62*(O90-Q90)</f>
        <v>7916.08626423313</v>
      </c>
      <c r="S90" s="327" t="n">
        <f aca="false">$E$62*$F$62*$G$62*$H$62*((P90+273)^4-(Q90+273)^4)</f>
        <v>5602.89667067232</v>
      </c>
      <c r="T90" s="327" t="n">
        <f aca="false">R90+S90</f>
        <v>13518.9829349055</v>
      </c>
      <c r="U90" s="327" t="n">
        <f aca="false">IF(Q90&lt;600,(425+0.773*Q90-0.00169*Q90^2+0.00000222*Q90^3),IF(Q90&lt;735,(666+13002/(738-Q90)),IF(Q90&lt;900,(545+17820/(Q90-731)),650)))</f>
        <v>448.460695812344</v>
      </c>
      <c r="V90" s="328" t="n">
        <f aca="false">$N$62*$M$62*T90*N90/U90/$T$62</f>
        <v>0.878170396671542</v>
      </c>
      <c r="W90" s="324" t="n">
        <f aca="false">W89+Y90</f>
        <v>60</v>
      </c>
      <c r="X90" s="325" t="n">
        <f aca="false">W90/60</f>
        <v>1</v>
      </c>
      <c r="Y90" s="310" t="n">
        <f aca="false">$J$62</f>
        <v>2.5</v>
      </c>
      <c r="Z90" s="326" t="n">
        <f aca="false">20+345*LOG10(8*X90+1)</f>
        <v>349.213665756567</v>
      </c>
      <c r="AA90" s="326" t="n">
        <f aca="false">Z90</f>
        <v>349.213665756567</v>
      </c>
      <c r="AB90" s="326" t="n">
        <f aca="false">AB89+AG89</f>
        <v>75.1826956780721</v>
      </c>
      <c r="AC90" s="327" t="n">
        <f aca="false">$D$62*(Z90-AB90)</f>
        <v>6850.77425196238</v>
      </c>
      <c r="AD90" s="327" t="n">
        <f aca="false">$E$62*$F$62*$G$62*$H$62*((AA90+273)^4-(AB90+273)^4)</f>
        <v>5365.61179225477</v>
      </c>
      <c r="AE90" s="327" t="n">
        <f aca="false">AC90+AD90</f>
        <v>12216.3860442171</v>
      </c>
      <c r="AF90" s="327" t="n">
        <f aca="false">IF(AB90&lt;600,(425+0.773*AB90-0.00169*AB90^2+0.00000222*AB90^3),IF(AB90&lt;735,(666+13002/(738-AB90)),IF(AB90&lt;900,(545+17820/(AB90-731)),650)))</f>
        <v>474.507027418971</v>
      </c>
      <c r="AG90" s="328" t="n">
        <f aca="false">$Y$62*$X$62*AE90*Y90/AF90/$AE$62</f>
        <v>3.59587381453951</v>
      </c>
    </row>
    <row r="91" customFormat="false" ht="14.1" hidden="true" customHeight="true" outlineLevel="0" collapsed="false">
      <c r="A91" s="324" t="n">
        <f aca="false">A90+C91</f>
        <v>62.5</v>
      </c>
      <c r="B91" s="325" t="n">
        <f aca="false">A91/60</f>
        <v>1.04166666666667</v>
      </c>
      <c r="C91" s="310" t="n">
        <f aca="false">$J$62</f>
        <v>2.5</v>
      </c>
      <c r="D91" s="326" t="n">
        <f aca="false">20+345*LOG10(8*B91+1)</f>
        <v>354.662687934782</v>
      </c>
      <c r="E91" s="326" t="n">
        <f aca="false">D91</f>
        <v>354.662687934782</v>
      </c>
      <c r="F91" s="326" t="n">
        <f aca="false">F90+K90</f>
        <v>33.4483855839133</v>
      </c>
      <c r="G91" s="327" t="n">
        <f aca="false">$D$62*(D91-F91)</f>
        <v>8030.35755877172</v>
      </c>
      <c r="H91" s="327" t="n">
        <f aca="false">$E$62*$F$62*$G$62*$H$62*((E91+273)^4-(F91+273)^4)</f>
        <v>5810.04576534056</v>
      </c>
      <c r="I91" s="327" t="n">
        <f aca="false">G91+H91</f>
        <v>13840.4033241123</v>
      </c>
      <c r="J91" s="327" t="n">
        <f aca="false">IF(F91&lt;600,(425+0.773*F91-0.00169*F91^2+0.00000222*F91^3),IF(F91&lt;735,(666+13002/(738-F91)),IF(F91&lt;900,(545+17820/(F91-731)),650)))</f>
        <v>449.047915905333</v>
      </c>
      <c r="K91" s="328" t="n">
        <f aca="false">$C$62*$B$62*I91*C91/J91/$I$62</f>
        <v>0.897873637555162</v>
      </c>
      <c r="L91" s="324" t="n">
        <f aca="false">L90+N91</f>
        <v>62.5</v>
      </c>
      <c r="M91" s="325" t="n">
        <f aca="false">L91/60</f>
        <v>1.04166666666667</v>
      </c>
      <c r="N91" s="310" t="n">
        <f aca="false">$J$62</f>
        <v>2.5</v>
      </c>
      <c r="O91" s="326" t="n">
        <f aca="false">20+345*LOG10(8*M91+1)</f>
        <v>354.662687934782</v>
      </c>
      <c r="P91" s="326" t="n">
        <f aca="false">O91</f>
        <v>354.662687934782</v>
      </c>
      <c r="Q91" s="326" t="n">
        <f aca="false">Q90+V90</f>
        <v>33.4483855839133</v>
      </c>
      <c r="R91" s="327" t="n">
        <f aca="false">$D$62*(O91-Q91)</f>
        <v>8030.35755877172</v>
      </c>
      <c r="S91" s="327" t="n">
        <f aca="false">$E$62*$F$62*$G$62*$H$62*((P91+273)^4-(Q91+273)^4)</f>
        <v>5810.04576534056</v>
      </c>
      <c r="T91" s="327" t="n">
        <f aca="false">R91+S91</f>
        <v>13840.4033241123</v>
      </c>
      <c r="U91" s="327" t="n">
        <f aca="false">IF(Q91&lt;600,(425+0.773*Q91-0.00169*Q91^2+0.00000222*Q91^3),IF(Q91&lt;735,(666+13002/(738-Q91)),IF(Q91&lt;900,(545+17820/(Q91-731)),650)))</f>
        <v>449.047915905333</v>
      </c>
      <c r="V91" s="328" t="n">
        <f aca="false">$N$62*$M$62*T91*N91/U91/$T$62</f>
        <v>0.897873637555162</v>
      </c>
      <c r="W91" s="324" t="n">
        <f aca="false">W90+Y91</f>
        <v>62.5</v>
      </c>
      <c r="X91" s="325" t="n">
        <f aca="false">W91/60</f>
        <v>1.04166666666667</v>
      </c>
      <c r="Y91" s="310" t="n">
        <f aca="false">$J$62</f>
        <v>2.5</v>
      </c>
      <c r="Z91" s="326" t="n">
        <f aca="false">20+345*LOG10(8*X91+1)</f>
        <v>354.662687934782</v>
      </c>
      <c r="AA91" s="326" t="n">
        <f aca="false">Z91</f>
        <v>354.662687934782</v>
      </c>
      <c r="AB91" s="326" t="n">
        <f aca="false">AB90+AG90</f>
        <v>78.7785694926116</v>
      </c>
      <c r="AC91" s="327" t="n">
        <f aca="false">$D$62*(Z91-AB91)</f>
        <v>6897.10296105427</v>
      </c>
      <c r="AD91" s="327" t="n">
        <f aca="false">$E$62*$F$62*$G$62*$H$62*((AA91+273)^4-(AB91+273)^4)</f>
        <v>5552.28285677022</v>
      </c>
      <c r="AE91" s="327" t="n">
        <f aca="false">AC91+AD91</f>
        <v>12449.3858178245</v>
      </c>
      <c r="AF91" s="327" t="n">
        <f aca="false">IF(AB91&lt;600,(425+0.773*AB91-0.00169*AB91^2+0.00000222*AB91^3),IF(AB91&lt;735,(666+13002/(738-AB91)),IF(AB91&lt;900,(545+17820/(AB91-731)),650)))</f>
        <v>476.492956309677</v>
      </c>
      <c r="AG91" s="328" t="n">
        <f aca="false">$Y$62*$X$62*AE91*Y91/AF91/$AE$62</f>
        <v>3.64918419207185</v>
      </c>
    </row>
    <row r="92" customFormat="false" ht="14.1" hidden="true" customHeight="true" outlineLevel="0" collapsed="false">
      <c r="A92" s="324" t="n">
        <f aca="false">A91+C92</f>
        <v>65</v>
      </c>
      <c r="B92" s="325" t="n">
        <f aca="false">A92/60</f>
        <v>1.08333333333333</v>
      </c>
      <c r="C92" s="310" t="n">
        <f aca="false">$J$62</f>
        <v>2.5</v>
      </c>
      <c r="D92" s="326" t="n">
        <f aca="false">20+345*LOG10(8*B92+1)</f>
        <v>359.920476396856</v>
      </c>
      <c r="E92" s="326" t="n">
        <f aca="false">D92</f>
        <v>359.920476396856</v>
      </c>
      <c r="F92" s="326" t="n">
        <f aca="false">F91+K91</f>
        <v>34.3462592214684</v>
      </c>
      <c r="G92" s="327" t="n">
        <f aca="false">$D$62*(D92-F92)</f>
        <v>8139.3554293847</v>
      </c>
      <c r="H92" s="327" t="n">
        <f aca="false">$E$62*$F$62*$G$62*$H$62*((E92+273)^4-(F92+273)^4)</f>
        <v>6014.93982480535</v>
      </c>
      <c r="I92" s="327" t="n">
        <f aca="false">G92+H92</f>
        <v>14154.29525419</v>
      </c>
      <c r="J92" s="327" t="n">
        <f aca="false">IF(F92&lt;600,(425+0.773*F92-0.00169*F92^2+0.00000222*F92^3),IF(F92&lt;735,(666+13002/(738-F92)),IF(F92&lt;900,(545+17820/(F92-731)),650)))</f>
        <v>449.64597160234</v>
      </c>
      <c r="K92" s="328" t="n">
        <f aca="false">$C$62*$B$62*I92*C92/J92/$I$62</f>
        <v>0.917015556335801</v>
      </c>
      <c r="L92" s="324" t="n">
        <f aca="false">L91+N92</f>
        <v>65</v>
      </c>
      <c r="M92" s="325" t="n">
        <f aca="false">L92/60</f>
        <v>1.08333333333333</v>
      </c>
      <c r="N92" s="310" t="n">
        <f aca="false">$J$62</f>
        <v>2.5</v>
      </c>
      <c r="O92" s="326" t="n">
        <f aca="false">20+345*LOG10(8*M92+1)</f>
        <v>359.920476396856</v>
      </c>
      <c r="P92" s="326" t="n">
        <f aca="false">O92</f>
        <v>359.920476396856</v>
      </c>
      <c r="Q92" s="326" t="n">
        <f aca="false">Q91+V91</f>
        <v>34.3462592214684</v>
      </c>
      <c r="R92" s="327" t="n">
        <f aca="false">$D$62*(O92-Q92)</f>
        <v>8139.3554293847</v>
      </c>
      <c r="S92" s="327" t="n">
        <f aca="false">$E$62*$F$62*$G$62*$H$62*((P92+273)^4-(Q92+273)^4)</f>
        <v>6014.93982480535</v>
      </c>
      <c r="T92" s="327" t="n">
        <f aca="false">R92+S92</f>
        <v>14154.29525419</v>
      </c>
      <c r="U92" s="327" t="n">
        <f aca="false">IF(Q92&lt;600,(425+0.773*Q92-0.00169*Q92^2+0.00000222*Q92^3),IF(Q92&lt;735,(666+13002/(738-Q92)),IF(Q92&lt;900,(545+17820/(Q92-731)),650)))</f>
        <v>449.64597160234</v>
      </c>
      <c r="V92" s="328" t="n">
        <f aca="false">$N$62*$M$62*T92*N92/U92/$T$62</f>
        <v>0.917015556335801</v>
      </c>
      <c r="W92" s="324" t="n">
        <f aca="false">W91+Y92</f>
        <v>65</v>
      </c>
      <c r="X92" s="325" t="n">
        <f aca="false">W92/60</f>
        <v>1.08333333333333</v>
      </c>
      <c r="Y92" s="310" t="n">
        <f aca="false">$J$62</f>
        <v>2.5</v>
      </c>
      <c r="Z92" s="326" t="n">
        <f aca="false">20+345*LOG10(8*X92+1)</f>
        <v>359.920476396856</v>
      </c>
      <c r="AA92" s="326" t="n">
        <f aca="false">Z92</f>
        <v>359.920476396856</v>
      </c>
      <c r="AB92" s="326" t="n">
        <f aca="false">AB91+AG91</f>
        <v>82.4277536846834</v>
      </c>
      <c r="AC92" s="327" t="n">
        <f aca="false">$D$62*(Z92-AB92)</f>
        <v>6937.31806780432</v>
      </c>
      <c r="AD92" s="327" t="n">
        <f aca="false">$E$62*$F$62*$G$62*$H$62*((AA92+273)^4-(AB92+273)^4)</f>
        <v>5735.68214205024</v>
      </c>
      <c r="AE92" s="327" t="n">
        <f aca="false">AC92+AD92</f>
        <v>12673.0002098546</v>
      </c>
      <c r="AF92" s="327" t="n">
        <f aca="false">IF(AB92&lt;600,(425+0.773*AB92-0.00169*AB92^2+0.00000222*AB92^3),IF(AB92&lt;735,(666+13002/(738-AB92)),IF(AB92&lt;900,(545+17820/(AB92-731)),650)))</f>
        <v>478.477520818433</v>
      </c>
      <c r="AG92" s="328" t="n">
        <f aca="false">$Y$62*$X$62*AE92*Y92/AF92/$AE$62</f>
        <v>3.69932294825579</v>
      </c>
    </row>
    <row r="93" customFormat="false" ht="14.1" hidden="true" customHeight="true" outlineLevel="0" collapsed="false">
      <c r="A93" s="324" t="n">
        <f aca="false">A92+C93</f>
        <v>67.5</v>
      </c>
      <c r="B93" s="325" t="n">
        <f aca="false">A93/60</f>
        <v>1.125</v>
      </c>
      <c r="C93" s="310" t="n">
        <f aca="false">$J$62</f>
        <v>2.5</v>
      </c>
      <c r="D93" s="326" t="n">
        <f aca="false">20+345*LOG10(8*B93+1)</f>
        <v>365</v>
      </c>
      <c r="E93" s="326" t="n">
        <f aca="false">D93</f>
        <v>365</v>
      </c>
      <c r="F93" s="326" t="n">
        <f aca="false">F92+K92</f>
        <v>35.2632747778042</v>
      </c>
      <c r="G93" s="327" t="n">
        <f aca="false">$D$62*(D93-F93)</f>
        <v>8243.4181305549</v>
      </c>
      <c r="H93" s="327" t="n">
        <f aca="false">$E$62*$F$62*$G$62*$H$62*((E93+273)^4-(F93+273)^4)</f>
        <v>6217.63021847826</v>
      </c>
      <c r="I93" s="327" t="n">
        <f aca="false">G93+H93</f>
        <v>14461.0483490332</v>
      </c>
      <c r="J93" s="327" t="n">
        <f aca="false">IF(F93&lt;600,(425+0.773*F93-0.00169*F93^2+0.00000222*F93^3),IF(F93&lt;735,(666+13002/(738-F93)),IF(F93&lt;900,(545+17820/(F93-731)),650)))</f>
        <v>450.254345481818</v>
      </c>
      <c r="K93" s="328" t="n">
        <f aca="false">$C$62*$B$62*I93*C93/J93/$I$62</f>
        <v>0.935623291435812</v>
      </c>
      <c r="L93" s="324" t="n">
        <f aca="false">L92+N93</f>
        <v>67.5</v>
      </c>
      <c r="M93" s="325" t="n">
        <f aca="false">L93/60</f>
        <v>1.125</v>
      </c>
      <c r="N93" s="310" t="n">
        <f aca="false">$J$62</f>
        <v>2.5</v>
      </c>
      <c r="O93" s="326" t="n">
        <f aca="false">20+345*LOG10(8*M93+1)</f>
        <v>365</v>
      </c>
      <c r="P93" s="326" t="n">
        <f aca="false">O93</f>
        <v>365</v>
      </c>
      <c r="Q93" s="326" t="n">
        <f aca="false">Q92+V92</f>
        <v>35.2632747778042</v>
      </c>
      <c r="R93" s="327" t="n">
        <f aca="false">$D$62*(O93-Q93)</f>
        <v>8243.4181305549</v>
      </c>
      <c r="S93" s="327" t="n">
        <f aca="false">$E$62*$F$62*$G$62*$H$62*((P93+273)^4-(Q93+273)^4)</f>
        <v>6217.63021847826</v>
      </c>
      <c r="T93" s="327" t="n">
        <f aca="false">R93+S93</f>
        <v>14461.0483490332</v>
      </c>
      <c r="U93" s="327" t="n">
        <f aca="false">IF(Q93&lt;600,(425+0.773*Q93-0.00169*Q93^2+0.00000222*Q93^3),IF(Q93&lt;735,(666+13002/(738-Q93)),IF(Q93&lt;900,(545+17820/(Q93-731)),650)))</f>
        <v>450.254345481818</v>
      </c>
      <c r="V93" s="328" t="n">
        <f aca="false">$N$62*$M$62*T93*N93/U93/$T$62</f>
        <v>0.935623291435812</v>
      </c>
      <c r="W93" s="324" t="n">
        <f aca="false">W92+Y93</f>
        <v>67.5</v>
      </c>
      <c r="X93" s="325" t="n">
        <f aca="false">W93/60</f>
        <v>1.125</v>
      </c>
      <c r="Y93" s="310" t="n">
        <f aca="false">$J$62</f>
        <v>2.5</v>
      </c>
      <c r="Z93" s="326" t="n">
        <f aca="false">20+345*LOG10(8*X93+1)</f>
        <v>365</v>
      </c>
      <c r="AA93" s="326" t="n">
        <f aca="false">Z93</f>
        <v>365</v>
      </c>
      <c r="AB93" s="326" t="n">
        <f aca="false">AB92+AG92</f>
        <v>86.1270766329392</v>
      </c>
      <c r="AC93" s="327" t="n">
        <f aca="false">$D$62*(Z93-AB93)</f>
        <v>6971.82308417652</v>
      </c>
      <c r="AD93" s="327" t="n">
        <f aca="false">$E$62*$F$62*$G$62*$H$62*((AA93+273)^4-(AB93+273)^4)</f>
        <v>5915.83319045648</v>
      </c>
      <c r="AE93" s="327" t="n">
        <f aca="false">AC93+AD93</f>
        <v>12887.656274633</v>
      </c>
      <c r="AF93" s="327" t="n">
        <f aca="false">IF(AB93&lt;600,(425+0.773*AB93-0.00169*AB93^2+0.00000222*AB93^3),IF(AB93&lt;735,(666+13002/(738-AB93)),IF(AB93&lt;900,(545+17820/(AB93-731)),650)))</f>
        <v>480.458337343894</v>
      </c>
      <c r="AG93" s="328" t="n">
        <f aca="false">$Y$62*$X$62*AE93*Y93/AF93/$AE$62</f>
        <v>3.74647254343372</v>
      </c>
    </row>
    <row r="94" customFormat="false" ht="14.1" hidden="true" customHeight="true" outlineLevel="0" collapsed="false">
      <c r="A94" s="324" t="n">
        <f aca="false">A93+C94</f>
        <v>70</v>
      </c>
      <c r="B94" s="325" t="n">
        <f aca="false">A94/60</f>
        <v>1.16666666666667</v>
      </c>
      <c r="C94" s="310" t="n">
        <f aca="false">$J$62</f>
        <v>2.5</v>
      </c>
      <c r="D94" s="326" t="n">
        <f aca="false">20+345*LOG10(8*B94+1)</f>
        <v>369.912951494541</v>
      </c>
      <c r="E94" s="326" t="n">
        <f aca="false">D94</f>
        <v>369.912951494541</v>
      </c>
      <c r="F94" s="326" t="n">
        <f aca="false">F93+K93</f>
        <v>36.19889806924</v>
      </c>
      <c r="G94" s="327" t="n">
        <f aca="false">$D$62*(D94-F94)</f>
        <v>8342.85133563251</v>
      </c>
      <c r="H94" s="327" t="n">
        <f aca="false">$E$62*$F$62*$G$62*$H$62*((E94+273)^4-(F94+273)^4)</f>
        <v>6418.16713943851</v>
      </c>
      <c r="I94" s="327" t="n">
        <f aca="false">G94+H94</f>
        <v>14761.018475071</v>
      </c>
      <c r="J94" s="327" t="n">
        <f aca="false">IF(F94&lt;600,(425+0.773*F94-0.00169*F94^2+0.00000222*F94^3),IF(F94&lt;735,(666+13002/(738-F94)),IF(F94&lt;900,(545+17820/(F94-731)),650)))</f>
        <v>450.872542016629</v>
      </c>
      <c r="K94" s="328" t="n">
        <f aca="false">$C$62*$B$62*I94*C94/J94/$I$62</f>
        <v>0.953721768688226</v>
      </c>
      <c r="L94" s="324" t="n">
        <f aca="false">L93+N94</f>
        <v>70</v>
      </c>
      <c r="M94" s="325" t="n">
        <f aca="false">L94/60</f>
        <v>1.16666666666667</v>
      </c>
      <c r="N94" s="310" t="n">
        <f aca="false">$J$62</f>
        <v>2.5</v>
      </c>
      <c r="O94" s="326" t="n">
        <f aca="false">20+345*LOG10(8*M94+1)</f>
        <v>369.912951494541</v>
      </c>
      <c r="P94" s="326" t="n">
        <f aca="false">O94</f>
        <v>369.912951494541</v>
      </c>
      <c r="Q94" s="326" t="n">
        <f aca="false">Q93+V93</f>
        <v>36.19889806924</v>
      </c>
      <c r="R94" s="327" t="n">
        <f aca="false">$D$62*(O94-Q94)</f>
        <v>8342.85133563251</v>
      </c>
      <c r="S94" s="327" t="n">
        <f aca="false">$E$62*$F$62*$G$62*$H$62*((P94+273)^4-(Q94+273)^4)</f>
        <v>6418.16713943851</v>
      </c>
      <c r="T94" s="327" t="n">
        <f aca="false">R94+S94</f>
        <v>14761.018475071</v>
      </c>
      <c r="U94" s="327" t="n">
        <f aca="false">IF(Q94&lt;600,(425+0.773*Q94-0.00169*Q94^2+0.00000222*Q94^3),IF(Q94&lt;735,(666+13002/(738-Q94)),IF(Q94&lt;900,(545+17820/(Q94-731)),650)))</f>
        <v>450.872542016629</v>
      </c>
      <c r="V94" s="328" t="n">
        <f aca="false">$N$62*$M$62*T94*N94/U94/$T$62</f>
        <v>0.953721768688226</v>
      </c>
      <c r="W94" s="324" t="n">
        <f aca="false">W93+Y94</f>
        <v>70</v>
      </c>
      <c r="X94" s="325" t="n">
        <f aca="false">W94/60</f>
        <v>1.16666666666667</v>
      </c>
      <c r="Y94" s="310" t="n">
        <f aca="false">$J$62</f>
        <v>2.5</v>
      </c>
      <c r="Z94" s="326" t="n">
        <f aca="false">20+345*LOG10(8*X94+1)</f>
        <v>369.912951494541</v>
      </c>
      <c r="AA94" s="326" t="n">
        <f aca="false">Z94</f>
        <v>369.912951494541</v>
      </c>
      <c r="AB94" s="326" t="n">
        <f aca="false">AB93+AG93</f>
        <v>89.8735491763729</v>
      </c>
      <c r="AC94" s="327" t="n">
        <f aca="false">$D$62*(Z94-AB94)</f>
        <v>7000.98505795419</v>
      </c>
      <c r="AD94" s="327" t="n">
        <f aca="false">$E$62*$F$62*$G$62*$H$62*((AA94+273)^4-(AB94+273)^4)</f>
        <v>6092.7579006447</v>
      </c>
      <c r="AE94" s="327" t="n">
        <f aca="false">AC94+AD94</f>
        <v>13093.7429585989</v>
      </c>
      <c r="AF94" s="327" t="n">
        <f aca="false">IF(AB94&lt;600,(425+0.773*AB94-0.00169*AB94^2+0.00000222*AB94^3),IF(AB94&lt;735,(666+13002/(738-AB94)),IF(AB94&lt;900,(545+17820/(AB94-731)),650)))</f>
        <v>482.433260894776</v>
      </c>
      <c r="AG94" s="328" t="n">
        <f aca="false">$Y$62*$X$62*AE94*Y94/AF94/$AE$62</f>
        <v>3.79080035466697</v>
      </c>
    </row>
    <row r="95" customFormat="false" ht="14.1" hidden="true" customHeight="true" outlineLevel="0" collapsed="false">
      <c r="A95" s="324" t="n">
        <f aca="false">A94+C95</f>
        <v>72.5</v>
      </c>
      <c r="B95" s="325" t="n">
        <f aca="false">A95/60</f>
        <v>1.20833333333333</v>
      </c>
      <c r="C95" s="310" t="n">
        <f aca="false">$J$62</f>
        <v>2.5</v>
      </c>
      <c r="D95" s="326" t="n">
        <f aca="false">20+345*LOG10(8*B95+1)</f>
        <v>374.669909642084</v>
      </c>
      <c r="E95" s="326" t="n">
        <f aca="false">D95</f>
        <v>374.669909642084</v>
      </c>
      <c r="F95" s="326" t="n">
        <f aca="false">F94+K94</f>
        <v>37.1526198379283</v>
      </c>
      <c r="G95" s="327" t="n">
        <f aca="false">$D$62*(D95-F95)</f>
        <v>8437.93224510389</v>
      </c>
      <c r="H95" s="327" t="n">
        <f aca="false">$E$62*$F$62*$G$62*$H$62*((E95+273)^4-(F95+273)^4)</f>
        <v>6616.59947985413</v>
      </c>
      <c r="I95" s="327" t="n">
        <f aca="false">G95+H95</f>
        <v>15054.531724958</v>
      </c>
      <c r="J95" s="327" t="n">
        <f aca="false">IF(F95&lt;600,(425+0.773*F95-0.00169*F95^2+0.00000222*F95^3),IF(F95&lt;735,(666+13002/(738-F95)),IF(F95&lt;900,(545+17820/(F95-731)),650)))</f>
        <v>451.500086058115</v>
      </c>
      <c r="K95" s="328" t="n">
        <f aca="false">$C$62*$B$62*I95*C95/J95/$I$62</f>
        <v>0.971333960721232</v>
      </c>
      <c r="L95" s="324" t="n">
        <f aca="false">L94+N95</f>
        <v>72.5</v>
      </c>
      <c r="M95" s="325" t="n">
        <f aca="false">L95/60</f>
        <v>1.20833333333333</v>
      </c>
      <c r="N95" s="310" t="n">
        <f aca="false">$J$62</f>
        <v>2.5</v>
      </c>
      <c r="O95" s="326" t="n">
        <f aca="false">20+345*LOG10(8*M95+1)</f>
        <v>374.669909642084</v>
      </c>
      <c r="P95" s="326" t="n">
        <f aca="false">O95</f>
        <v>374.669909642084</v>
      </c>
      <c r="Q95" s="326" t="n">
        <f aca="false">Q94+V94</f>
        <v>37.1526198379283</v>
      </c>
      <c r="R95" s="327" t="n">
        <f aca="false">$D$62*(O95-Q95)</f>
        <v>8437.93224510389</v>
      </c>
      <c r="S95" s="327" t="n">
        <f aca="false">$E$62*$F$62*$G$62*$H$62*((P95+273)^4-(Q95+273)^4)</f>
        <v>6616.59947985413</v>
      </c>
      <c r="T95" s="327" t="n">
        <f aca="false">R95+S95</f>
        <v>15054.531724958</v>
      </c>
      <c r="U95" s="327" t="n">
        <f aca="false">IF(Q95&lt;600,(425+0.773*Q95-0.00169*Q95^2+0.00000222*Q95^3),IF(Q95&lt;735,(666+13002/(738-Q95)),IF(Q95&lt;900,(545+17820/(Q95-731)),650)))</f>
        <v>451.500086058115</v>
      </c>
      <c r="V95" s="328" t="n">
        <f aca="false">$N$62*$M$62*T95*N95/U95/$T$62</f>
        <v>0.971333960721232</v>
      </c>
      <c r="W95" s="324" t="n">
        <f aca="false">W94+Y95</f>
        <v>72.5</v>
      </c>
      <c r="X95" s="325" t="n">
        <f aca="false">W95/60</f>
        <v>1.20833333333333</v>
      </c>
      <c r="Y95" s="310" t="n">
        <f aca="false">$J$62</f>
        <v>2.5</v>
      </c>
      <c r="Z95" s="326" t="n">
        <f aca="false">20+345*LOG10(8*X95+1)</f>
        <v>374.669909642084</v>
      </c>
      <c r="AA95" s="326" t="n">
        <f aca="false">Z95</f>
        <v>374.669909642084</v>
      </c>
      <c r="AB95" s="326" t="n">
        <f aca="false">AB94+AG94</f>
        <v>93.6643495310399</v>
      </c>
      <c r="AC95" s="327" t="n">
        <f aca="false">$D$62*(Z95-AB95)</f>
        <v>7025.1390027761</v>
      </c>
      <c r="AD95" s="327" t="n">
        <f aca="false">$E$62*$F$62*$G$62*$H$62*((AA95+273)^4-(AB95+273)^4)</f>
        <v>6266.47646608107</v>
      </c>
      <c r="AE95" s="327" t="n">
        <f aca="false">AC95+AD95</f>
        <v>13291.6154688572</v>
      </c>
      <c r="AF95" s="327" t="n">
        <f aca="false">IF(AB95&lt;600,(425+0.773*AB95-0.00169*AB95^2+0.00000222*AB95^3),IF(AB95&lt;735,(666+13002/(738-AB95)),IF(AB95&lt;900,(545+17820/(AB95-731)),650)))</f>
        <v>484.400369305252</v>
      </c>
      <c r="AG95" s="328" t="n">
        <f aca="false">$Y$62*$X$62*AE95*Y95/AF95/$AE$62</f>
        <v>3.83246013975263</v>
      </c>
    </row>
    <row r="96" customFormat="false" ht="14.1" hidden="true" customHeight="true" outlineLevel="0" collapsed="false">
      <c r="A96" s="324" t="n">
        <f aca="false">A95+C96</f>
        <v>75</v>
      </c>
      <c r="B96" s="325" t="n">
        <f aca="false">A96/60</f>
        <v>1.25</v>
      </c>
      <c r="C96" s="310" t="n">
        <f aca="false">$J$62</f>
        <v>2.5</v>
      </c>
      <c r="D96" s="326" t="n">
        <f aca="false">20+345*LOG10(8*B96+1)</f>
        <v>379.280476379588</v>
      </c>
      <c r="E96" s="326" t="n">
        <f aca="false">D96</f>
        <v>379.280476379588</v>
      </c>
      <c r="F96" s="326" t="n">
        <f aca="false">F95+K95</f>
        <v>38.1239537986495</v>
      </c>
      <c r="G96" s="327" t="n">
        <f aca="false">$D$62*(D96-F96)</f>
        <v>8528.91306452345</v>
      </c>
      <c r="H96" s="327" t="n">
        <f aca="false">$E$62*$F$62*$G$62*$H$62*((E96+273)^4-(F96+273)^4)</f>
        <v>6812.97475014297</v>
      </c>
      <c r="I96" s="327" t="n">
        <f aca="false">G96+H96</f>
        <v>15341.8878146664</v>
      </c>
      <c r="J96" s="327" t="n">
        <f aca="false">IF(F96&lt;600,(425+0.773*F96-0.00169*F96^2+0.00000222*F96^3),IF(F96&lt;735,(666+13002/(738-F96)),IF(F96&lt;900,(545+17820/(F96-731)),650)))</f>
        <v>452.136521495704</v>
      </c>
      <c r="K96" s="328" t="n">
        <f aca="false">$C$62*$B$62*I96*C96/J96/$I$62</f>
        <v>0.988481107921681</v>
      </c>
      <c r="L96" s="324" t="n">
        <f aca="false">L95+N96</f>
        <v>75</v>
      </c>
      <c r="M96" s="325" t="n">
        <f aca="false">L96/60</f>
        <v>1.25</v>
      </c>
      <c r="N96" s="310" t="n">
        <f aca="false">$J$62</f>
        <v>2.5</v>
      </c>
      <c r="O96" s="326" t="n">
        <f aca="false">20+345*LOG10(8*M96+1)</f>
        <v>379.280476379588</v>
      </c>
      <c r="P96" s="326" t="n">
        <f aca="false">O96</f>
        <v>379.280476379588</v>
      </c>
      <c r="Q96" s="326" t="n">
        <f aca="false">Q95+V95</f>
        <v>38.1239537986495</v>
      </c>
      <c r="R96" s="327" t="n">
        <f aca="false">$D$62*(O96-Q96)</f>
        <v>8528.91306452345</v>
      </c>
      <c r="S96" s="327" t="n">
        <f aca="false">$E$62*$F$62*$G$62*$H$62*((P96+273)^4-(Q96+273)^4)</f>
        <v>6812.97475014297</v>
      </c>
      <c r="T96" s="327" t="n">
        <f aca="false">R96+S96</f>
        <v>15341.8878146664</v>
      </c>
      <c r="U96" s="327" t="n">
        <f aca="false">IF(Q96&lt;600,(425+0.773*Q96-0.00169*Q96^2+0.00000222*Q96^3),IF(Q96&lt;735,(666+13002/(738-Q96)),IF(Q96&lt;900,(545+17820/(Q96-731)),650)))</f>
        <v>452.136521495704</v>
      </c>
      <c r="V96" s="328" t="n">
        <f aca="false">$N$62*$M$62*T96*N96/U96/$T$62</f>
        <v>0.988481107921681</v>
      </c>
      <c r="W96" s="324" t="n">
        <f aca="false">W95+Y96</f>
        <v>75</v>
      </c>
      <c r="X96" s="325" t="n">
        <f aca="false">W96/60</f>
        <v>1.25</v>
      </c>
      <c r="Y96" s="310" t="n">
        <f aca="false">$J$62</f>
        <v>2.5</v>
      </c>
      <c r="Z96" s="326" t="n">
        <f aca="false">20+345*LOG10(8*X96+1)</f>
        <v>379.280476379588</v>
      </c>
      <c r="AA96" s="326" t="n">
        <f aca="false">Z96</f>
        <v>379.280476379588</v>
      </c>
      <c r="AB96" s="326" t="n">
        <f aca="false">AB95+AG95</f>
        <v>97.4968096707925</v>
      </c>
      <c r="AC96" s="327" t="n">
        <f aca="false">$D$62*(Z96-AB96)</f>
        <v>7044.59166771988</v>
      </c>
      <c r="AD96" s="327" t="n">
        <f aca="false">$E$62*$F$62*$G$62*$H$62*((AA96+273)^4-(AB96+273)^4)</f>
        <v>6437.00735437636</v>
      </c>
      <c r="AE96" s="327" t="n">
        <f aca="false">AC96+AD96</f>
        <v>13481.5990220962</v>
      </c>
      <c r="AF96" s="327" t="n">
        <f aca="false">IF(AB96&lt;600,(425+0.773*AB96-0.00169*AB96^2+0.00000222*AB96^3),IF(AB96&lt;735,(666+13002/(738-AB96)),IF(AB96&lt;900,(545+17820/(AB96-731)),650)))</f>
        <v>486.357948565495</v>
      </c>
      <c r="AG96" s="328" t="n">
        <f aca="false">$Y$62*$X$62*AE96*Y96/AF96/$AE$62</f>
        <v>3.87159331813191</v>
      </c>
    </row>
    <row r="97" customFormat="false" ht="14.1" hidden="true" customHeight="true" outlineLevel="0" collapsed="false">
      <c r="A97" s="324" t="n">
        <f aca="false">A96+C97</f>
        <v>77.5</v>
      </c>
      <c r="B97" s="325" t="n">
        <f aca="false">A97/60</f>
        <v>1.29166666666667</v>
      </c>
      <c r="C97" s="310" t="n">
        <f aca="false">$J$62</f>
        <v>2.5</v>
      </c>
      <c r="D97" s="326" t="n">
        <f aca="false">20+345*LOG10(8*B97+1)</f>
        <v>383.753393501295</v>
      </c>
      <c r="E97" s="326" t="n">
        <f aca="false">D97</f>
        <v>383.753393501295</v>
      </c>
      <c r="F97" s="326" t="n">
        <f aca="false">F96+K96</f>
        <v>39.1124349065712</v>
      </c>
      <c r="G97" s="327" t="n">
        <f aca="false">$D$62*(D97-F97)</f>
        <v>8616.02396486808</v>
      </c>
      <c r="H97" s="327" t="n">
        <f aca="false">$E$62*$F$62*$G$62*$H$62*((E97+273)^4-(F97+273)^4)</f>
        <v>7007.33903130691</v>
      </c>
      <c r="I97" s="327" t="n">
        <f aca="false">G97+H97</f>
        <v>15623.362996175</v>
      </c>
      <c r="J97" s="327" t="n">
        <f aca="false">IF(F97&lt;600,(425+0.773*F97-0.00169*F97^2+0.00000222*F97^3),IF(F97&lt;735,(666+13002/(738-F97)),IF(F97&lt;900,(545+17820/(F97-731)),650)))</f>
        <v>452.781410065627</v>
      </c>
      <c r="K97" s="328" t="n">
        <f aca="false">$C$62*$B$62*I97*C97/J97/$I$62</f>
        <v>1.00518290769632</v>
      </c>
      <c r="L97" s="324" t="n">
        <f aca="false">L96+N97</f>
        <v>77.5</v>
      </c>
      <c r="M97" s="325" t="n">
        <f aca="false">L97/60</f>
        <v>1.29166666666667</v>
      </c>
      <c r="N97" s="310" t="n">
        <f aca="false">$J$62</f>
        <v>2.5</v>
      </c>
      <c r="O97" s="326" t="n">
        <f aca="false">20+345*LOG10(8*M97+1)</f>
        <v>383.753393501295</v>
      </c>
      <c r="P97" s="326" t="n">
        <f aca="false">O97</f>
        <v>383.753393501295</v>
      </c>
      <c r="Q97" s="326" t="n">
        <f aca="false">Q96+V96</f>
        <v>39.1124349065712</v>
      </c>
      <c r="R97" s="327" t="n">
        <f aca="false">$D$62*(O97-Q97)</f>
        <v>8616.02396486808</v>
      </c>
      <c r="S97" s="327" t="n">
        <f aca="false">$E$62*$F$62*$G$62*$H$62*((P97+273)^4-(Q97+273)^4)</f>
        <v>7007.33903130691</v>
      </c>
      <c r="T97" s="327" t="n">
        <f aca="false">R97+S97</f>
        <v>15623.362996175</v>
      </c>
      <c r="U97" s="327" t="n">
        <f aca="false">IF(Q97&lt;600,(425+0.773*Q97-0.00169*Q97^2+0.00000222*Q97^3),IF(Q97&lt;735,(666+13002/(738-Q97)),IF(Q97&lt;900,(545+17820/(Q97-731)),650)))</f>
        <v>452.781410065627</v>
      </c>
      <c r="V97" s="328" t="n">
        <f aca="false">$N$62*$M$62*T97*N97/U97/$T$62</f>
        <v>1.00518290769632</v>
      </c>
      <c r="W97" s="324" t="n">
        <f aca="false">W96+Y97</f>
        <v>77.5</v>
      </c>
      <c r="X97" s="325" t="n">
        <f aca="false">W97/60</f>
        <v>1.29166666666667</v>
      </c>
      <c r="Y97" s="310" t="n">
        <f aca="false">$J$62</f>
        <v>2.5</v>
      </c>
      <c r="Z97" s="326" t="n">
        <f aca="false">20+345*LOG10(8*X97+1)</f>
        <v>383.753393501295</v>
      </c>
      <c r="AA97" s="326" t="n">
        <f aca="false">Z97</f>
        <v>383.753393501295</v>
      </c>
      <c r="AB97" s="326" t="n">
        <f aca="false">AB96+AG96</f>
        <v>101.368402988924</v>
      </c>
      <c r="AC97" s="327" t="n">
        <f aca="false">$D$62*(Z97-AB97)</f>
        <v>7059.62476280925</v>
      </c>
      <c r="AD97" s="327" t="n">
        <f aca="false">$E$62*$F$62*$G$62*$H$62*((AA97+273)^4-(AB97+273)^4)</f>
        <v>6604.36731757628</v>
      </c>
      <c r="AE97" s="327" t="n">
        <f aca="false">AC97+AD97</f>
        <v>13663.9920803855</v>
      </c>
      <c r="AF97" s="327" t="n">
        <f aca="false">IF(AB97&lt;600,(425+0.773*AB97-0.00169*AB97^2+0.00000222*AB97^3),IF(AB97&lt;735,(666+13002/(738-AB97)),IF(AB97&lt;900,(545+17820/(AB97-731)),650)))</f>
        <v>488.304479160327</v>
      </c>
      <c r="AG97" s="328" t="n">
        <f aca="false">$Y$62*$X$62*AE97*Y97/AF97/$AE$62</f>
        <v>3.90833009892977</v>
      </c>
    </row>
    <row r="98" customFormat="false" ht="14.1" hidden="true" customHeight="true" outlineLevel="0" collapsed="false">
      <c r="A98" s="324" t="n">
        <f aca="false">A97+C98</f>
        <v>80</v>
      </c>
      <c r="B98" s="325" t="n">
        <f aca="false">A98/60</f>
        <v>1.33333333333333</v>
      </c>
      <c r="C98" s="310" t="n">
        <f aca="false">$J$62</f>
        <v>2.5</v>
      </c>
      <c r="D98" s="326" t="n">
        <f aca="false">20+345*LOG10(8*B98+1)</f>
        <v>388.096642422562</v>
      </c>
      <c r="E98" s="326" t="n">
        <f aca="false">D98</f>
        <v>388.096642422562</v>
      </c>
      <c r="F98" s="326" t="n">
        <f aca="false">F97+K97</f>
        <v>40.1176178142675</v>
      </c>
      <c r="G98" s="327" t="n">
        <f aca="false">$D$62*(D98-F98)</f>
        <v>8699.47561520735</v>
      </c>
      <c r="H98" s="327" t="n">
        <f aca="false">$E$62*$F$62*$G$62*$H$62*((E98+273)^4-(F98+273)^4)</f>
        <v>7199.73695237156</v>
      </c>
      <c r="I98" s="327" t="n">
        <f aca="false">G98+H98</f>
        <v>15899.2125675789</v>
      </c>
      <c r="J98" s="327" t="n">
        <f aca="false">IF(F98&lt;600,(425+0.773*F98-0.00169*F98^2+0.00000222*F98^3),IF(F98&lt;735,(666+13002/(738-F98)),IF(F98&lt;900,(545+17820/(F98-731)),650)))</f>
        <v>453.434330286969</v>
      </c>
      <c r="K98" s="328" t="n">
        <f aca="false">$C$62*$B$62*I98*C98/J98/$I$62</f>
        <v>1.02145767740838</v>
      </c>
      <c r="L98" s="324" t="n">
        <f aca="false">L97+N98</f>
        <v>80</v>
      </c>
      <c r="M98" s="325" t="n">
        <f aca="false">L98/60</f>
        <v>1.33333333333333</v>
      </c>
      <c r="N98" s="310" t="n">
        <f aca="false">$J$62</f>
        <v>2.5</v>
      </c>
      <c r="O98" s="326" t="n">
        <f aca="false">20+345*LOG10(8*M98+1)</f>
        <v>388.096642422562</v>
      </c>
      <c r="P98" s="326" t="n">
        <f aca="false">O98</f>
        <v>388.096642422562</v>
      </c>
      <c r="Q98" s="326" t="n">
        <f aca="false">Q97+V97</f>
        <v>40.1176178142675</v>
      </c>
      <c r="R98" s="327" t="n">
        <f aca="false">$D$62*(O98-Q98)</f>
        <v>8699.47561520735</v>
      </c>
      <c r="S98" s="327" t="n">
        <f aca="false">$E$62*$F$62*$G$62*$H$62*((P98+273)^4-(Q98+273)^4)</f>
        <v>7199.73695237156</v>
      </c>
      <c r="T98" s="327" t="n">
        <f aca="false">R98+S98</f>
        <v>15899.2125675789</v>
      </c>
      <c r="U98" s="327" t="n">
        <f aca="false">IF(Q98&lt;600,(425+0.773*Q98-0.00169*Q98^2+0.00000222*Q98^3),IF(Q98&lt;735,(666+13002/(738-Q98)),IF(Q98&lt;900,(545+17820/(Q98-731)),650)))</f>
        <v>453.434330286969</v>
      </c>
      <c r="V98" s="328" t="n">
        <f aca="false">$N$62*$M$62*T98*N98/U98/$T$62</f>
        <v>1.02145767740838</v>
      </c>
      <c r="W98" s="324" t="n">
        <f aca="false">W97+Y98</f>
        <v>80</v>
      </c>
      <c r="X98" s="325" t="n">
        <f aca="false">W98/60</f>
        <v>1.33333333333333</v>
      </c>
      <c r="Y98" s="310" t="n">
        <f aca="false">$J$62</f>
        <v>2.5</v>
      </c>
      <c r="Z98" s="326" t="n">
        <f aca="false">20+345*LOG10(8*X98+1)</f>
        <v>388.096642422562</v>
      </c>
      <c r="AA98" s="326" t="n">
        <f aca="false">Z98</f>
        <v>388.096642422562</v>
      </c>
      <c r="AB98" s="326" t="n">
        <f aca="false">AB97+AG97</f>
        <v>105.276733087854</v>
      </c>
      <c r="AC98" s="327" t="n">
        <f aca="false">$D$62*(Z98-AB98)</f>
        <v>7070.49773336768</v>
      </c>
      <c r="AD98" s="327" t="n">
        <f aca="false">$E$62*$F$62*$G$62*$H$62*((AA98+273)^4-(AB98+273)^4)</f>
        <v>6768.57142591782</v>
      </c>
      <c r="AE98" s="327" t="n">
        <f aca="false">AC98+AD98</f>
        <v>13839.0691592855</v>
      </c>
      <c r="AF98" s="327" t="n">
        <f aca="false">IF(AB98&lt;600,(425+0.773*AB98-0.00169*AB98^2+0.00000222*AB98^3),IF(AB98&lt;735,(666+13002/(738-AB98)),IF(AB98&lt;900,(545+17820/(AB98-731)),650)))</f>
        <v>490.238623324158</v>
      </c>
      <c r="AG98" s="328" t="n">
        <f aca="false">$Y$62*$X$62*AE98*Y98/AF98/$AE$62</f>
        <v>3.94279048029024</v>
      </c>
    </row>
    <row r="99" customFormat="false" ht="14.1" hidden="true" customHeight="true" outlineLevel="0" collapsed="false">
      <c r="A99" s="324" t="n">
        <f aca="false">A98+C99</f>
        <v>82.5</v>
      </c>
      <c r="B99" s="325" t="n">
        <f aca="false">A99/60</f>
        <v>1.375</v>
      </c>
      <c r="C99" s="310" t="n">
        <f aca="false">$J$62</f>
        <v>2.5</v>
      </c>
      <c r="D99" s="326" t="n">
        <f aca="false">20+345*LOG10(8*B99+1)</f>
        <v>392.317529886431</v>
      </c>
      <c r="E99" s="326" t="n">
        <f aca="false">D99</f>
        <v>392.317529886431</v>
      </c>
      <c r="F99" s="326" t="n">
        <f aca="false">F98+K98</f>
        <v>41.1390754916759</v>
      </c>
      <c r="G99" s="327" t="n">
        <f aca="false">$D$62*(D99-F99)</f>
        <v>8779.46135986887</v>
      </c>
      <c r="H99" s="327" t="n">
        <f aca="false">$E$62*$F$62*$G$62*$H$62*((E99+273)^4-(F99+273)^4)</f>
        <v>7390.21168674854</v>
      </c>
      <c r="I99" s="327" t="n">
        <f aca="false">G99+H99</f>
        <v>16169.6730466174</v>
      </c>
      <c r="J99" s="327" t="n">
        <f aca="false">IF(F99&lt;600,(425+0.773*F99-0.00169*F99^2+0.00000222*F99^3),IF(F99&lt;735,(666+13002/(738-F99)),IF(F99&lt;900,(545+17820/(F99-731)),650)))</f>
        <v>454.094876507062</v>
      </c>
      <c r="K99" s="328" t="n">
        <f aca="false">$C$62*$B$62*I99*C99/J99/$I$62</f>
        <v>1.03732249532492</v>
      </c>
      <c r="L99" s="324" t="n">
        <f aca="false">L98+N99</f>
        <v>82.5</v>
      </c>
      <c r="M99" s="325" t="n">
        <f aca="false">L99/60</f>
        <v>1.375</v>
      </c>
      <c r="N99" s="310" t="n">
        <f aca="false">$J$62</f>
        <v>2.5</v>
      </c>
      <c r="O99" s="326" t="n">
        <f aca="false">20+345*LOG10(8*M99+1)</f>
        <v>392.317529886431</v>
      </c>
      <c r="P99" s="326" t="n">
        <f aca="false">O99</f>
        <v>392.317529886431</v>
      </c>
      <c r="Q99" s="326" t="n">
        <f aca="false">Q98+V98</f>
        <v>41.1390754916759</v>
      </c>
      <c r="R99" s="327" t="n">
        <f aca="false">$D$62*(O99-Q99)</f>
        <v>8779.46135986887</v>
      </c>
      <c r="S99" s="327" t="n">
        <f aca="false">$E$62*$F$62*$G$62*$H$62*((P99+273)^4-(Q99+273)^4)</f>
        <v>7390.21168674854</v>
      </c>
      <c r="T99" s="327" t="n">
        <f aca="false">R99+S99</f>
        <v>16169.6730466174</v>
      </c>
      <c r="U99" s="327" t="n">
        <f aca="false">IF(Q99&lt;600,(425+0.773*Q99-0.00169*Q99^2+0.00000222*Q99^3),IF(Q99&lt;735,(666+13002/(738-Q99)),IF(Q99&lt;900,(545+17820/(Q99-731)),650)))</f>
        <v>454.094876507062</v>
      </c>
      <c r="V99" s="328" t="n">
        <f aca="false">$N$62*$M$62*T99*N99/U99/$T$62</f>
        <v>1.03732249532492</v>
      </c>
      <c r="W99" s="324" t="n">
        <f aca="false">W98+Y99</f>
        <v>82.5</v>
      </c>
      <c r="X99" s="325" t="n">
        <f aca="false">W99/60</f>
        <v>1.375</v>
      </c>
      <c r="Y99" s="310" t="n">
        <f aca="false">$J$62</f>
        <v>2.5</v>
      </c>
      <c r="Z99" s="326" t="n">
        <f aca="false">20+345*LOG10(8*X99+1)</f>
        <v>392.317529886431</v>
      </c>
      <c r="AA99" s="326" t="n">
        <f aca="false">Z99</f>
        <v>392.317529886431</v>
      </c>
      <c r="AB99" s="326" t="n">
        <f aca="false">AB98+AG98</f>
        <v>109.219523568144</v>
      </c>
      <c r="AC99" s="327" t="n">
        <f aca="false">$D$62*(Z99-AB99)</f>
        <v>7077.45015795715</v>
      </c>
      <c r="AD99" s="327" t="n">
        <f aca="false">$E$62*$F$62*$G$62*$H$62*((AA99+273)^4-(AB99+273)^4)</f>
        <v>6929.63311934238</v>
      </c>
      <c r="AE99" s="327" t="n">
        <f aca="false">AC99+AD99</f>
        <v>14007.0832772995</v>
      </c>
      <c r="AF99" s="327" t="n">
        <f aca="false">IF(AB99&lt;600,(425+0.773*AB99-0.00169*AB99^2+0.00000222*AB99^3),IF(AB99&lt;735,(666+13002/(738-AB99)),IF(AB99&lt;900,(545+17820/(AB99-731)),650)))</f>
        <v>492.159213132416</v>
      </c>
      <c r="AG99" s="328" t="n">
        <f aca="false">$Y$62*$X$62*AE99*Y99/AF99/$AE$62</f>
        <v>3.97508513948855</v>
      </c>
    </row>
    <row r="100" customFormat="false" ht="14.1" hidden="true" customHeight="true" outlineLevel="0" collapsed="false">
      <c r="A100" s="324" t="n">
        <f aca="false">A99+C100</f>
        <v>85</v>
      </c>
      <c r="B100" s="325" t="n">
        <f aca="false">A100/60</f>
        <v>1.41666666666667</v>
      </c>
      <c r="C100" s="310" t="n">
        <f aca="false">$J$62</f>
        <v>2.5</v>
      </c>
      <c r="D100" s="326" t="n">
        <f aca="false">20+345*LOG10(8*B100+1)</f>
        <v>396.42276192483</v>
      </c>
      <c r="E100" s="326" t="n">
        <f aca="false">D100</f>
        <v>396.42276192483</v>
      </c>
      <c r="F100" s="326" t="n">
        <f aca="false">F99+K99</f>
        <v>42.1763979870008</v>
      </c>
      <c r="G100" s="327" t="n">
        <f aca="false">$D$62*(D100-F100)</f>
        <v>8856.15909844572</v>
      </c>
      <c r="H100" s="327" t="n">
        <f aca="false">$E$62*$F$62*$G$62*$H$62*((E100+273)^4-(F100+273)^4)</f>
        <v>7578.80496276546</v>
      </c>
      <c r="I100" s="327" t="n">
        <f aca="false">G100+H100</f>
        <v>16434.9640612112</v>
      </c>
      <c r="J100" s="327" t="n">
        <f aca="false">IF(F100&lt;600,(425+0.773*F100-0.00169*F100^2+0.00000222*F100^3),IF(F100&lt;735,(666+13002/(738-F100)),IF(F100&lt;900,(545+17820/(F100-731)),650)))</f>
        <v>454.762658041164</v>
      </c>
      <c r="K100" s="328" t="n">
        <f aca="false">$C$62*$B$62*I100*C100/J100/$I$62</f>
        <v>1.05279332309417</v>
      </c>
      <c r="L100" s="324" t="n">
        <f aca="false">L99+N100</f>
        <v>85</v>
      </c>
      <c r="M100" s="325" t="n">
        <f aca="false">L100/60</f>
        <v>1.41666666666667</v>
      </c>
      <c r="N100" s="310" t="n">
        <f aca="false">$J$62</f>
        <v>2.5</v>
      </c>
      <c r="O100" s="326" t="n">
        <f aca="false">20+345*LOG10(8*M100+1)</f>
        <v>396.42276192483</v>
      </c>
      <c r="P100" s="326" t="n">
        <f aca="false">O100</f>
        <v>396.42276192483</v>
      </c>
      <c r="Q100" s="326" t="n">
        <f aca="false">Q99+V99</f>
        <v>42.1763979870008</v>
      </c>
      <c r="R100" s="327" t="n">
        <f aca="false">$D$62*(O100-Q100)</f>
        <v>8856.15909844572</v>
      </c>
      <c r="S100" s="327" t="n">
        <f aca="false">$E$62*$F$62*$G$62*$H$62*((P100+273)^4-(Q100+273)^4)</f>
        <v>7578.80496276546</v>
      </c>
      <c r="T100" s="327" t="n">
        <f aca="false">R100+S100</f>
        <v>16434.9640612112</v>
      </c>
      <c r="U100" s="327" t="n">
        <f aca="false">IF(Q100&lt;600,(425+0.773*Q100-0.00169*Q100^2+0.00000222*Q100^3),IF(Q100&lt;735,(666+13002/(738-Q100)),IF(Q100&lt;900,(545+17820/(Q100-731)),650)))</f>
        <v>454.762658041164</v>
      </c>
      <c r="V100" s="328" t="n">
        <f aca="false">$N$62*$M$62*T100*N100/U100/$T$62</f>
        <v>1.05279332309417</v>
      </c>
      <c r="W100" s="324" t="n">
        <f aca="false">W99+Y100</f>
        <v>85</v>
      </c>
      <c r="X100" s="325" t="n">
        <f aca="false">W100/60</f>
        <v>1.41666666666667</v>
      </c>
      <c r="Y100" s="310" t="n">
        <f aca="false">$J$62</f>
        <v>2.5</v>
      </c>
      <c r="Z100" s="326" t="n">
        <f aca="false">20+345*LOG10(8*X100+1)</f>
        <v>396.42276192483</v>
      </c>
      <c r="AA100" s="326" t="n">
        <f aca="false">Z100</f>
        <v>396.42276192483</v>
      </c>
      <c r="AB100" s="326" t="n">
        <f aca="false">AB99+AG99</f>
        <v>113.194608707633</v>
      </c>
      <c r="AC100" s="327" t="n">
        <f aca="false">$D$62*(Z100-AB100)</f>
        <v>7080.70383042992</v>
      </c>
      <c r="AD100" s="327" t="n">
        <f aca="false">$E$62*$F$62*$G$62*$H$62*((AA100+273)^4-(AB100+273)^4)</f>
        <v>7087.56427239994</v>
      </c>
      <c r="AE100" s="327" t="n">
        <f aca="false">AC100+AD100</f>
        <v>14168.2681028299</v>
      </c>
      <c r="AF100" s="327" t="n">
        <f aca="false">IF(AB100&lt;600,(425+0.773*AB100-0.00169*AB100^2+0.00000222*AB100^3),IF(AB100&lt;735,(666+13002/(738-AB100)),IF(AB100&lt;900,(545+17820/(AB100-731)),650)))</f>
        <v>494.065239359279</v>
      </c>
      <c r="AG100" s="328" t="n">
        <f aca="false">$Y$62*$X$62*AE100*Y100/AF100/$AE$62</f>
        <v>4.00531622966111</v>
      </c>
    </row>
    <row r="101" customFormat="false" ht="14.1" hidden="true" customHeight="true" outlineLevel="0" collapsed="false">
      <c r="A101" s="324" t="n">
        <f aca="false">A100+C101</f>
        <v>87.5</v>
      </c>
      <c r="B101" s="325" t="n">
        <f aca="false">A101/60</f>
        <v>1.45833333333333</v>
      </c>
      <c r="C101" s="310" t="n">
        <f aca="false">$J$62</f>
        <v>2.5</v>
      </c>
      <c r="D101" s="326" t="n">
        <f aca="false">20+345*LOG10(8*B101+1)</f>
        <v>400.418507954516</v>
      </c>
      <c r="E101" s="326" t="n">
        <f aca="false">D101</f>
        <v>400.418507954516</v>
      </c>
      <c r="F101" s="326" t="n">
        <f aca="false">F100+K100</f>
        <v>43.229191310095</v>
      </c>
      <c r="G101" s="327" t="n">
        <f aca="false">$D$62*(D101-F101)</f>
        <v>8929.73291611052</v>
      </c>
      <c r="H101" s="327" t="n">
        <f aca="false">$E$62*$F$62*$G$62*$H$62*((E101+273)^4-(F101+273)^4)</f>
        <v>7765.55708469921</v>
      </c>
      <c r="I101" s="327" t="n">
        <f aca="false">G101+H101</f>
        <v>16695.2900008097</v>
      </c>
      <c r="J101" s="327" t="n">
        <f aca="false">IF(F101&lt;600,(425+0.773*F101-0.00169*F101^2+0.00000222*F101^3),IF(F101&lt;735,(666+13002/(738-F101)),IF(F101&lt;900,(545+17820/(F101-731)),650)))</f>
        <v>455.437298393866</v>
      </c>
      <c r="K101" s="328" t="n">
        <f aca="false">$C$62*$B$62*I101*C101/J101/$I$62</f>
        <v>1.06788511262736</v>
      </c>
      <c r="L101" s="324" t="n">
        <f aca="false">L100+N101</f>
        <v>87.5</v>
      </c>
      <c r="M101" s="325" t="n">
        <f aca="false">L101/60</f>
        <v>1.45833333333333</v>
      </c>
      <c r="N101" s="310" t="n">
        <f aca="false">$J$62</f>
        <v>2.5</v>
      </c>
      <c r="O101" s="326" t="n">
        <f aca="false">20+345*LOG10(8*M101+1)</f>
        <v>400.418507954516</v>
      </c>
      <c r="P101" s="326" t="n">
        <f aca="false">O101</f>
        <v>400.418507954516</v>
      </c>
      <c r="Q101" s="326" t="n">
        <f aca="false">Q100+V100</f>
        <v>43.229191310095</v>
      </c>
      <c r="R101" s="327" t="n">
        <f aca="false">$D$62*(O101-Q101)</f>
        <v>8929.73291611052</v>
      </c>
      <c r="S101" s="327" t="n">
        <f aca="false">$E$62*$F$62*$G$62*$H$62*((P101+273)^4-(Q101+273)^4)</f>
        <v>7765.55708469921</v>
      </c>
      <c r="T101" s="327" t="n">
        <f aca="false">R101+S101</f>
        <v>16695.2900008097</v>
      </c>
      <c r="U101" s="327" t="n">
        <f aca="false">IF(Q101&lt;600,(425+0.773*Q101-0.00169*Q101^2+0.00000222*Q101^3),IF(Q101&lt;735,(666+13002/(738-Q101)),IF(Q101&lt;900,(545+17820/(Q101-731)),650)))</f>
        <v>455.437298393866</v>
      </c>
      <c r="V101" s="328" t="n">
        <f aca="false">$N$62*$M$62*T101*N101/U101/$T$62</f>
        <v>1.06788511262736</v>
      </c>
      <c r="W101" s="324" t="n">
        <f aca="false">W100+Y101</f>
        <v>87.5</v>
      </c>
      <c r="X101" s="325" t="n">
        <f aca="false">W101/60</f>
        <v>1.45833333333333</v>
      </c>
      <c r="Y101" s="310" t="n">
        <f aca="false">$J$62</f>
        <v>2.5</v>
      </c>
      <c r="Z101" s="326" t="n">
        <f aca="false">20+345*LOG10(8*X101+1)</f>
        <v>400.418507954516</v>
      </c>
      <c r="AA101" s="326" t="n">
        <f aca="false">Z101</f>
        <v>400.418507954516</v>
      </c>
      <c r="AB101" s="326" t="n">
        <f aca="false">AB100+AG100</f>
        <v>117.199924937294</v>
      </c>
      <c r="AC101" s="327" t="n">
        <f aca="false">$D$62*(Z101-AB101)</f>
        <v>7080.46457543055</v>
      </c>
      <c r="AD101" s="327" t="n">
        <f aca="false">$E$62*$F$62*$G$62*$H$62*((AA101+273)^4-(AB101+273)^4)</f>
        <v>7242.37526919809</v>
      </c>
      <c r="AE101" s="327" t="n">
        <f aca="false">AC101+AD101</f>
        <v>14322.8398446286</v>
      </c>
      <c r="AF101" s="327" t="n">
        <f aca="false">IF(AB101&lt;600,(425+0.773*AB101-0.00169*AB101^2+0.00000222*AB101^3),IF(AB101&lt;735,(666+13002/(738-AB101)),IF(AB101&lt;900,(545+17820/(AB101-731)),650)))</f>
        <v>495.955841039335</v>
      </c>
      <c r="AG101" s="328" t="n">
        <f aca="false">$Y$62*$X$62*AE101*Y101/AF101/$AE$62</f>
        <v>4.0335780961419</v>
      </c>
    </row>
    <row r="102" customFormat="false" ht="14.1" hidden="true" customHeight="true" outlineLevel="0" collapsed="false">
      <c r="A102" s="324" t="n">
        <f aca="false">A101+C102</f>
        <v>90</v>
      </c>
      <c r="B102" s="325" t="n">
        <f aca="false">A102/60</f>
        <v>1.5</v>
      </c>
      <c r="C102" s="310" t="n">
        <f aca="false">$J$62</f>
        <v>2.5</v>
      </c>
      <c r="D102" s="326" t="n">
        <f aca="false">20+345*LOG10(8*B102+1)</f>
        <v>404.310456545859</v>
      </c>
      <c r="E102" s="326" t="n">
        <f aca="false">D102</f>
        <v>404.310456545859</v>
      </c>
      <c r="F102" s="326" t="n">
        <f aca="false">F101+K101</f>
        <v>44.2970764227223</v>
      </c>
      <c r="G102" s="327" t="n">
        <f aca="false">$D$62*(D102-F102)</f>
        <v>9000.33450307841</v>
      </c>
      <c r="H102" s="327" t="n">
        <f aca="false">$E$62*$F$62*$G$62*$H$62*((E102+273)^4-(F102+273)^4)</f>
        <v>7950.50696148265</v>
      </c>
      <c r="I102" s="327" t="n">
        <f aca="false">G102+H102</f>
        <v>16950.8414645611</v>
      </c>
      <c r="J102" s="327" t="n">
        <f aca="false">IF(F102&lt;600,(425+0.773*F102-0.00169*F102^2+0.00000222*F102^3),IF(F102&lt;735,(666+13002/(738-F102)),IF(F102&lt;900,(545+17820/(F102-731)),650)))</f>
        <v>456.11843455161</v>
      </c>
      <c r="K102" s="328" t="n">
        <f aca="false">$C$62*$B$62*I102*C102/J102/$I$62</f>
        <v>1.08261189974734</v>
      </c>
      <c r="L102" s="324" t="n">
        <f aca="false">L101+N102</f>
        <v>90</v>
      </c>
      <c r="M102" s="325" t="n">
        <f aca="false">L102/60</f>
        <v>1.5</v>
      </c>
      <c r="N102" s="310" t="n">
        <f aca="false">$J$62</f>
        <v>2.5</v>
      </c>
      <c r="O102" s="326" t="n">
        <f aca="false">20+345*LOG10(8*M102+1)</f>
        <v>404.310456545859</v>
      </c>
      <c r="P102" s="326" t="n">
        <f aca="false">O102</f>
        <v>404.310456545859</v>
      </c>
      <c r="Q102" s="326" t="n">
        <f aca="false">Q101+V101</f>
        <v>44.2970764227223</v>
      </c>
      <c r="R102" s="327" t="n">
        <f aca="false">$D$62*(O102-Q102)</f>
        <v>9000.33450307841</v>
      </c>
      <c r="S102" s="327" t="n">
        <f aca="false">$E$62*$F$62*$G$62*$H$62*((P102+273)^4-(Q102+273)^4)</f>
        <v>7950.50696148265</v>
      </c>
      <c r="T102" s="327" t="n">
        <f aca="false">R102+S102</f>
        <v>16950.8414645611</v>
      </c>
      <c r="U102" s="327" t="n">
        <f aca="false">IF(Q102&lt;600,(425+0.773*Q102-0.00169*Q102^2+0.00000222*Q102^3),IF(Q102&lt;735,(666+13002/(738-Q102)),IF(Q102&lt;900,(545+17820/(Q102-731)),650)))</f>
        <v>456.11843455161</v>
      </c>
      <c r="V102" s="328" t="n">
        <f aca="false">$N$62*$M$62*T102*N102/U102/$T$62</f>
        <v>1.08261189974734</v>
      </c>
      <c r="W102" s="324" t="n">
        <f aca="false">W101+Y102</f>
        <v>90</v>
      </c>
      <c r="X102" s="325" t="n">
        <f aca="false">W102/60</f>
        <v>1.5</v>
      </c>
      <c r="Y102" s="310" t="n">
        <f aca="false">$J$62</f>
        <v>2.5</v>
      </c>
      <c r="Z102" s="326" t="n">
        <f aca="false">20+345*LOG10(8*X102+1)</f>
        <v>404.310456545859</v>
      </c>
      <c r="AA102" s="326" t="n">
        <f aca="false">Z102</f>
        <v>404.310456545859</v>
      </c>
      <c r="AB102" s="326" t="n">
        <f aca="false">AB101+AG101</f>
        <v>121.233503033436</v>
      </c>
      <c r="AC102" s="327" t="n">
        <f aca="false">$D$62*(Z102-AB102)</f>
        <v>7076.92383781057</v>
      </c>
      <c r="AD102" s="327" t="n">
        <f aca="false">$E$62*$F$62*$G$62*$H$62*((AA102+273)^4-(AB102+273)^4)</f>
        <v>7394.07508582538</v>
      </c>
      <c r="AE102" s="327" t="n">
        <f aca="false">AC102+AD102</f>
        <v>14470.9989236359</v>
      </c>
      <c r="AF102" s="327" t="n">
        <f aca="false">IF(AB102&lt;600,(425+0.773*AB102-0.00169*AB102^2+0.00000222*AB102^3),IF(AB102&lt;735,(666+13002/(738-AB102)),IF(AB102&lt;900,(545+17820/(AB102-731)),650)))</f>
        <v>497.830295677238</v>
      </c>
      <c r="AG102" s="328" t="n">
        <f aca="false">$Y$62*$X$62*AE102*Y102/AF102/$AE$62</f>
        <v>4.05995792314033</v>
      </c>
    </row>
    <row r="103" customFormat="false" ht="14.1" hidden="true" customHeight="true" outlineLevel="0" collapsed="false">
      <c r="A103" s="324" t="n">
        <f aca="false">A102+C103</f>
        <v>92.5</v>
      </c>
      <c r="B103" s="325" t="n">
        <f aca="false">A103/60</f>
        <v>1.54166666666667</v>
      </c>
      <c r="C103" s="310" t="n">
        <f aca="false">$J$62</f>
        <v>2.5</v>
      </c>
      <c r="D103" s="326" t="n">
        <f aca="false">20+345*LOG10(8*B103+1)</f>
        <v>408.103864129864</v>
      </c>
      <c r="E103" s="326" t="n">
        <f aca="false">D103</f>
        <v>408.103864129864</v>
      </c>
      <c r="F103" s="326" t="n">
        <f aca="false">F102+K102</f>
        <v>45.3796883224697</v>
      </c>
      <c r="G103" s="327" t="n">
        <f aca="false">$D$62*(D103-F103)</f>
        <v>9068.10439518485</v>
      </c>
      <c r="H103" s="327" t="n">
        <f aca="false">$E$62*$F$62*$G$62*$H$62*((E103+273)^4-(F103+273)^4)</f>
        <v>8133.6921408975</v>
      </c>
      <c r="I103" s="327" t="n">
        <f aca="false">G103+H103</f>
        <v>17201.7965360823</v>
      </c>
      <c r="J103" s="327" t="n">
        <f aca="false">IF(F103&lt;600,(425+0.773*F103-0.00169*F103^2+0.00000222*F103^3),IF(F103&lt;735,(666+13002/(738-F103)),IF(F103&lt;900,(545+17820/(F103-731)),650)))</f>
        <v>456.805716337371</v>
      </c>
      <c r="K103" s="328" t="n">
        <f aca="false">$C$62*$B$62*I103*C103/J103/$I$62</f>
        <v>1.0969868865565</v>
      </c>
      <c r="L103" s="324" t="n">
        <f aca="false">L102+N103</f>
        <v>92.5</v>
      </c>
      <c r="M103" s="325" t="n">
        <f aca="false">L103/60</f>
        <v>1.54166666666667</v>
      </c>
      <c r="N103" s="310" t="n">
        <f aca="false">$J$62</f>
        <v>2.5</v>
      </c>
      <c r="O103" s="326" t="n">
        <f aca="false">20+345*LOG10(8*M103+1)</f>
        <v>408.103864129864</v>
      </c>
      <c r="P103" s="326" t="n">
        <f aca="false">O103</f>
        <v>408.103864129864</v>
      </c>
      <c r="Q103" s="326" t="n">
        <f aca="false">Q102+V102</f>
        <v>45.3796883224697</v>
      </c>
      <c r="R103" s="327" t="n">
        <f aca="false">$D$62*(O103-Q103)</f>
        <v>9068.10439518485</v>
      </c>
      <c r="S103" s="327" t="n">
        <f aca="false">$E$62*$F$62*$G$62*$H$62*((P103+273)^4-(Q103+273)^4)</f>
        <v>8133.6921408975</v>
      </c>
      <c r="T103" s="327" t="n">
        <f aca="false">R103+S103</f>
        <v>17201.7965360823</v>
      </c>
      <c r="U103" s="327" t="n">
        <f aca="false">IF(Q103&lt;600,(425+0.773*Q103-0.00169*Q103^2+0.00000222*Q103^3),IF(Q103&lt;735,(666+13002/(738-Q103)),IF(Q103&lt;900,(545+17820/(Q103-731)),650)))</f>
        <v>456.805716337371</v>
      </c>
      <c r="V103" s="328" t="n">
        <f aca="false">$N$62*$M$62*T103*N103/U103/$T$62</f>
        <v>1.0969868865565</v>
      </c>
      <c r="W103" s="324" t="n">
        <f aca="false">W102+Y103</f>
        <v>92.5</v>
      </c>
      <c r="X103" s="325" t="n">
        <f aca="false">W103/60</f>
        <v>1.54166666666667</v>
      </c>
      <c r="Y103" s="310" t="n">
        <f aca="false">$J$62</f>
        <v>2.5</v>
      </c>
      <c r="Z103" s="326" t="n">
        <f aca="false">20+345*LOG10(8*X103+1)</f>
        <v>408.103864129864</v>
      </c>
      <c r="AA103" s="326" t="n">
        <f aca="false">Z103</f>
        <v>408.103864129864</v>
      </c>
      <c r="AB103" s="326" t="n">
        <f aca="false">AB102+AG102</f>
        <v>125.293460956576</v>
      </c>
      <c r="AC103" s="327" t="n">
        <f aca="false">$D$62*(Z103-AB103)</f>
        <v>7070.26007933218</v>
      </c>
      <c r="AD103" s="327" t="n">
        <f aca="false">$E$62*$F$62*$G$62*$H$62*((AA103+273)^4-(AB103+273)^4)</f>
        <v>7542.67137827083</v>
      </c>
      <c r="AE103" s="327" t="n">
        <f aca="false">AC103+AD103</f>
        <v>14612.931457603</v>
      </c>
      <c r="AF103" s="327" t="n">
        <f aca="false">IF(AB103&lt;600,(425+0.773*AB103-0.00169*AB103^2+0.00000222*AB103^3),IF(AB103&lt;735,(666+13002/(738-AB103)),IF(AB103&lt;900,(545+17820/(AB103-731)),650)))</f>
        <v>499.688010054851</v>
      </c>
      <c r="AG103" s="328" t="n">
        <f aca="false">$Y$62*$X$62*AE103*Y103/AF103/$AE$62</f>
        <v>4.08453631970167</v>
      </c>
    </row>
    <row r="104" customFormat="false" ht="14.1" hidden="true" customHeight="true" outlineLevel="0" collapsed="false">
      <c r="A104" s="324" t="n">
        <f aca="false">A103+C104</f>
        <v>95</v>
      </c>
      <c r="B104" s="325" t="n">
        <f aca="false">A104/60</f>
        <v>1.58333333333333</v>
      </c>
      <c r="C104" s="310" t="n">
        <f aca="false">$J$62</f>
        <v>2.5</v>
      </c>
      <c r="D104" s="326" t="n">
        <f aca="false">20+345*LOG10(8*B104+1)</f>
        <v>411.803597690025</v>
      </c>
      <c r="E104" s="326" t="n">
        <f aca="false">D104</f>
        <v>411.803597690025</v>
      </c>
      <c r="F104" s="326" t="n">
        <f aca="false">F103+K103</f>
        <v>46.4766752090262</v>
      </c>
      <c r="G104" s="327" t="n">
        <f aca="false">$D$62*(D104-F104)</f>
        <v>9133.17306202498</v>
      </c>
      <c r="H104" s="327" t="n">
        <f aca="false">$E$62*$F$62*$G$62*$H$62*((E104+273)^4-(F104+273)^4)</f>
        <v>8315.14884756333</v>
      </c>
      <c r="I104" s="327" t="n">
        <f aca="false">G104+H104</f>
        <v>17448.3219095883</v>
      </c>
      <c r="J104" s="327" t="n">
        <f aca="false">IF(F104&lt;600,(425+0.773*F104-0.00169*F104^2+0.00000222*F104^3),IF(F104&lt;735,(666+13002/(738-F104)),IF(F104&lt;900,(545+17820/(F104-731)),650)))</f>
        <v>457.498805819859</v>
      </c>
      <c r="K104" s="328" t="n">
        <f aca="false">$C$62*$B$62*I104*C104/J104/$I$62</f>
        <v>1.11102251414572</v>
      </c>
      <c r="L104" s="324" t="n">
        <f aca="false">L103+N104</f>
        <v>95</v>
      </c>
      <c r="M104" s="325" t="n">
        <f aca="false">L104/60</f>
        <v>1.58333333333333</v>
      </c>
      <c r="N104" s="310" t="n">
        <f aca="false">$J$62</f>
        <v>2.5</v>
      </c>
      <c r="O104" s="326" t="n">
        <f aca="false">20+345*LOG10(8*M104+1)</f>
        <v>411.803597690025</v>
      </c>
      <c r="P104" s="326" t="n">
        <f aca="false">O104</f>
        <v>411.803597690025</v>
      </c>
      <c r="Q104" s="326" t="n">
        <f aca="false">Q103+V103</f>
        <v>46.4766752090262</v>
      </c>
      <c r="R104" s="327" t="n">
        <f aca="false">$D$62*(O104-Q104)</f>
        <v>9133.17306202498</v>
      </c>
      <c r="S104" s="327" t="n">
        <f aca="false">$E$62*$F$62*$G$62*$H$62*((P104+273)^4-(Q104+273)^4)</f>
        <v>8315.14884756333</v>
      </c>
      <c r="T104" s="327" t="n">
        <f aca="false">R104+S104</f>
        <v>17448.3219095883</v>
      </c>
      <c r="U104" s="327" t="n">
        <f aca="false">IF(Q104&lt;600,(425+0.773*Q104-0.00169*Q104^2+0.00000222*Q104^3),IF(Q104&lt;735,(666+13002/(738-Q104)),IF(Q104&lt;900,(545+17820/(Q104-731)),650)))</f>
        <v>457.498805819859</v>
      </c>
      <c r="V104" s="328" t="n">
        <f aca="false">$N$62*$M$62*T104*N104/U104/$T$62</f>
        <v>1.11102251414572</v>
      </c>
      <c r="W104" s="324" t="n">
        <f aca="false">W103+Y104</f>
        <v>95</v>
      </c>
      <c r="X104" s="325" t="n">
        <f aca="false">W104/60</f>
        <v>1.58333333333333</v>
      </c>
      <c r="Y104" s="310" t="n">
        <f aca="false">$J$62</f>
        <v>2.5</v>
      </c>
      <c r="Z104" s="326" t="n">
        <f aca="false">20+345*LOG10(8*X104+1)</f>
        <v>411.803597690025</v>
      </c>
      <c r="AA104" s="326" t="n">
        <f aca="false">Z104</f>
        <v>411.803597690025</v>
      </c>
      <c r="AB104" s="326" t="n">
        <f aca="false">AB103+AG103</f>
        <v>129.377997276278</v>
      </c>
      <c r="AC104" s="327" t="n">
        <f aca="false">$D$62*(Z104-AB104)</f>
        <v>7060.64001034368</v>
      </c>
      <c r="AD104" s="327" t="n">
        <f aca="false">$E$62*$F$62*$G$62*$H$62*((AA104+273)^4-(AB104+273)^4)</f>
        <v>7688.17057431544</v>
      </c>
      <c r="AE104" s="327" t="n">
        <f aca="false">AC104+AD104</f>
        <v>14748.8105846591</v>
      </c>
      <c r="AF104" s="327" t="n">
        <f aca="false">IF(AB104&lt;600,(425+0.773*AB104-0.00169*AB104^2+0.00000222*AB104^3),IF(AB104&lt;735,(666+13002/(738-AB104)),IF(AB104&lt;900,(545+17820/(AB104-731)),650)))</f>
        <v>501.528511589983</v>
      </c>
      <c r="AG104" s="328" t="n">
        <f aca="false">$Y$62*$X$62*AE104*Y104/AF104/$AE$62</f>
        <v>4.10738785245196</v>
      </c>
    </row>
    <row r="105" customFormat="false" ht="14.1" hidden="true" customHeight="true" outlineLevel="0" collapsed="false">
      <c r="A105" s="324" t="n">
        <f aca="false">A104+C105</f>
        <v>97.5</v>
      </c>
      <c r="B105" s="325" t="n">
        <f aca="false">A105/60</f>
        <v>1.625</v>
      </c>
      <c r="C105" s="310" t="n">
        <f aca="false">$J$62</f>
        <v>2.5</v>
      </c>
      <c r="D105" s="326" t="n">
        <f aca="false">20+345*LOG10(8*B105+1)</f>
        <v>415.414172308992</v>
      </c>
      <c r="E105" s="326" t="n">
        <f aca="false">D105</f>
        <v>415.414172308992</v>
      </c>
      <c r="F105" s="326" t="n">
        <f aca="false">F104+K104</f>
        <v>47.5876977231719</v>
      </c>
      <c r="G105" s="327" t="n">
        <f aca="false">$D$62*(D105-F105)</f>
        <v>9195.6618646455</v>
      </c>
      <c r="H105" s="327" t="n">
        <f aca="false">$E$62*$F$62*$G$62*$H$62*((E105+273)^4-(F105+273)^4)</f>
        <v>8494.91202341736</v>
      </c>
      <c r="I105" s="327" t="n">
        <f aca="false">G105+H105</f>
        <v>17690.5738880629</v>
      </c>
      <c r="J105" s="327" t="n">
        <f aca="false">IF(F105&lt;600,(425+0.773*F105-0.00169*F105^2+0.00000222*F105^3),IF(F105&lt;735,(666+13002/(738-F105)),IF(F105&lt;900,(545+17820/(F105-731)),650)))</f>
        <v>458.197376770762</v>
      </c>
      <c r="K105" s="328" t="n">
        <f aca="false">$C$62*$B$62*I105*C105/J105/$I$62</f>
        <v>1.12473052699894</v>
      </c>
      <c r="L105" s="324" t="n">
        <f aca="false">L104+N105</f>
        <v>97.5</v>
      </c>
      <c r="M105" s="325" t="n">
        <f aca="false">L105/60</f>
        <v>1.625</v>
      </c>
      <c r="N105" s="310" t="n">
        <f aca="false">$J$62</f>
        <v>2.5</v>
      </c>
      <c r="O105" s="326" t="n">
        <f aca="false">20+345*LOG10(8*M105+1)</f>
        <v>415.414172308992</v>
      </c>
      <c r="P105" s="326" t="n">
        <f aca="false">O105</f>
        <v>415.414172308992</v>
      </c>
      <c r="Q105" s="326" t="n">
        <f aca="false">Q104+V104</f>
        <v>47.5876977231719</v>
      </c>
      <c r="R105" s="327" t="n">
        <f aca="false">$D$62*(O105-Q105)</f>
        <v>9195.6618646455</v>
      </c>
      <c r="S105" s="327" t="n">
        <f aca="false">$E$62*$F$62*$G$62*$H$62*((P105+273)^4-(Q105+273)^4)</f>
        <v>8494.91202341736</v>
      </c>
      <c r="T105" s="327" t="n">
        <f aca="false">R105+S105</f>
        <v>17690.5738880629</v>
      </c>
      <c r="U105" s="327" t="n">
        <f aca="false">IF(Q105&lt;600,(425+0.773*Q105-0.00169*Q105^2+0.00000222*Q105^3),IF(Q105&lt;735,(666+13002/(738-Q105)),IF(Q105&lt;900,(545+17820/(Q105-731)),650)))</f>
        <v>458.197376770762</v>
      </c>
      <c r="V105" s="328" t="n">
        <f aca="false">$N$62*$M$62*T105*N105/U105/$T$62</f>
        <v>1.12473052699894</v>
      </c>
      <c r="W105" s="324" t="n">
        <f aca="false">W104+Y105</f>
        <v>97.5</v>
      </c>
      <c r="X105" s="325" t="n">
        <f aca="false">W105/60</f>
        <v>1.625</v>
      </c>
      <c r="Y105" s="310" t="n">
        <f aca="false">$J$62</f>
        <v>2.5</v>
      </c>
      <c r="Z105" s="326" t="n">
        <f aca="false">20+345*LOG10(8*X105+1)</f>
        <v>415.414172308992</v>
      </c>
      <c r="AA105" s="326" t="n">
        <f aca="false">Z105</f>
        <v>415.414172308992</v>
      </c>
      <c r="AB105" s="326" t="n">
        <f aca="false">AB104+AG104</f>
        <v>133.48538512873</v>
      </c>
      <c r="AC105" s="327" t="n">
        <f aca="false">$D$62*(Z105-AB105)</f>
        <v>7048.21967950655</v>
      </c>
      <c r="AD105" s="327" t="n">
        <f aca="false">$E$62*$F$62*$G$62*$H$62*((AA105+273)^4-(AB105+273)^4)</f>
        <v>7830.57796821926</v>
      </c>
      <c r="AE105" s="327" t="n">
        <f aca="false">AC105+AD105</f>
        <v>14878.7976477258</v>
      </c>
      <c r="AF105" s="327" t="n">
        <f aca="false">IF(AB105&lt;600,(425+0.773*AB105-0.00169*AB105^2+0.00000222*AB105^3),IF(AB105&lt;735,(666+13002/(738-AB105)),IF(AB105&lt;900,(545+17820/(AB105-731)),650)))</f>
        <v>503.351440204835</v>
      </c>
      <c r="AG105" s="328" t="n">
        <f aca="false">$Y$62*$X$62*AE105*Y105/AF105/$AE$62</f>
        <v>4.12858153146563</v>
      </c>
    </row>
    <row r="106" customFormat="false" ht="14.1" hidden="true" customHeight="true" outlineLevel="0" collapsed="false">
      <c r="A106" s="324" t="n">
        <f aca="false">A105+C106</f>
        <v>100</v>
      </c>
      <c r="B106" s="325" t="n">
        <f aca="false">A106/60</f>
        <v>1.66666666666667</v>
      </c>
      <c r="C106" s="310" t="n">
        <f aca="false">$J$62</f>
        <v>2.5</v>
      </c>
      <c r="D106" s="326" t="n">
        <f aca="false">20+345*LOG10(8*B106+1)</f>
        <v>418.939784296674</v>
      </c>
      <c r="E106" s="326" t="n">
        <f aca="false">D106</f>
        <v>418.939784296674</v>
      </c>
      <c r="F106" s="326" t="n">
        <f aca="false">F105+K105</f>
        <v>48.7124282501708</v>
      </c>
      <c r="G106" s="327" t="n">
        <f aca="false">$D$62*(D106-F106)</f>
        <v>9255.68390116257</v>
      </c>
      <c r="H106" s="327" t="n">
        <f aca="false">$E$62*$F$62*$G$62*$H$62*((E106+273)^4-(F106+273)^4)</f>
        <v>8673.01536967967</v>
      </c>
      <c r="I106" s="327" t="n">
        <f aca="false">G106+H106</f>
        <v>17928.6992708422</v>
      </c>
      <c r="J106" s="327" t="n">
        <f aca="false">IF(F106&lt;600,(425+0.773*F106-0.00169*F106^2+0.00000222*F106^3),IF(F106&lt;735,(666+13002/(738-F106)),IF(F106&lt;900,(545+17820/(F106-731)),650)))</f>
        <v>458.901114164429</v>
      </c>
      <c r="K106" s="328" t="n">
        <f aca="false">$C$62*$B$62*I106*C106/J106/$I$62</f>
        <v>1.13812203022971</v>
      </c>
      <c r="L106" s="324" t="n">
        <f aca="false">L105+N106</f>
        <v>100</v>
      </c>
      <c r="M106" s="325" t="n">
        <f aca="false">L106/60</f>
        <v>1.66666666666667</v>
      </c>
      <c r="N106" s="310" t="n">
        <f aca="false">$J$62</f>
        <v>2.5</v>
      </c>
      <c r="O106" s="326" t="n">
        <f aca="false">20+345*LOG10(8*M106+1)</f>
        <v>418.939784296674</v>
      </c>
      <c r="P106" s="326" t="n">
        <f aca="false">O106</f>
        <v>418.939784296674</v>
      </c>
      <c r="Q106" s="326" t="n">
        <f aca="false">Q105+V105</f>
        <v>48.7124282501708</v>
      </c>
      <c r="R106" s="327" t="n">
        <f aca="false">$D$62*(O106-Q106)</f>
        <v>9255.68390116257</v>
      </c>
      <c r="S106" s="327" t="n">
        <f aca="false">$E$62*$F$62*$G$62*$H$62*((P106+273)^4-(Q106+273)^4)</f>
        <v>8673.01536967967</v>
      </c>
      <c r="T106" s="327" t="n">
        <f aca="false">R106+S106</f>
        <v>17928.6992708422</v>
      </c>
      <c r="U106" s="327" t="n">
        <f aca="false">IF(Q106&lt;600,(425+0.773*Q106-0.00169*Q106^2+0.00000222*Q106^3),IF(Q106&lt;735,(666+13002/(738-Q106)),IF(Q106&lt;900,(545+17820/(Q106-731)),650)))</f>
        <v>458.901114164429</v>
      </c>
      <c r="V106" s="328" t="n">
        <f aca="false">$N$62*$M$62*T106*N106/U106/$T$62</f>
        <v>1.13812203022971</v>
      </c>
      <c r="W106" s="324" t="n">
        <f aca="false">W105+Y106</f>
        <v>100</v>
      </c>
      <c r="X106" s="325" t="n">
        <f aca="false">W106/60</f>
        <v>1.66666666666667</v>
      </c>
      <c r="Y106" s="310" t="n">
        <f aca="false">$J$62</f>
        <v>2.5</v>
      </c>
      <c r="Z106" s="326" t="n">
        <f aca="false">20+345*LOG10(8*X106+1)</f>
        <v>418.939784296674</v>
      </c>
      <c r="AA106" s="326" t="n">
        <f aca="false">Z106</f>
        <v>418.939784296674</v>
      </c>
      <c r="AB106" s="326" t="n">
        <f aca="false">AB105+AG105</f>
        <v>137.613966660196</v>
      </c>
      <c r="AC106" s="327" t="n">
        <f aca="false">$D$62*(Z106-AB106)</f>
        <v>7033.14544091196</v>
      </c>
      <c r="AD106" s="327" t="n">
        <f aca="false">$E$62*$F$62*$G$62*$H$62*((AA106+273)^4-(AB106+273)^4)</f>
        <v>7969.89781729422</v>
      </c>
      <c r="AE106" s="327" t="n">
        <f aca="false">AC106+AD106</f>
        <v>15003.0432582062</v>
      </c>
      <c r="AF106" s="327" t="n">
        <f aca="false">IF(AB106&lt;600,(425+0.773*AB106-0.00169*AB106^2+0.00000222*AB106^3),IF(AB106&lt;735,(666+13002/(738-AB106)),IF(AB106&lt;900,(545+17820/(AB106-731)),650)))</f>
        <v>505.156540665771</v>
      </c>
      <c r="AG106" s="328" t="n">
        <f aca="false">$Y$62*$X$62*AE106*Y106/AF106/$AE$62</f>
        <v>4.14818125464623</v>
      </c>
    </row>
    <row r="107" customFormat="false" ht="14.1" hidden="true" customHeight="true" outlineLevel="0" collapsed="false">
      <c r="A107" s="324" t="n">
        <f aca="false">A106+C107</f>
        <v>102.5</v>
      </c>
      <c r="B107" s="325" t="n">
        <f aca="false">A107/60</f>
        <v>1.70833333333333</v>
      </c>
      <c r="C107" s="310" t="n">
        <f aca="false">$J$62</f>
        <v>2.5</v>
      </c>
      <c r="D107" s="326" t="n">
        <f aca="false">20+345*LOG10(8*B107+1)</f>
        <v>422.384340509451</v>
      </c>
      <c r="E107" s="326" t="n">
        <f aca="false">D107</f>
        <v>422.384340509451</v>
      </c>
      <c r="F107" s="326" t="n">
        <f aca="false">F106+K106</f>
        <v>49.8505502804006</v>
      </c>
      <c r="G107" s="327" t="n">
        <f aca="false">$D$62*(D107-F107)</f>
        <v>9313.34475572626</v>
      </c>
      <c r="H107" s="327" t="n">
        <f aca="false">$E$62*$F$62*$G$62*$H$62*((E107+273)^4-(F107+273)^4)</f>
        <v>8849.49138953196</v>
      </c>
      <c r="I107" s="327" t="n">
        <f aca="false">G107+H107</f>
        <v>18162.8361452582</v>
      </c>
      <c r="J107" s="327" t="n">
        <f aca="false">IF(F107&lt;600,(425+0.773*F107-0.00169*F107^2+0.00000222*F107^3),IF(F107&lt;735,(666+13002/(738-F107)),IF(F107&lt;900,(545+17820/(F107-731)),650)))</f>
        <v>459.609713715229</v>
      </c>
      <c r="K107" s="328" t="n">
        <f aca="false">$C$62*$B$62*I107*C107/J107/$I$62</f>
        <v>1.15120754060731</v>
      </c>
      <c r="L107" s="324" t="n">
        <f aca="false">L106+N107</f>
        <v>102.5</v>
      </c>
      <c r="M107" s="325" t="n">
        <f aca="false">L107/60</f>
        <v>1.70833333333333</v>
      </c>
      <c r="N107" s="310" t="n">
        <f aca="false">$J$62</f>
        <v>2.5</v>
      </c>
      <c r="O107" s="326" t="n">
        <f aca="false">20+345*LOG10(8*M107+1)</f>
        <v>422.384340509451</v>
      </c>
      <c r="P107" s="326" t="n">
        <f aca="false">O107</f>
        <v>422.384340509451</v>
      </c>
      <c r="Q107" s="326" t="n">
        <f aca="false">Q106+V106</f>
        <v>49.8505502804006</v>
      </c>
      <c r="R107" s="327" t="n">
        <f aca="false">$D$62*(O107-Q107)</f>
        <v>9313.34475572626</v>
      </c>
      <c r="S107" s="327" t="n">
        <f aca="false">$E$62*$F$62*$G$62*$H$62*((P107+273)^4-(Q107+273)^4)</f>
        <v>8849.49138953196</v>
      </c>
      <c r="T107" s="327" t="n">
        <f aca="false">R107+S107</f>
        <v>18162.8361452582</v>
      </c>
      <c r="U107" s="327" t="n">
        <f aca="false">IF(Q107&lt;600,(425+0.773*Q107-0.00169*Q107^2+0.00000222*Q107^3),IF(Q107&lt;735,(666+13002/(738-Q107)),IF(Q107&lt;900,(545+17820/(Q107-731)),650)))</f>
        <v>459.609713715229</v>
      </c>
      <c r="V107" s="328" t="n">
        <f aca="false">$N$62*$M$62*T107*N107/U107/$T$62</f>
        <v>1.15120754060731</v>
      </c>
      <c r="W107" s="324" t="n">
        <f aca="false">W106+Y107</f>
        <v>102.5</v>
      </c>
      <c r="X107" s="325" t="n">
        <f aca="false">W107/60</f>
        <v>1.70833333333333</v>
      </c>
      <c r="Y107" s="310" t="n">
        <f aca="false">$J$62</f>
        <v>2.5</v>
      </c>
      <c r="Z107" s="326" t="n">
        <f aca="false">20+345*LOG10(8*X107+1)</f>
        <v>422.384340509451</v>
      </c>
      <c r="AA107" s="326" t="n">
        <f aca="false">Z107</f>
        <v>422.384340509451</v>
      </c>
      <c r="AB107" s="326" t="n">
        <f aca="false">AB106+AG106</f>
        <v>141.762147914842</v>
      </c>
      <c r="AC107" s="327" t="n">
        <f aca="false">$D$62*(Z107-AB107)</f>
        <v>7015.55481486523</v>
      </c>
      <c r="AD107" s="327" t="n">
        <f aca="false">$E$62*$F$62*$G$62*$H$62*((AA107+273)^4-(AB107+273)^4)</f>
        <v>8106.13343965788</v>
      </c>
      <c r="AE107" s="327" t="n">
        <f aca="false">AC107+AD107</f>
        <v>15121.6882545231</v>
      </c>
      <c r="AF107" s="327" t="n">
        <f aca="false">IF(AB107&lt;600,(425+0.773*AB107-0.00169*AB107^2+0.00000222*AB107^3),IF(AB107&lt;735,(666+13002/(738-AB107)),IF(AB107&lt;900,(545+17820/(AB107-731)),650)))</f>
        <v>506.943655359178</v>
      </c>
      <c r="AG107" s="328" t="n">
        <f aca="false">$Y$62*$X$62*AE107*Y107/AF107/$AE$62</f>
        <v>4.1662462152329</v>
      </c>
    </row>
    <row r="108" customFormat="false" ht="14.1" hidden="true" customHeight="true" outlineLevel="0" collapsed="false">
      <c r="A108" s="324" t="n">
        <f aca="false">A107+C108</f>
        <v>105</v>
      </c>
      <c r="B108" s="325" t="n">
        <f aca="false">A108/60</f>
        <v>1.75</v>
      </c>
      <c r="C108" s="310" t="n">
        <f aca="false">$J$62</f>
        <v>2.5</v>
      </c>
      <c r="D108" s="326" t="n">
        <f aca="false">20+345*LOG10(8*B108+1)</f>
        <v>425.75148437421</v>
      </c>
      <c r="E108" s="326" t="n">
        <f aca="false">D108</f>
        <v>425.75148437421</v>
      </c>
      <c r="F108" s="326" t="n">
        <f aca="false">F107+K107</f>
        <v>51.0017578210079</v>
      </c>
      <c r="G108" s="327" t="n">
        <f aca="false">$D$62*(D108-F108)</f>
        <v>9368.74316383006</v>
      </c>
      <c r="H108" s="327" t="n">
        <f aca="false">$E$62*$F$62*$G$62*$H$62*((E108+273)^4-(F108+273)^4)</f>
        <v>9024.37143092083</v>
      </c>
      <c r="I108" s="327" t="n">
        <f aca="false">G108+H108</f>
        <v>18393.1145947509</v>
      </c>
      <c r="J108" s="327" t="n">
        <f aca="false">IF(F108&lt;600,(425+0.773*F108-0.00169*F108^2+0.00000222*F108^3),IF(F108&lt;735,(666+13002/(738-F108)),IF(F108&lt;900,(545+17820/(F108-731)),650)))</f>
        <v>460.322881448417</v>
      </c>
      <c r="K108" s="328" t="n">
        <f aca="false">$C$62*$B$62*I108*C108/J108/$I$62</f>
        <v>1.16399703218325</v>
      </c>
      <c r="L108" s="324" t="n">
        <f aca="false">L107+N108</f>
        <v>105</v>
      </c>
      <c r="M108" s="325" t="n">
        <f aca="false">L108/60</f>
        <v>1.75</v>
      </c>
      <c r="N108" s="310" t="n">
        <f aca="false">$J$62</f>
        <v>2.5</v>
      </c>
      <c r="O108" s="326" t="n">
        <f aca="false">20+345*LOG10(8*M108+1)</f>
        <v>425.75148437421</v>
      </c>
      <c r="P108" s="326" t="n">
        <f aca="false">O108</f>
        <v>425.75148437421</v>
      </c>
      <c r="Q108" s="326" t="n">
        <f aca="false">Q107+V107</f>
        <v>51.0017578210079</v>
      </c>
      <c r="R108" s="327" t="n">
        <f aca="false">$D$62*(O108-Q108)</f>
        <v>9368.74316383006</v>
      </c>
      <c r="S108" s="327" t="n">
        <f aca="false">$E$62*$F$62*$G$62*$H$62*((P108+273)^4-(Q108+273)^4)</f>
        <v>9024.37143092083</v>
      </c>
      <c r="T108" s="327" t="n">
        <f aca="false">R108+S108</f>
        <v>18393.1145947509</v>
      </c>
      <c r="U108" s="327" t="n">
        <f aca="false">IF(Q108&lt;600,(425+0.773*Q108-0.00169*Q108^2+0.00000222*Q108^3),IF(Q108&lt;735,(666+13002/(738-Q108)),IF(Q108&lt;900,(545+17820/(Q108-731)),650)))</f>
        <v>460.322881448417</v>
      </c>
      <c r="V108" s="328" t="n">
        <f aca="false">$N$62*$M$62*T108*N108/U108/$T$62</f>
        <v>1.16399703218325</v>
      </c>
      <c r="W108" s="324" t="n">
        <f aca="false">W107+Y108</f>
        <v>105</v>
      </c>
      <c r="X108" s="325" t="n">
        <f aca="false">W108/60</f>
        <v>1.75</v>
      </c>
      <c r="Y108" s="310" t="n">
        <f aca="false">$J$62</f>
        <v>2.5</v>
      </c>
      <c r="Z108" s="326" t="n">
        <f aca="false">20+345*LOG10(8*X108+1)</f>
        <v>425.75148437421</v>
      </c>
      <c r="AA108" s="326" t="n">
        <f aca="false">Z108</f>
        <v>425.75148437421</v>
      </c>
      <c r="AB108" s="326" t="n">
        <f aca="false">AB107+AG107</f>
        <v>145.928394130075</v>
      </c>
      <c r="AC108" s="327" t="n">
        <f aca="false">$D$62*(Z108-AB108)</f>
        <v>6995.57725610339</v>
      </c>
      <c r="AD108" s="327" t="n">
        <f aca="false">$E$62*$F$62*$G$62*$H$62*((AA108+273)^4-(AB108+273)^4)</f>
        <v>8239.28731261944</v>
      </c>
      <c r="AE108" s="327" t="n">
        <f aca="false">AC108+AD108</f>
        <v>15234.8645687228</v>
      </c>
      <c r="AF108" s="327" t="n">
        <f aca="false">IF(AB108&lt;600,(425+0.773*AB108-0.00169*AB108^2+0.00000222*AB108^3),IF(AB108&lt;735,(666+13002/(738-AB108)),IF(AB108&lt;900,(545+17820/(AB108-731)),650)))</f>
        <v>508.712717470978</v>
      </c>
      <c r="AG108" s="328" t="n">
        <f aca="false">$Y$62*$X$62*AE108*Y108/AF108/$AE$62</f>
        <v>4.18283127640193</v>
      </c>
    </row>
    <row r="109" customFormat="false" ht="14.1" hidden="true" customHeight="true" outlineLevel="0" collapsed="false">
      <c r="A109" s="324" t="n">
        <f aca="false">A108+C109</f>
        <v>107.5</v>
      </c>
      <c r="B109" s="325" t="n">
        <f aca="false">A109/60</f>
        <v>1.79166666666667</v>
      </c>
      <c r="C109" s="310" t="n">
        <f aca="false">$J$62</f>
        <v>2.5</v>
      </c>
      <c r="D109" s="326" t="n">
        <f aca="false">20+345*LOG10(8*B109+1)</f>
        <v>429.04461905186</v>
      </c>
      <c r="E109" s="326" t="n">
        <f aca="false">D109</f>
        <v>429.04461905186</v>
      </c>
      <c r="F109" s="326" t="n">
        <f aca="false">F108+K108</f>
        <v>52.1657548531911</v>
      </c>
      <c r="G109" s="327" t="n">
        <f aca="false">$D$62*(D109-F109)</f>
        <v>9421.97160496671</v>
      </c>
      <c r="H109" s="327" t="n">
        <f aca="false">$E$62*$F$62*$G$62*$H$62*((E109+273)^4-(F109+273)^4)</f>
        <v>9197.68572903911</v>
      </c>
      <c r="I109" s="327" t="n">
        <f aca="false">G109+H109</f>
        <v>18619.6573340058</v>
      </c>
      <c r="J109" s="327" t="n">
        <f aca="false">IF(F109&lt;600,(425+0.773*F109-0.00169*F109^2+0.00000222*F109^3),IF(F109&lt;735,(666+13002/(738-F109)),IF(F109&lt;900,(545+17820/(F109-731)),650)))</f>
        <v>461.040333300943</v>
      </c>
      <c r="K109" s="328" t="n">
        <f aca="false">$C$62*$B$62*I109*C109/J109/$I$62</f>
        <v>1.17649997720682</v>
      </c>
      <c r="L109" s="324" t="n">
        <f aca="false">L108+N109</f>
        <v>107.5</v>
      </c>
      <c r="M109" s="325" t="n">
        <f aca="false">L109/60</f>
        <v>1.79166666666667</v>
      </c>
      <c r="N109" s="310" t="n">
        <f aca="false">$J$62</f>
        <v>2.5</v>
      </c>
      <c r="O109" s="326" t="n">
        <f aca="false">20+345*LOG10(8*M109+1)</f>
        <v>429.04461905186</v>
      </c>
      <c r="P109" s="326" t="n">
        <f aca="false">O109</f>
        <v>429.04461905186</v>
      </c>
      <c r="Q109" s="326" t="n">
        <f aca="false">Q108+V108</f>
        <v>52.1657548531911</v>
      </c>
      <c r="R109" s="327" t="n">
        <f aca="false">$D$62*(O109-Q109)</f>
        <v>9421.97160496671</v>
      </c>
      <c r="S109" s="327" t="n">
        <f aca="false">$E$62*$F$62*$G$62*$H$62*((P109+273)^4-(Q109+273)^4)</f>
        <v>9197.68572903911</v>
      </c>
      <c r="T109" s="327" t="n">
        <f aca="false">R109+S109</f>
        <v>18619.6573340058</v>
      </c>
      <c r="U109" s="327" t="n">
        <f aca="false">IF(Q109&lt;600,(425+0.773*Q109-0.00169*Q109^2+0.00000222*Q109^3),IF(Q109&lt;735,(666+13002/(738-Q109)),IF(Q109&lt;900,(545+17820/(Q109-731)),650)))</f>
        <v>461.040333300943</v>
      </c>
      <c r="V109" s="328" t="n">
        <f aca="false">$N$62*$M$62*T109*N109/U109/$T$62</f>
        <v>1.17649997720682</v>
      </c>
      <c r="W109" s="324" t="n">
        <f aca="false">W108+Y109</f>
        <v>107.5</v>
      </c>
      <c r="X109" s="325" t="n">
        <f aca="false">W109/60</f>
        <v>1.79166666666667</v>
      </c>
      <c r="Y109" s="310" t="n">
        <f aca="false">$J$62</f>
        <v>2.5</v>
      </c>
      <c r="Z109" s="326" t="n">
        <f aca="false">20+345*LOG10(8*X109+1)</f>
        <v>429.04461905186</v>
      </c>
      <c r="AA109" s="326" t="n">
        <f aca="false">Z109</f>
        <v>429.04461905186</v>
      </c>
      <c r="AB109" s="326" t="n">
        <f aca="false">AB108+AG108</f>
        <v>150.111225406477</v>
      </c>
      <c r="AC109" s="327" t="n">
        <f aca="false">$D$62*(Z109-AB109)</f>
        <v>6973.33484113457</v>
      </c>
      <c r="AD109" s="327" t="n">
        <f aca="false">$E$62*$F$62*$G$62*$H$62*((AA109+273)^4-(AB109+273)^4)</f>
        <v>8369.36117126863</v>
      </c>
      <c r="AE109" s="327" t="n">
        <f aca="false">AC109+AD109</f>
        <v>15342.6960124032</v>
      </c>
      <c r="AF109" s="327" t="n">
        <f aca="false">IF(AB109&lt;600,(425+0.773*AB109-0.00169*AB109^2+0.00000222*AB109^3),IF(AB109&lt;735,(666+13002/(738-AB109)),IF(AB109&lt;900,(545+17820/(AB109-731)),650)))</f>
        <v>510.463744539914</v>
      </c>
      <c r="AG109" s="328" t="n">
        <f aca="false">$Y$62*$X$62*AE109*Y109/AF109/$AE$62</f>
        <v>4.19798731639746</v>
      </c>
    </row>
    <row r="110" customFormat="false" ht="14.1" hidden="true" customHeight="true" outlineLevel="0" collapsed="false">
      <c r="A110" s="324" t="n">
        <f aca="false">A109+C110</f>
        <v>110</v>
      </c>
      <c r="B110" s="325" t="n">
        <f aca="false">A110/60</f>
        <v>1.83333333333333</v>
      </c>
      <c r="C110" s="310" t="n">
        <f aca="false">$J$62</f>
        <v>2.5</v>
      </c>
      <c r="D110" s="326" t="n">
        <f aca="false">20+345*LOG10(8*B110+1)</f>
        <v>432.266928109539</v>
      </c>
      <c r="E110" s="326" t="n">
        <f aca="false">D110</f>
        <v>432.266928109539</v>
      </c>
      <c r="F110" s="326" t="n">
        <f aca="false">F109+K109</f>
        <v>53.3422548303979</v>
      </c>
      <c r="G110" s="327" t="n">
        <f aca="false">$D$62*(D110-F110)</f>
        <v>9473.11683197853</v>
      </c>
      <c r="H110" s="327" t="n">
        <f aca="false">$E$62*$F$62*$G$62*$H$62*((E110+273)^4-(F110+273)^4)</f>
        <v>9369.46344815128</v>
      </c>
      <c r="I110" s="327" t="n">
        <f aca="false">G110+H110</f>
        <v>18842.5802801298</v>
      </c>
      <c r="J110" s="327" t="n">
        <f aca="false">IF(F110&lt;600,(425+0.773*F110-0.00169*F110^2+0.00000222*F110^3),IF(F110&lt;735,(666+13002/(738-F110)),IF(F110&lt;900,(545+17820/(F110-731)),650)))</f>
        <v>461.761794749072</v>
      </c>
      <c r="K110" s="328" t="n">
        <f aca="false">$C$62*$B$62*I110*C110/J110/$I$62</f>
        <v>1.18872538291762</v>
      </c>
      <c r="L110" s="324" t="n">
        <f aca="false">L109+N110</f>
        <v>110</v>
      </c>
      <c r="M110" s="325" t="n">
        <f aca="false">L110/60</f>
        <v>1.83333333333333</v>
      </c>
      <c r="N110" s="310" t="n">
        <f aca="false">$J$62</f>
        <v>2.5</v>
      </c>
      <c r="O110" s="326" t="n">
        <f aca="false">20+345*LOG10(8*M110+1)</f>
        <v>432.266928109539</v>
      </c>
      <c r="P110" s="326" t="n">
        <f aca="false">O110</f>
        <v>432.266928109539</v>
      </c>
      <c r="Q110" s="326" t="n">
        <f aca="false">Q109+V109</f>
        <v>53.3422548303979</v>
      </c>
      <c r="R110" s="327" t="n">
        <f aca="false">$D$62*(O110-Q110)</f>
        <v>9473.11683197853</v>
      </c>
      <c r="S110" s="327" t="n">
        <f aca="false">$E$62*$F$62*$G$62*$H$62*((P110+273)^4-(Q110+273)^4)</f>
        <v>9369.46344815128</v>
      </c>
      <c r="T110" s="327" t="n">
        <f aca="false">R110+S110</f>
        <v>18842.5802801298</v>
      </c>
      <c r="U110" s="327" t="n">
        <f aca="false">IF(Q110&lt;600,(425+0.773*Q110-0.00169*Q110^2+0.00000222*Q110^3),IF(Q110&lt;735,(666+13002/(738-Q110)),IF(Q110&lt;900,(545+17820/(Q110-731)),650)))</f>
        <v>461.761794749072</v>
      </c>
      <c r="V110" s="328" t="n">
        <f aca="false">$N$62*$M$62*T110*N110/U110/$T$62</f>
        <v>1.18872538291762</v>
      </c>
      <c r="W110" s="324" t="n">
        <f aca="false">W109+Y110</f>
        <v>110</v>
      </c>
      <c r="X110" s="325" t="n">
        <f aca="false">W110/60</f>
        <v>1.83333333333333</v>
      </c>
      <c r="Y110" s="310" t="n">
        <f aca="false">$J$62</f>
        <v>2.5</v>
      </c>
      <c r="Z110" s="326" t="n">
        <f aca="false">20+345*LOG10(8*X110+1)</f>
        <v>432.266928109539</v>
      </c>
      <c r="AA110" s="326" t="n">
        <f aca="false">Z110</f>
        <v>432.266928109539</v>
      </c>
      <c r="AB110" s="326" t="n">
        <f aca="false">AB109+AG109</f>
        <v>154.309212722874</v>
      </c>
      <c r="AC110" s="327" t="n">
        <f aca="false">$D$62*(Z110-AB110)</f>
        <v>6948.94288466662</v>
      </c>
      <c r="AD110" s="327" t="n">
        <f aca="false">$E$62*$F$62*$G$62*$H$62*((AA110+273)^4-(AB110+273)^4)</f>
        <v>8496.35610692868</v>
      </c>
      <c r="AE110" s="327" t="n">
        <f aca="false">AC110+AD110</f>
        <v>15445.2989915953</v>
      </c>
      <c r="AF110" s="327" t="n">
        <f aca="false">IF(AB110&lt;600,(425+0.773*AB110-0.00169*AB110^2+0.00000222*AB110^3),IF(AB110&lt;735,(666+13002/(738-AB110)),IF(AB110&lt;900,(545+17820/(AB110-731)),650)))</f>
        <v>512.196832357091</v>
      </c>
      <c r="AG110" s="328" t="n">
        <f aca="false">$Y$62*$X$62*AE110*Y110/AF110/$AE$62</f>
        <v>4.21176154717621</v>
      </c>
    </row>
    <row r="111" customFormat="false" ht="14.1" hidden="true" customHeight="true" outlineLevel="0" collapsed="false">
      <c r="A111" s="324" t="n">
        <f aca="false">A110+C111</f>
        <v>112.5</v>
      </c>
      <c r="B111" s="325" t="n">
        <f aca="false">A111/60</f>
        <v>1.875</v>
      </c>
      <c r="C111" s="310" t="n">
        <f aca="false">$J$62</f>
        <v>2.5</v>
      </c>
      <c r="D111" s="326" t="n">
        <f aca="false">20+345*LOG10(8*B111+1)</f>
        <v>435.421394016294</v>
      </c>
      <c r="E111" s="326" t="n">
        <f aca="false">D111</f>
        <v>435.421394016294</v>
      </c>
      <c r="F111" s="326" t="n">
        <f aca="false">F110+K110</f>
        <v>54.5309802133156</v>
      </c>
      <c r="G111" s="327" t="n">
        <f aca="false">$D$62*(D111-F111)</f>
        <v>9522.26034507446</v>
      </c>
      <c r="H111" s="327" t="n">
        <f aca="false">$E$62*$F$62*$G$62*$H$62*((E111+273)^4-(F111+273)^4)</f>
        <v>9539.73272251616</v>
      </c>
      <c r="I111" s="327" t="n">
        <f aca="false">G111+H111</f>
        <v>19061.9930675906</v>
      </c>
      <c r="J111" s="327" t="n">
        <f aca="false">IF(F111&lt;600,(425+0.773*F111-0.00169*F111^2+0.00000222*F111^3),IF(F111&lt;735,(666+13002/(738-F111)),IF(F111&lt;900,(545+17820/(F111-731)),650)))</f>
        <v>462.487000460113</v>
      </c>
      <c r="K111" s="328" t="n">
        <f aca="false">$C$62*$B$62*I111*C111/J111/$I$62</f>
        <v>1.20068182471815</v>
      </c>
      <c r="L111" s="324" t="n">
        <f aca="false">L110+N111</f>
        <v>112.5</v>
      </c>
      <c r="M111" s="325" t="n">
        <f aca="false">L111/60</f>
        <v>1.875</v>
      </c>
      <c r="N111" s="310" t="n">
        <f aca="false">$J$62</f>
        <v>2.5</v>
      </c>
      <c r="O111" s="326" t="n">
        <f aca="false">20+345*LOG10(8*M111+1)</f>
        <v>435.421394016294</v>
      </c>
      <c r="P111" s="326" t="n">
        <f aca="false">O111</f>
        <v>435.421394016294</v>
      </c>
      <c r="Q111" s="326" t="n">
        <f aca="false">Q110+V110</f>
        <v>54.5309802133156</v>
      </c>
      <c r="R111" s="327" t="n">
        <f aca="false">$D$62*(O111-Q111)</f>
        <v>9522.26034507446</v>
      </c>
      <c r="S111" s="327" t="n">
        <f aca="false">$E$62*$F$62*$G$62*$H$62*((P111+273)^4-(Q111+273)^4)</f>
        <v>9539.73272251616</v>
      </c>
      <c r="T111" s="327" t="n">
        <f aca="false">R111+S111</f>
        <v>19061.9930675906</v>
      </c>
      <c r="U111" s="327" t="n">
        <f aca="false">IF(Q111&lt;600,(425+0.773*Q111-0.00169*Q111^2+0.00000222*Q111^3),IF(Q111&lt;735,(666+13002/(738-Q111)),IF(Q111&lt;900,(545+17820/(Q111-731)),650)))</f>
        <v>462.487000460113</v>
      </c>
      <c r="V111" s="328" t="n">
        <f aca="false">$N$62*$M$62*T111*N111/U111/$T$62</f>
        <v>1.20068182471815</v>
      </c>
      <c r="W111" s="324" t="n">
        <f aca="false">W110+Y111</f>
        <v>112.5</v>
      </c>
      <c r="X111" s="325" t="n">
        <f aca="false">W111/60</f>
        <v>1.875</v>
      </c>
      <c r="Y111" s="310" t="n">
        <f aca="false">$J$62</f>
        <v>2.5</v>
      </c>
      <c r="Z111" s="326" t="n">
        <f aca="false">20+345*LOG10(8*X111+1)</f>
        <v>435.421394016294</v>
      </c>
      <c r="AA111" s="326" t="n">
        <f aca="false">Z111</f>
        <v>435.421394016294</v>
      </c>
      <c r="AB111" s="326" t="n">
        <f aca="false">AB110+AG110</f>
        <v>158.52097427005</v>
      </c>
      <c r="AC111" s="327" t="n">
        <f aca="false">$D$62*(Z111-AB111)</f>
        <v>6922.5104936561</v>
      </c>
      <c r="AD111" s="327" t="n">
        <f aca="false">$E$62*$F$62*$G$62*$H$62*((AA111+273)^4-(AB111+273)^4)</f>
        <v>8620.272665202</v>
      </c>
      <c r="AE111" s="327" t="n">
        <f aca="false">AC111+AD111</f>
        <v>15542.7831588581</v>
      </c>
      <c r="AF111" s="327" t="n">
        <f aca="false">IF(AB111&lt;600,(425+0.773*AB111-0.00169*AB111^2+0.00000222*AB111^3),IF(AB111&lt;735,(666+13002/(738-AB111)),IF(AB111&lt;900,(545+17820/(AB111-731)),650)))</f>
        <v>513.912149186394</v>
      </c>
      <c r="AG111" s="328" t="n">
        <f aca="false">$Y$62*$X$62*AE111*Y111/AF111/$AE$62</f>
        <v>4.22419780917161</v>
      </c>
    </row>
    <row r="112" customFormat="false" ht="14.1" hidden="true" customHeight="true" outlineLevel="0" collapsed="false">
      <c r="A112" s="324" t="n">
        <f aca="false">A111+C112</f>
        <v>115</v>
      </c>
      <c r="B112" s="325" t="n">
        <f aca="false">A112/60</f>
        <v>1.91666666666667</v>
      </c>
      <c r="C112" s="310" t="n">
        <f aca="false">$J$62</f>
        <v>2.5</v>
      </c>
      <c r="D112" s="326" t="n">
        <f aca="false">20+345*LOG10(8*B112+1)</f>
        <v>438.510814731554</v>
      </c>
      <c r="E112" s="326" t="n">
        <f aca="false">D112</f>
        <v>438.510814731554</v>
      </c>
      <c r="F112" s="326" t="n">
        <f aca="false">F111+K111</f>
        <v>55.7316620380337</v>
      </c>
      <c r="G112" s="327" t="n">
        <f aca="false">$D$62*(D112-F112)</f>
        <v>9569.478817338</v>
      </c>
      <c r="H112" s="327" t="n">
        <f aca="false">$E$62*$F$62*$G$62*$H$62*((E112+273)^4-(F112+273)^4)</f>
        <v>9708.52069622921</v>
      </c>
      <c r="I112" s="327" t="n">
        <f aca="false">G112+H112</f>
        <v>19277.9995135672</v>
      </c>
      <c r="J112" s="327" t="n">
        <f aca="false">IF(F112&lt;600,(425+0.773*F112-0.00169*F112^2+0.00000222*F112^3),IF(F112&lt;735,(666+13002/(738-F112)),IF(F112&lt;900,(545+17820/(F112-731)),650)))</f>
        <v>463.215693965864</v>
      </c>
      <c r="K112" s="328" t="n">
        <f aca="false">$C$62*$B$62*I112*C112/J112/$I$62</f>
        <v>1.21237747615909</v>
      </c>
      <c r="L112" s="324" t="n">
        <f aca="false">L111+N112</f>
        <v>115</v>
      </c>
      <c r="M112" s="325" t="n">
        <f aca="false">L112/60</f>
        <v>1.91666666666667</v>
      </c>
      <c r="N112" s="310" t="n">
        <f aca="false">$J$62</f>
        <v>2.5</v>
      </c>
      <c r="O112" s="326" t="n">
        <f aca="false">20+345*LOG10(8*M112+1)</f>
        <v>438.510814731554</v>
      </c>
      <c r="P112" s="326" t="n">
        <f aca="false">O112</f>
        <v>438.510814731554</v>
      </c>
      <c r="Q112" s="326" t="n">
        <f aca="false">Q111+V111</f>
        <v>55.7316620380337</v>
      </c>
      <c r="R112" s="327" t="n">
        <f aca="false">$D$62*(O112-Q112)</f>
        <v>9569.478817338</v>
      </c>
      <c r="S112" s="327" t="n">
        <f aca="false">$E$62*$F$62*$G$62*$H$62*((P112+273)^4-(Q112+273)^4)</f>
        <v>9708.52069622921</v>
      </c>
      <c r="T112" s="327" t="n">
        <f aca="false">R112+S112</f>
        <v>19277.9995135672</v>
      </c>
      <c r="U112" s="327" t="n">
        <f aca="false">IF(Q112&lt;600,(425+0.773*Q112-0.00169*Q112^2+0.00000222*Q112^3),IF(Q112&lt;735,(666+13002/(738-Q112)),IF(Q112&lt;900,(545+17820/(Q112-731)),650)))</f>
        <v>463.215693965864</v>
      </c>
      <c r="V112" s="328" t="n">
        <f aca="false">$N$62*$M$62*T112*N112/U112/$T$62</f>
        <v>1.21237747615909</v>
      </c>
      <c r="W112" s="324" t="n">
        <f aca="false">W111+Y112</f>
        <v>115</v>
      </c>
      <c r="X112" s="325" t="n">
        <f aca="false">W112/60</f>
        <v>1.91666666666667</v>
      </c>
      <c r="Y112" s="310" t="n">
        <f aca="false">$J$62</f>
        <v>2.5</v>
      </c>
      <c r="Z112" s="326" t="n">
        <f aca="false">20+345*LOG10(8*X112+1)</f>
        <v>438.510814731554</v>
      </c>
      <c r="AA112" s="326" t="n">
        <f aca="false">Z112</f>
        <v>438.510814731554</v>
      </c>
      <c r="AB112" s="326" t="n">
        <f aca="false">AB111+AG111</f>
        <v>162.745172079222</v>
      </c>
      <c r="AC112" s="327" t="n">
        <f aca="false">$D$62*(Z112-AB112)</f>
        <v>6894.1410663083</v>
      </c>
      <c r="AD112" s="327" t="n">
        <f aca="false">$E$62*$F$62*$G$62*$H$62*((AA112+273)^4-(AB112+273)^4)</f>
        <v>8741.11094338762</v>
      </c>
      <c r="AE112" s="327" t="n">
        <f aca="false">AC112+AD112</f>
        <v>15635.2520096959</v>
      </c>
      <c r="AF112" s="327" t="n">
        <f aca="false">IF(AB112&lt;600,(425+0.773*AB112-0.00169*AB112^2+0.00000222*AB112^3),IF(AB112&lt;735,(666+13002/(738-AB112)),IF(AB112&lt;900,(545+17820/(AB112-731)),650)))</f>
        <v>515.609930282431</v>
      </c>
      <c r="AG112" s="328" t="n">
        <f aca="false">$Y$62*$X$62*AE112*Y112/AF112/$AE$62</f>
        <v>4.23533684446083</v>
      </c>
    </row>
    <row r="113" customFormat="false" ht="14.1" hidden="true" customHeight="true" outlineLevel="0" collapsed="false">
      <c r="A113" s="324" t="n">
        <f aca="false">A112+C113</f>
        <v>117.5</v>
      </c>
      <c r="B113" s="325" t="n">
        <f aca="false">A113/60</f>
        <v>1.95833333333333</v>
      </c>
      <c r="C113" s="310" t="n">
        <f aca="false">$J$62</f>
        <v>2.5</v>
      </c>
      <c r="D113" s="326" t="n">
        <f aca="false">20+345*LOG10(8*B113+1)</f>
        <v>441.537818617643</v>
      </c>
      <c r="E113" s="326" t="n">
        <f aca="false">D113</f>
        <v>441.537818617643</v>
      </c>
      <c r="F113" s="326" t="n">
        <f aca="false">F112+K112</f>
        <v>56.9440395141928</v>
      </c>
      <c r="G113" s="327" t="n">
        <f aca="false">$D$62*(D113-F113)</f>
        <v>9614.84447758625</v>
      </c>
      <c r="H113" s="327" t="n">
        <f aca="false">$E$62*$F$62*$G$62*$H$62*((E113+273)^4-(F113+273)^4)</f>
        <v>9875.85356186059</v>
      </c>
      <c r="I113" s="327" t="n">
        <f aca="false">G113+H113</f>
        <v>19490.6980394469</v>
      </c>
      <c r="J113" s="327" t="n">
        <f aca="false">IF(F113&lt;600,(425+0.773*F113-0.00169*F113^2+0.00000222*F113^3),IF(F113&lt;735,(666+13002/(738-F113)),IF(F113&lt;900,(545+17820/(F113-731)),650)))</f>
        <v>463.947627355705</v>
      </c>
      <c r="K113" s="328" t="n">
        <f aca="false">$C$62*$B$62*I113*C113/J113/$I$62</f>
        <v>1.22382013610996</v>
      </c>
      <c r="L113" s="324" t="n">
        <f aca="false">L112+N113</f>
        <v>117.5</v>
      </c>
      <c r="M113" s="325" t="n">
        <f aca="false">L113/60</f>
        <v>1.95833333333333</v>
      </c>
      <c r="N113" s="310" t="n">
        <f aca="false">$J$62</f>
        <v>2.5</v>
      </c>
      <c r="O113" s="326" t="n">
        <f aca="false">20+345*LOG10(8*M113+1)</f>
        <v>441.537818617643</v>
      </c>
      <c r="P113" s="326" t="n">
        <f aca="false">O113</f>
        <v>441.537818617643</v>
      </c>
      <c r="Q113" s="326" t="n">
        <f aca="false">Q112+V112</f>
        <v>56.9440395141928</v>
      </c>
      <c r="R113" s="327" t="n">
        <f aca="false">$D$62*(O113-Q113)</f>
        <v>9614.84447758625</v>
      </c>
      <c r="S113" s="327" t="n">
        <f aca="false">$E$62*$F$62*$G$62*$H$62*((P113+273)^4-(Q113+273)^4)</f>
        <v>9875.85356186059</v>
      </c>
      <c r="T113" s="327" t="n">
        <f aca="false">R113+S113</f>
        <v>19490.6980394469</v>
      </c>
      <c r="U113" s="327" t="n">
        <f aca="false">IF(Q113&lt;600,(425+0.773*Q113-0.00169*Q113^2+0.00000222*Q113^3),IF(Q113&lt;735,(666+13002/(738-Q113)),IF(Q113&lt;900,(545+17820/(Q113-731)),650)))</f>
        <v>463.947627355705</v>
      </c>
      <c r="V113" s="328" t="n">
        <f aca="false">$N$62*$M$62*T113*N113/U113/$T$62</f>
        <v>1.22382013610996</v>
      </c>
      <c r="W113" s="324" t="n">
        <f aca="false">W112+Y113</f>
        <v>117.5</v>
      </c>
      <c r="X113" s="325" t="n">
        <f aca="false">W113/60</f>
        <v>1.95833333333333</v>
      </c>
      <c r="Y113" s="310" t="n">
        <f aca="false">$J$62</f>
        <v>2.5</v>
      </c>
      <c r="Z113" s="326" t="n">
        <f aca="false">20+345*LOG10(8*X113+1)</f>
        <v>441.537818617643</v>
      </c>
      <c r="AA113" s="326" t="n">
        <f aca="false">Z113</f>
        <v>441.537818617643</v>
      </c>
      <c r="AB113" s="326" t="n">
        <f aca="false">AB112+AG112</f>
        <v>166.980508923683</v>
      </c>
      <c r="AC113" s="327" t="n">
        <f aca="false">$D$62*(Z113-AB113)</f>
        <v>6863.93274234901</v>
      </c>
      <c r="AD113" s="327" t="n">
        <f aca="false">$E$62*$F$62*$G$62*$H$62*((AA113+273)^4-(AB113+273)^4)</f>
        <v>8858.87068708609</v>
      </c>
      <c r="AE113" s="327" t="n">
        <f aca="false">AC113+AD113</f>
        <v>15722.8034294351</v>
      </c>
      <c r="AF113" s="327" t="n">
        <f aca="false">IF(AB113&lt;600,(425+0.773*AB113-0.00169*AB113^2+0.00000222*AB113^3),IF(AB113&lt;735,(666+13002/(738-AB113)),IF(AB113&lt;900,(545+17820/(AB113-731)),650)))</f>
        <v>517.29047268449</v>
      </c>
      <c r="AG113" s="328" t="n">
        <f aca="false">$Y$62*$X$62*AE113*Y113/AF113/$AE$62</f>
        <v>4.24521655034182</v>
      </c>
    </row>
    <row r="114" customFormat="false" ht="14.1" hidden="true" customHeight="true" outlineLevel="0" collapsed="false">
      <c r="A114" s="324" t="n">
        <f aca="false">A113+C114</f>
        <v>120</v>
      </c>
      <c r="B114" s="325" t="n">
        <f aca="false">A114/60</f>
        <v>2</v>
      </c>
      <c r="C114" s="310" t="n">
        <f aca="false">$J$62</f>
        <v>2.5</v>
      </c>
      <c r="D114" s="326" t="n">
        <f aca="false">20+345*LOG10(8*B114+1)</f>
        <v>444.504877875504</v>
      </c>
      <c r="E114" s="326" t="n">
        <f aca="false">D114</f>
        <v>444.504877875504</v>
      </c>
      <c r="F114" s="326" t="n">
        <f aca="false">F113+K113</f>
        <v>58.1678596503028</v>
      </c>
      <c r="G114" s="327" t="n">
        <f aca="false">$D$62*(D114-F114)</f>
        <v>9658.42545563004</v>
      </c>
      <c r="H114" s="327" t="n">
        <f aca="false">$E$62*$F$62*$G$62*$H$62*((E114+273)^4-(F114+273)^4)</f>
        <v>10041.7565978068</v>
      </c>
      <c r="I114" s="327" t="n">
        <f aca="false">G114+H114</f>
        <v>19700.1820534368</v>
      </c>
      <c r="J114" s="327" t="n">
        <f aca="false">IF(F114&lt;600,(425+0.773*F114-0.00169*F114^2+0.00000222*F114^3),IF(F114&lt;735,(666+13002/(738-F114)),IF(F114&lt;900,(545+17820/(F114-731)),650)))</f>
        <v>464.682560987492</v>
      </c>
      <c r="K114" s="328" t="n">
        <f aca="false">$C$62*$B$62*I114*C114/J114/$I$62</f>
        <v>1.23501725343766</v>
      </c>
      <c r="L114" s="324" t="n">
        <f aca="false">L113+N114</f>
        <v>120</v>
      </c>
      <c r="M114" s="325" t="n">
        <f aca="false">L114/60</f>
        <v>2</v>
      </c>
      <c r="N114" s="310" t="n">
        <f aca="false">$J$62</f>
        <v>2.5</v>
      </c>
      <c r="O114" s="326" t="n">
        <f aca="false">20+345*LOG10(8*M114+1)</f>
        <v>444.504877875504</v>
      </c>
      <c r="P114" s="326" t="n">
        <f aca="false">O114</f>
        <v>444.504877875504</v>
      </c>
      <c r="Q114" s="326" t="n">
        <f aca="false">Q113+V113</f>
        <v>58.1678596503028</v>
      </c>
      <c r="R114" s="327" t="n">
        <f aca="false">$D$62*(O114-Q114)</f>
        <v>9658.42545563004</v>
      </c>
      <c r="S114" s="327" t="n">
        <f aca="false">$E$62*$F$62*$G$62*$H$62*((P114+273)^4-(Q114+273)^4)</f>
        <v>10041.7565978068</v>
      </c>
      <c r="T114" s="327" t="n">
        <f aca="false">R114+S114</f>
        <v>19700.1820534368</v>
      </c>
      <c r="U114" s="327" t="n">
        <f aca="false">IF(Q114&lt;600,(425+0.773*Q114-0.00169*Q114^2+0.00000222*Q114^3),IF(Q114&lt;735,(666+13002/(738-Q114)),IF(Q114&lt;900,(545+17820/(Q114-731)),650)))</f>
        <v>464.682560987492</v>
      </c>
      <c r="V114" s="328" t="n">
        <f aca="false">$N$62*$M$62*T114*N114/U114/$T$62</f>
        <v>1.23501725343766</v>
      </c>
      <c r="W114" s="324" t="n">
        <f aca="false">W113+Y114</f>
        <v>120</v>
      </c>
      <c r="X114" s="325" t="n">
        <f aca="false">W114/60</f>
        <v>2</v>
      </c>
      <c r="Y114" s="310" t="n">
        <f aca="false">$J$62</f>
        <v>2.5</v>
      </c>
      <c r="Z114" s="326" t="n">
        <f aca="false">20+345*LOG10(8*X114+1)</f>
        <v>444.504877875504</v>
      </c>
      <c r="AA114" s="326" t="n">
        <f aca="false">Z114</f>
        <v>444.504877875504</v>
      </c>
      <c r="AB114" s="326" t="n">
        <f aca="false">AB113+AG113</f>
        <v>171.225725474025</v>
      </c>
      <c r="AC114" s="327" t="n">
        <f aca="false">$D$62*(Z114-AB114)</f>
        <v>6831.978810037</v>
      </c>
      <c r="AD114" s="327" t="n">
        <f aca="false">$E$62*$F$62*$G$62*$H$62*((AA114+273)^4-(AB114+273)^4)</f>
        <v>8973.55138583316</v>
      </c>
      <c r="AE114" s="327" t="n">
        <f aca="false">AC114+AD114</f>
        <v>15805.5301958702</v>
      </c>
      <c r="AF114" s="327" t="n">
        <f aca="false">IF(AB114&lt;600,(425+0.773*AB114-0.00169*AB114^2+0.00000222*AB114^3),IF(AB114&lt;735,(666+13002/(738-AB114)),IF(AB114&lt;900,(545+17820/(AB114-731)),650)))</f>
        <v>518.95413026678</v>
      </c>
      <c r="AG114" s="328" t="n">
        <f aca="false">$Y$62*$X$62*AE114*Y114/AF114/$AE$62</f>
        <v>4.25387221509062</v>
      </c>
    </row>
    <row r="115" customFormat="false" ht="14.1" hidden="true" customHeight="true" outlineLevel="0" collapsed="false">
      <c r="A115" s="324" t="n">
        <f aca="false">A114+C115</f>
        <v>122.5</v>
      </c>
      <c r="B115" s="325" t="n">
        <f aca="false">A115/60</f>
        <v>2.04166666666667</v>
      </c>
      <c r="C115" s="310" t="n">
        <f aca="false">$J$62</f>
        <v>2.5</v>
      </c>
      <c r="D115" s="326" t="n">
        <f aca="false">20+345*LOG10(8*B115+1)</f>
        <v>447.414320675722</v>
      </c>
      <c r="E115" s="326" t="n">
        <f aca="false">D115</f>
        <v>447.414320675722</v>
      </c>
      <c r="F115" s="326" t="n">
        <f aca="false">F114+K114</f>
        <v>59.4028769037404</v>
      </c>
      <c r="G115" s="327" t="n">
        <f aca="false">$D$62*(D115-F115)</f>
        <v>9700.28609429954</v>
      </c>
      <c r="H115" s="327" t="n">
        <f aca="false">$E$62*$F$62*$G$62*$H$62*((E115+273)^4-(F115+273)^4)</f>
        <v>10206.2542043064</v>
      </c>
      <c r="I115" s="327" t="n">
        <f aca="false">G115+H115</f>
        <v>19906.540298606</v>
      </c>
      <c r="J115" s="327" t="n">
        <f aca="false">IF(F115&lt;600,(425+0.773*F115-0.00169*F115^2+0.00000222*F115^3),IF(F115&lt;735,(666+13002/(738-F115)),IF(F115&lt;900,(545+17820/(F115-731)),650)))</f>
        <v>465.420263214649</v>
      </c>
      <c r="K115" s="328" t="n">
        <f aca="false">$C$62*$B$62*I115*C115/J115/$I$62</f>
        <v>1.24597594947286</v>
      </c>
      <c r="L115" s="324" t="n">
        <f aca="false">L114+N115</f>
        <v>122.5</v>
      </c>
      <c r="M115" s="325" t="n">
        <f aca="false">L115/60</f>
        <v>2.04166666666667</v>
      </c>
      <c r="N115" s="310" t="n">
        <f aca="false">$J$62</f>
        <v>2.5</v>
      </c>
      <c r="O115" s="326" t="n">
        <f aca="false">20+345*LOG10(8*M115+1)</f>
        <v>447.414320675722</v>
      </c>
      <c r="P115" s="326" t="n">
        <f aca="false">O115</f>
        <v>447.414320675722</v>
      </c>
      <c r="Q115" s="326" t="n">
        <f aca="false">Q114+V114</f>
        <v>59.4028769037404</v>
      </c>
      <c r="R115" s="327" t="n">
        <f aca="false">$D$62*(O115-Q115)</f>
        <v>9700.28609429954</v>
      </c>
      <c r="S115" s="327" t="n">
        <f aca="false">$E$62*$F$62*$G$62*$H$62*((P115+273)^4-(Q115+273)^4)</f>
        <v>10206.2542043064</v>
      </c>
      <c r="T115" s="327" t="n">
        <f aca="false">R115+S115</f>
        <v>19906.540298606</v>
      </c>
      <c r="U115" s="327" t="n">
        <f aca="false">IF(Q115&lt;600,(425+0.773*Q115-0.00169*Q115^2+0.00000222*Q115^3),IF(Q115&lt;735,(666+13002/(738-Q115)),IF(Q115&lt;900,(545+17820/(Q115-731)),650)))</f>
        <v>465.420263214649</v>
      </c>
      <c r="V115" s="328" t="n">
        <f aca="false">$N$62*$M$62*T115*N115/U115/$T$62</f>
        <v>1.24597594947286</v>
      </c>
      <c r="W115" s="324" t="n">
        <f aca="false">W114+Y115</f>
        <v>122.5</v>
      </c>
      <c r="X115" s="325" t="n">
        <f aca="false">W115/60</f>
        <v>2.04166666666667</v>
      </c>
      <c r="Y115" s="310" t="n">
        <f aca="false">$J$62</f>
        <v>2.5</v>
      </c>
      <c r="Z115" s="326" t="n">
        <f aca="false">20+345*LOG10(8*X115+1)</f>
        <v>447.414320675722</v>
      </c>
      <c r="AA115" s="326" t="n">
        <f aca="false">Z115</f>
        <v>447.414320675722</v>
      </c>
      <c r="AB115" s="326" t="n">
        <f aca="false">AB114+AG114</f>
        <v>175.479597689115</v>
      </c>
      <c r="AC115" s="327" t="n">
        <f aca="false">$D$62*(Z115-AB115)</f>
        <v>6798.36807466518</v>
      </c>
      <c r="AD115" s="327" t="n">
        <f aca="false">$E$62*$F$62*$G$62*$H$62*((AA115+273)^4-(AB115+273)^4)</f>
        <v>9085.1523676212</v>
      </c>
      <c r="AE115" s="327" t="n">
        <f aca="false">AC115+AD115</f>
        <v>15883.5204422864</v>
      </c>
      <c r="AF115" s="327" t="n">
        <f aca="false">IF(AB115&lt;600,(425+0.773*AB115-0.00169*AB115^2+0.00000222*AB115^3),IF(AB115&lt;735,(666+13002/(738-AB115)),IF(AB115&lt;900,(545+17820/(AB115-731)),650)))</f>
        <v>520.601309026825</v>
      </c>
      <c r="AG115" s="328" t="n">
        <f aca="false">$Y$62*$X$62*AE115*Y115/AF115/$AE$62</f>
        <v>4.26133673746315</v>
      </c>
    </row>
    <row r="116" customFormat="false" ht="14.1" hidden="true" customHeight="true" outlineLevel="0" collapsed="false">
      <c r="A116" s="324" t="n">
        <f aca="false">A115+C116</f>
        <v>125</v>
      </c>
      <c r="B116" s="325" t="n">
        <f aca="false">A116/60</f>
        <v>2.08333333333333</v>
      </c>
      <c r="C116" s="310" t="n">
        <f aca="false">$J$62</f>
        <v>2.5</v>
      </c>
      <c r="D116" s="326" t="n">
        <f aca="false">20+345*LOG10(8*B116+1)</f>
        <v>450.268342133989</v>
      </c>
      <c r="E116" s="326" t="n">
        <f aca="false">D116</f>
        <v>450.268342133989</v>
      </c>
      <c r="F116" s="326" t="n">
        <f aca="false">F115+K115</f>
        <v>60.6488528532133</v>
      </c>
      <c r="G116" s="327" t="n">
        <f aca="false">$D$62*(D116-F116)</f>
        <v>9740.48723201938</v>
      </c>
      <c r="H116" s="327" t="n">
        <f aca="false">$E$62*$F$62*$G$62*$H$62*((E116+273)^4-(F116+273)^4)</f>
        <v>10369.369938097</v>
      </c>
      <c r="I116" s="327" t="n">
        <f aca="false">G116+H116</f>
        <v>20109.8571701164</v>
      </c>
      <c r="J116" s="327" t="n">
        <f aca="false">IF(F116&lt;600,(425+0.773*F116-0.00169*F116^2+0.00000222*F116^3),IF(F116&lt;735,(666+13002/(738-F116)),IF(F116&lt;900,(545+17820/(F116-731)),650)))</f>
        <v>466.16051012802</v>
      </c>
      <c r="K116" s="328" t="n">
        <f aca="false">$C$62*$B$62*I116*C116/J116/$I$62</f>
        <v>1.25670303850737</v>
      </c>
      <c r="L116" s="324" t="n">
        <f aca="false">L115+N116</f>
        <v>125</v>
      </c>
      <c r="M116" s="325" t="n">
        <f aca="false">L116/60</f>
        <v>2.08333333333333</v>
      </c>
      <c r="N116" s="310" t="n">
        <f aca="false">$J$62</f>
        <v>2.5</v>
      </c>
      <c r="O116" s="326" t="n">
        <f aca="false">20+345*LOG10(8*M116+1)</f>
        <v>450.268342133989</v>
      </c>
      <c r="P116" s="326" t="n">
        <f aca="false">O116</f>
        <v>450.268342133989</v>
      </c>
      <c r="Q116" s="326" t="n">
        <f aca="false">Q115+V115</f>
        <v>60.6488528532133</v>
      </c>
      <c r="R116" s="327" t="n">
        <f aca="false">$D$62*(O116-Q116)</f>
        <v>9740.48723201938</v>
      </c>
      <c r="S116" s="327" t="n">
        <f aca="false">$E$62*$F$62*$G$62*$H$62*((P116+273)^4-(Q116+273)^4)</f>
        <v>10369.369938097</v>
      </c>
      <c r="T116" s="327" t="n">
        <f aca="false">R116+S116</f>
        <v>20109.8571701164</v>
      </c>
      <c r="U116" s="327" t="n">
        <f aca="false">IF(Q116&lt;600,(425+0.773*Q116-0.00169*Q116^2+0.00000222*Q116^3),IF(Q116&lt;735,(666+13002/(738-Q116)),IF(Q116&lt;900,(545+17820/(Q116-731)),650)))</f>
        <v>466.16051012802</v>
      </c>
      <c r="V116" s="328" t="n">
        <f aca="false">$N$62*$M$62*T116*N116/U116/$T$62</f>
        <v>1.25670303850737</v>
      </c>
      <c r="W116" s="324" t="n">
        <f aca="false">W115+Y116</f>
        <v>125</v>
      </c>
      <c r="X116" s="325" t="n">
        <f aca="false">W116/60</f>
        <v>2.08333333333333</v>
      </c>
      <c r="Y116" s="310" t="n">
        <f aca="false">$J$62</f>
        <v>2.5</v>
      </c>
      <c r="Z116" s="326" t="n">
        <f aca="false">20+345*LOG10(8*X116+1)</f>
        <v>450.268342133989</v>
      </c>
      <c r="AA116" s="326" t="n">
        <f aca="false">Z116</f>
        <v>450.268342133989</v>
      </c>
      <c r="AB116" s="326" t="n">
        <f aca="false">AB115+AG115</f>
        <v>179.740934426578</v>
      </c>
      <c r="AC116" s="327" t="n">
        <f aca="false">$D$62*(Z116-AB116)</f>
        <v>6763.18519268526</v>
      </c>
      <c r="AD116" s="327" t="n">
        <f aca="false">$E$62*$F$62*$G$62*$H$62*((AA116+273)^4-(AB116+273)^4)</f>
        <v>9193.67289217867</v>
      </c>
      <c r="AE116" s="327" t="n">
        <f aca="false">AC116+AD116</f>
        <v>15956.8580848639</v>
      </c>
      <c r="AF116" s="327" t="n">
        <f aca="false">IF(AB116&lt;600,(425+0.773*AB116-0.00169*AB116^2+0.00000222*AB116^3),IF(AB116&lt;735,(666+13002/(738-AB116)),IF(AB116&lt;900,(545+17820/(AB116-731)),650)))</f>
        <v>522.232462595446</v>
      </c>
      <c r="AG116" s="328" t="n">
        <f aca="false">$Y$62*$X$62*AE116*Y116/AF116/$AE$62</f>
        <v>4.26764083132746</v>
      </c>
    </row>
    <row r="117" customFormat="false" ht="14.1" hidden="true" customHeight="true" outlineLevel="0" collapsed="false">
      <c r="A117" s="324" t="n">
        <f aca="false">A116+C117</f>
        <v>127.5</v>
      </c>
      <c r="B117" s="325" t="n">
        <f aca="false">A117/60</f>
        <v>2.125</v>
      </c>
      <c r="C117" s="310" t="n">
        <f aca="false">$J$62</f>
        <v>2.5</v>
      </c>
      <c r="D117" s="326" t="n">
        <f aca="false">20+345*LOG10(8*B117+1)</f>
        <v>453.069014260641</v>
      </c>
      <c r="E117" s="326" t="n">
        <f aca="false">D117</f>
        <v>453.069014260641</v>
      </c>
      <c r="F117" s="326" t="n">
        <f aca="false">F116+K116</f>
        <v>61.9055558917206</v>
      </c>
      <c r="G117" s="327" t="n">
        <f aca="false">$D$62*(D117-F117)</f>
        <v>9779.086459223</v>
      </c>
      <c r="H117" s="327" t="n">
        <f aca="false">$E$62*$F$62*$G$62*$H$62*((E117+273)^4-(F117+273)^4)</f>
        <v>10531.1265457071</v>
      </c>
      <c r="I117" s="327" t="n">
        <f aca="false">G117+H117</f>
        <v>20310.2130049301</v>
      </c>
      <c r="J117" s="327" t="n">
        <f aca="false">IF(F117&lt;600,(425+0.773*F117-0.00169*F117^2+0.00000222*F117^3),IF(F117&lt;735,(666+13002/(738-F117)),IF(F117&lt;900,(545+17820/(F117-731)),650)))</f>
        <v>466.90308531121</v>
      </c>
      <c r="K117" s="328" t="n">
        <f aca="false">$C$62*$B$62*I117*C117/J117/$I$62</f>
        <v>1.26720504653521</v>
      </c>
      <c r="L117" s="324" t="n">
        <f aca="false">L116+N117</f>
        <v>127.5</v>
      </c>
      <c r="M117" s="325" t="n">
        <f aca="false">L117/60</f>
        <v>2.125</v>
      </c>
      <c r="N117" s="310" t="n">
        <f aca="false">$J$62</f>
        <v>2.5</v>
      </c>
      <c r="O117" s="326" t="n">
        <f aca="false">20+345*LOG10(8*M117+1)</f>
        <v>453.069014260641</v>
      </c>
      <c r="P117" s="326" t="n">
        <f aca="false">O117</f>
        <v>453.069014260641</v>
      </c>
      <c r="Q117" s="326" t="n">
        <f aca="false">Q116+V116</f>
        <v>61.9055558917206</v>
      </c>
      <c r="R117" s="327" t="n">
        <f aca="false">$D$62*(O117-Q117)</f>
        <v>9779.086459223</v>
      </c>
      <c r="S117" s="327" t="n">
        <f aca="false">$E$62*$F$62*$G$62*$H$62*((P117+273)^4-(Q117+273)^4)</f>
        <v>10531.1265457071</v>
      </c>
      <c r="T117" s="327" t="n">
        <f aca="false">R117+S117</f>
        <v>20310.2130049301</v>
      </c>
      <c r="U117" s="327" t="n">
        <f aca="false">IF(Q117&lt;600,(425+0.773*Q117-0.00169*Q117^2+0.00000222*Q117^3),IF(Q117&lt;735,(666+13002/(738-Q117)),IF(Q117&lt;900,(545+17820/(Q117-731)),650)))</f>
        <v>466.90308531121</v>
      </c>
      <c r="V117" s="328" t="n">
        <f aca="false">$N$62*$M$62*T117*N117/U117/$T$62</f>
        <v>1.26720504653521</v>
      </c>
      <c r="W117" s="324" t="n">
        <f aca="false">W116+Y117</f>
        <v>127.5</v>
      </c>
      <c r="X117" s="325" t="n">
        <f aca="false">W117/60</f>
        <v>2.125</v>
      </c>
      <c r="Y117" s="310" t="n">
        <f aca="false">$J$62</f>
        <v>2.5</v>
      </c>
      <c r="Z117" s="326" t="n">
        <f aca="false">20+345*LOG10(8*X117+1)</f>
        <v>453.069014260641</v>
      </c>
      <c r="AA117" s="326" t="n">
        <f aca="false">Z117</f>
        <v>453.069014260641</v>
      </c>
      <c r="AB117" s="326" t="n">
        <f aca="false">AB116+AG116</f>
        <v>184.008575257906</v>
      </c>
      <c r="AC117" s="327" t="n">
        <f aca="false">$D$62*(Z117-AB117)</f>
        <v>6726.51097506837</v>
      </c>
      <c r="AD117" s="327" t="n">
        <f aca="false">$E$62*$F$62*$G$62*$H$62*((AA117+273)^4-(AB117+273)^4)</f>
        <v>9299.11224288388</v>
      </c>
      <c r="AE117" s="327" t="n">
        <f aca="false">AC117+AD117</f>
        <v>16025.6232179522</v>
      </c>
      <c r="AF117" s="327" t="n">
        <f aca="false">IF(AB117&lt;600,(425+0.773*AB117-0.00169*AB117^2+0.00000222*AB117^3),IF(AB117&lt;735,(666+13002/(738-AB117)),IF(AB117&lt;900,(545+17820/(AB117-731)),650)))</f>
        <v>523.848087953189</v>
      </c>
      <c r="AG117" s="328" t="n">
        <f aca="false">$Y$62*$X$62*AE117*Y117/AF117/$AE$62</f>
        <v>4.27281321665561</v>
      </c>
    </row>
    <row r="118" customFormat="false" ht="14.1" hidden="true" customHeight="true" outlineLevel="0" collapsed="false">
      <c r="A118" s="324" t="n">
        <f aca="false">A117+C118</f>
        <v>130</v>
      </c>
      <c r="B118" s="325" t="n">
        <f aca="false">A118/60</f>
        <v>2.16666666666667</v>
      </c>
      <c r="C118" s="310" t="n">
        <f aca="false">$J$62</f>
        <v>2.5</v>
      </c>
      <c r="D118" s="326" t="n">
        <f aca="false">20+345*LOG10(8*B118+1)</f>
        <v>455.818294997231</v>
      </c>
      <c r="E118" s="326" t="n">
        <f aca="false">D118</f>
        <v>455.818294997231</v>
      </c>
      <c r="F118" s="326" t="n">
        <f aca="false">F117+K117</f>
        <v>63.1727609382559</v>
      </c>
      <c r="G118" s="327" t="n">
        <f aca="false">$D$62*(D118-F118)</f>
        <v>9816.13835147437</v>
      </c>
      <c r="H118" s="327" t="n">
        <f aca="false">$E$62*$F$62*$G$62*$H$62*((E118+273)^4-(F118+273)^4)</f>
        <v>10691.5459953951</v>
      </c>
      <c r="I118" s="327" t="n">
        <f aca="false">G118+H118</f>
        <v>20507.6843468695</v>
      </c>
      <c r="J118" s="327" t="n">
        <f aca="false">IF(F118&lt;600,(425+0.773*F118-0.00169*F118^2+0.00000222*F118^3),IF(F118&lt;735,(666+13002/(738-F118)),IF(F118&lt;900,(545+17820/(F118-731)),650)))</f>
        <v>467.647779608309</v>
      </c>
      <c r="K118" s="328" t="n">
        <f aca="false">$C$62*$B$62*I118*C118/J118/$I$62</f>
        <v>1.27748822842307</v>
      </c>
      <c r="L118" s="324" t="n">
        <f aca="false">L117+N118</f>
        <v>130</v>
      </c>
      <c r="M118" s="325" t="n">
        <f aca="false">L118/60</f>
        <v>2.16666666666667</v>
      </c>
      <c r="N118" s="310" t="n">
        <f aca="false">$J$62</f>
        <v>2.5</v>
      </c>
      <c r="O118" s="326" t="n">
        <f aca="false">20+345*LOG10(8*M118+1)</f>
        <v>455.818294997231</v>
      </c>
      <c r="P118" s="326" t="n">
        <f aca="false">O118</f>
        <v>455.818294997231</v>
      </c>
      <c r="Q118" s="326" t="n">
        <f aca="false">Q117+V117</f>
        <v>63.1727609382559</v>
      </c>
      <c r="R118" s="327" t="n">
        <f aca="false">$D$62*(O118-Q118)</f>
        <v>9816.13835147437</v>
      </c>
      <c r="S118" s="327" t="n">
        <f aca="false">$E$62*$F$62*$G$62*$H$62*((P118+273)^4-(Q118+273)^4)</f>
        <v>10691.5459953951</v>
      </c>
      <c r="T118" s="327" t="n">
        <f aca="false">R118+S118</f>
        <v>20507.6843468695</v>
      </c>
      <c r="U118" s="327" t="n">
        <f aca="false">IF(Q118&lt;600,(425+0.773*Q118-0.00169*Q118^2+0.00000222*Q118^3),IF(Q118&lt;735,(666+13002/(738-Q118)),IF(Q118&lt;900,(545+17820/(Q118-731)),650)))</f>
        <v>467.647779608309</v>
      </c>
      <c r="V118" s="328" t="n">
        <f aca="false">$N$62*$M$62*T118*N118/U118/$T$62</f>
        <v>1.27748822842307</v>
      </c>
      <c r="W118" s="324" t="n">
        <f aca="false">W117+Y118</f>
        <v>130</v>
      </c>
      <c r="X118" s="325" t="n">
        <f aca="false">W118/60</f>
        <v>2.16666666666667</v>
      </c>
      <c r="Y118" s="310" t="n">
        <f aca="false">$J$62</f>
        <v>2.5</v>
      </c>
      <c r="Z118" s="326" t="n">
        <f aca="false">20+345*LOG10(8*X118+1)</f>
        <v>455.818294997231</v>
      </c>
      <c r="AA118" s="326" t="n">
        <f aca="false">Z118</f>
        <v>455.818294997231</v>
      </c>
      <c r="AB118" s="326" t="n">
        <f aca="false">AB117+AG117</f>
        <v>188.281388474561</v>
      </c>
      <c r="AC118" s="327" t="n">
        <f aca="false">$D$62*(Z118-AB118)</f>
        <v>6688.42266306673</v>
      </c>
      <c r="AD118" s="327" t="n">
        <f aca="false">$E$62*$F$62*$G$62*$H$62*((AA118+273)^4-(AB118+273)^4)</f>
        <v>9401.46981719198</v>
      </c>
      <c r="AE118" s="327" t="n">
        <f aca="false">AC118+AD118</f>
        <v>16089.8924802587</v>
      </c>
      <c r="AF118" s="327" t="n">
        <f aca="false">IF(AB118&lt;600,(425+0.773*AB118-0.00169*AB118^2+0.00000222*AB118^3),IF(AB118&lt;735,(666+13002/(738-AB118)),IF(AB118&lt;900,(545+17820/(AB118-731)),650)))</f>
        <v>525.448721339419</v>
      </c>
      <c r="AG118" s="328" t="n">
        <f aca="false">$Y$62*$X$62*AE118*Y118/AF118/$AE$62</f>
        <v>4.2768807979671</v>
      </c>
    </row>
    <row r="119" customFormat="false" ht="14.1" hidden="true" customHeight="true" outlineLevel="0" collapsed="false">
      <c r="A119" s="324" t="n">
        <f aca="false">A118+C119</f>
        <v>132.5</v>
      </c>
      <c r="B119" s="325" t="n">
        <f aca="false">A119/60</f>
        <v>2.20833333333333</v>
      </c>
      <c r="C119" s="310" t="n">
        <f aca="false">$J$62</f>
        <v>2.5</v>
      </c>
      <c r="D119" s="326" t="n">
        <f aca="false">20+345*LOG10(8*B119+1)</f>
        <v>458.518036438856</v>
      </c>
      <c r="E119" s="326" t="n">
        <f aca="false">D119</f>
        <v>458.518036438856</v>
      </c>
      <c r="F119" s="326" t="n">
        <f aca="false">F118+K118</f>
        <v>64.4502491666789</v>
      </c>
      <c r="G119" s="327" t="n">
        <f aca="false">$D$62*(D119-F119)</f>
        <v>9851.69468180442</v>
      </c>
      <c r="H119" s="327" t="n">
        <f aca="false">$E$62*$F$62*$G$62*$H$62*((E119+273)^4-(F119+273)^4)</f>
        <v>10850.6495077566</v>
      </c>
      <c r="I119" s="327" t="n">
        <f aca="false">G119+H119</f>
        <v>20702.344189561</v>
      </c>
      <c r="J119" s="327" t="n">
        <f aca="false">IF(F119&lt;600,(425+0.773*F119-0.00169*F119^2+0.00000222*F119^3),IF(F119&lt;735,(666+13002/(738-F119)),IF(F119&lt;900,(545+17820/(F119-731)),650)))</f>
        <v>468.394390902971</v>
      </c>
      <c r="K119" s="328" t="n">
        <f aca="false">$C$62*$B$62*I119*C119/J119/$I$62</f>
        <v>1.28755858367325</v>
      </c>
      <c r="L119" s="324" t="n">
        <f aca="false">L118+N119</f>
        <v>132.5</v>
      </c>
      <c r="M119" s="325" t="n">
        <f aca="false">L119/60</f>
        <v>2.20833333333333</v>
      </c>
      <c r="N119" s="310" t="n">
        <f aca="false">$J$62</f>
        <v>2.5</v>
      </c>
      <c r="O119" s="326" t="n">
        <f aca="false">20+345*LOG10(8*M119+1)</f>
        <v>458.518036438856</v>
      </c>
      <c r="P119" s="326" t="n">
        <f aca="false">O119</f>
        <v>458.518036438856</v>
      </c>
      <c r="Q119" s="326" t="n">
        <f aca="false">Q118+V118</f>
        <v>64.4502491666789</v>
      </c>
      <c r="R119" s="327" t="n">
        <f aca="false">$D$62*(O119-Q119)</f>
        <v>9851.69468180442</v>
      </c>
      <c r="S119" s="327" t="n">
        <f aca="false">$E$62*$F$62*$G$62*$H$62*((P119+273)^4-(Q119+273)^4)</f>
        <v>10850.6495077566</v>
      </c>
      <c r="T119" s="327" t="n">
        <f aca="false">R119+S119</f>
        <v>20702.344189561</v>
      </c>
      <c r="U119" s="327" t="n">
        <f aca="false">IF(Q119&lt;600,(425+0.773*Q119-0.00169*Q119^2+0.00000222*Q119^3),IF(Q119&lt;735,(666+13002/(738-Q119)),IF(Q119&lt;900,(545+17820/(Q119-731)),650)))</f>
        <v>468.394390902971</v>
      </c>
      <c r="V119" s="328" t="n">
        <f aca="false">$N$62*$M$62*T119*N119/U119/$T$62</f>
        <v>1.28755858367325</v>
      </c>
      <c r="W119" s="324" t="n">
        <f aca="false">W118+Y119</f>
        <v>132.5</v>
      </c>
      <c r="X119" s="325" t="n">
        <f aca="false">W119/60</f>
        <v>2.20833333333333</v>
      </c>
      <c r="Y119" s="310" t="n">
        <f aca="false">$J$62</f>
        <v>2.5</v>
      </c>
      <c r="Z119" s="326" t="n">
        <f aca="false">20+345*LOG10(8*X119+1)</f>
        <v>458.518036438856</v>
      </c>
      <c r="AA119" s="326" t="n">
        <f aca="false">Z119</f>
        <v>458.518036438856</v>
      </c>
      <c r="AB119" s="326" t="n">
        <f aca="false">AB118+AG118</f>
        <v>192.558269272528</v>
      </c>
      <c r="AC119" s="327" t="n">
        <f aca="false">$D$62*(Z119-AB119)</f>
        <v>6648.99417915818</v>
      </c>
      <c r="AD119" s="327" t="n">
        <f aca="false">$E$62*$F$62*$G$62*$H$62*((AA119+273)^4-(AB119+273)^4)</f>
        <v>9500.74521545395</v>
      </c>
      <c r="AE119" s="327" t="n">
        <f aca="false">AC119+AD119</f>
        <v>16149.7393946121</v>
      </c>
      <c r="AF119" s="327" t="n">
        <f aca="false">IF(AB119&lt;600,(425+0.773*AB119-0.00169*AB119^2+0.00000222*AB119^3),IF(AB119&lt;735,(666+13002/(738-AB119)),IF(AB119&lt;900,(545+17820/(AB119-731)),650)))</f>
        <v>527.03493434158</v>
      </c>
      <c r="AG119" s="328" t="n">
        <f aca="false">$Y$62*$X$62*AE119*Y119/AF119/$AE$62</f>
        <v>4.27986883119502</v>
      </c>
    </row>
    <row r="120" customFormat="false" ht="14.1" hidden="true" customHeight="true" outlineLevel="0" collapsed="false">
      <c r="A120" s="324" t="n">
        <f aca="false">A119+C120</f>
        <v>135</v>
      </c>
      <c r="B120" s="325" t="n">
        <f aca="false">A120/60</f>
        <v>2.25</v>
      </c>
      <c r="C120" s="310" t="n">
        <f aca="false">$J$62</f>
        <v>2.5</v>
      </c>
      <c r="D120" s="326" t="n">
        <f aca="false">20+345*LOG10(8*B120+1)</f>
        <v>461.169992328726</v>
      </c>
      <c r="E120" s="326" t="n">
        <f aca="false">D120</f>
        <v>461.169992328726</v>
      </c>
      <c r="F120" s="326" t="n">
        <f aca="false">F119+K119</f>
        <v>65.7378077503522</v>
      </c>
      <c r="G120" s="327" t="n">
        <f aca="false">$D$62*(D120-F120)</f>
        <v>9885.80461445935</v>
      </c>
      <c r="H120" s="327" t="n">
        <f aca="false">$E$62*$F$62*$G$62*$H$62*((E120+273)^4-(F120+273)^4)</f>
        <v>11008.4575850293</v>
      </c>
      <c r="I120" s="327" t="n">
        <f aca="false">G120+H120</f>
        <v>20894.2621994886</v>
      </c>
      <c r="J120" s="327" t="n">
        <f aca="false">IF(F120&lt;600,(425+0.773*F120-0.00169*F120^2+0.00000222*F120^3),IF(F120&lt;735,(666+13002/(738-F120)),IF(F120&lt;900,(545+17820/(F120-731)),650)))</f>
        <v>469.142723907975</v>
      </c>
      <c r="K120" s="328" t="n">
        <f aca="false">$C$62*$B$62*I120*C120/J120/$I$62</f>
        <v>1.29742187092246</v>
      </c>
      <c r="L120" s="324" t="n">
        <f aca="false">L119+N120</f>
        <v>135</v>
      </c>
      <c r="M120" s="325" t="n">
        <f aca="false">L120/60</f>
        <v>2.25</v>
      </c>
      <c r="N120" s="310" t="n">
        <f aca="false">$J$62</f>
        <v>2.5</v>
      </c>
      <c r="O120" s="326" t="n">
        <f aca="false">20+345*LOG10(8*M120+1)</f>
        <v>461.169992328726</v>
      </c>
      <c r="P120" s="326" t="n">
        <f aca="false">O120</f>
        <v>461.169992328726</v>
      </c>
      <c r="Q120" s="326" t="n">
        <f aca="false">Q119+V119</f>
        <v>65.7378077503522</v>
      </c>
      <c r="R120" s="327" t="n">
        <f aca="false">$D$62*(O120-Q120)</f>
        <v>9885.80461445935</v>
      </c>
      <c r="S120" s="327" t="n">
        <f aca="false">$E$62*$F$62*$G$62*$H$62*((P120+273)^4-(Q120+273)^4)</f>
        <v>11008.4575850293</v>
      </c>
      <c r="T120" s="327" t="n">
        <f aca="false">R120+S120</f>
        <v>20894.2621994886</v>
      </c>
      <c r="U120" s="327" t="n">
        <f aca="false">IF(Q120&lt;600,(425+0.773*Q120-0.00169*Q120^2+0.00000222*Q120^3),IF(Q120&lt;735,(666+13002/(738-Q120)),IF(Q120&lt;900,(545+17820/(Q120-731)),650)))</f>
        <v>469.142723907975</v>
      </c>
      <c r="V120" s="328" t="n">
        <f aca="false">$N$62*$M$62*T120*N120/U120/$T$62</f>
        <v>1.29742187092246</v>
      </c>
      <c r="W120" s="324" t="n">
        <f aca="false">W119+Y120</f>
        <v>135</v>
      </c>
      <c r="X120" s="325" t="n">
        <f aca="false">W120/60</f>
        <v>2.25</v>
      </c>
      <c r="Y120" s="310" t="n">
        <f aca="false">$J$62</f>
        <v>2.5</v>
      </c>
      <c r="Z120" s="326" t="n">
        <f aca="false">20+345*LOG10(8*X120+1)</f>
        <v>461.169992328726</v>
      </c>
      <c r="AA120" s="326" t="n">
        <f aca="false">Z120</f>
        <v>461.169992328726</v>
      </c>
      <c r="AB120" s="326" t="n">
        <f aca="false">AB119+AG119</f>
        <v>196.838138103723</v>
      </c>
      <c r="AC120" s="327" t="n">
        <f aca="false">$D$62*(Z120-AB120)</f>
        <v>6608.29635562506</v>
      </c>
      <c r="AD120" s="327" t="n">
        <f aca="false">$E$62*$F$62*$G$62*$H$62*((AA120+273)^4-(AB120+273)^4)</f>
        <v>9596.9383280038</v>
      </c>
      <c r="AE120" s="327" t="n">
        <f aca="false">AC120+AD120</f>
        <v>16205.2346836289</v>
      </c>
      <c r="AF120" s="327" t="n">
        <f aca="false">IF(AB120&lt;600,(425+0.773*AB120-0.00169*AB120^2+0.00000222*AB120^3),IF(AB120&lt;735,(666+13002/(738-AB120)),IF(AB120&lt;900,(545+17820/(AB120-731)),650)))</f>
        <v>528.607330153322</v>
      </c>
      <c r="AG120" s="328" t="n">
        <f aca="false">$Y$62*$X$62*AE120*Y120/AF120/$AE$62</f>
        <v>4.28180107983855</v>
      </c>
    </row>
    <row r="121" customFormat="false" ht="14.1" hidden="true" customHeight="true" outlineLevel="0" collapsed="false">
      <c r="A121" s="324" t="n">
        <f aca="false">A120+C121</f>
        <v>137.5</v>
      </c>
      <c r="B121" s="325" t="n">
        <f aca="false">A121/60</f>
        <v>2.29166666666667</v>
      </c>
      <c r="C121" s="310" t="n">
        <f aca="false">$J$62</f>
        <v>2.5</v>
      </c>
      <c r="D121" s="326" t="n">
        <f aca="false">20+345*LOG10(8*B121+1)</f>
        <v>463.77582490093</v>
      </c>
      <c r="E121" s="326" t="n">
        <f aca="false">D121</f>
        <v>463.77582490093</v>
      </c>
      <c r="F121" s="326" t="n">
        <f aca="false">F120+K120</f>
        <v>67.0352296212746</v>
      </c>
      <c r="G121" s="327" t="n">
        <f aca="false">$D$62*(D121-F121)</f>
        <v>9918.51488199138</v>
      </c>
      <c r="H121" s="327" t="n">
        <f aca="false">$E$62*$F$62*$G$62*$H$62*((E121+273)^4-(F121+273)^4)</f>
        <v>11164.9900391327</v>
      </c>
      <c r="I121" s="327" t="n">
        <f aca="false">G121+H121</f>
        <v>21083.5049211241</v>
      </c>
      <c r="J121" s="327" t="n">
        <f aca="false">IF(F121&lt;600,(425+0.773*F121-0.00169*F121^2+0.00000222*F121^3),IF(F121&lt;735,(666+13002/(738-F121)),IF(F121&lt;900,(545+17820/(F121-731)),650)))</f>
        <v>469.892589964448</v>
      </c>
      <c r="K121" s="328" t="n">
        <f aca="false">$C$62*$B$62*I121*C121/J121/$I$62</f>
        <v>1.30708362130278</v>
      </c>
      <c r="L121" s="324" t="n">
        <f aca="false">L120+N121</f>
        <v>137.5</v>
      </c>
      <c r="M121" s="325" t="n">
        <f aca="false">L121/60</f>
        <v>2.29166666666667</v>
      </c>
      <c r="N121" s="310" t="n">
        <f aca="false">$J$62</f>
        <v>2.5</v>
      </c>
      <c r="O121" s="326" t="n">
        <f aca="false">20+345*LOG10(8*M121+1)</f>
        <v>463.77582490093</v>
      </c>
      <c r="P121" s="326" t="n">
        <f aca="false">O121</f>
        <v>463.77582490093</v>
      </c>
      <c r="Q121" s="326" t="n">
        <f aca="false">Q120+V120</f>
        <v>67.0352296212746</v>
      </c>
      <c r="R121" s="327" t="n">
        <f aca="false">$D$62*(O121-Q121)</f>
        <v>9918.51488199138</v>
      </c>
      <c r="S121" s="327" t="n">
        <f aca="false">$E$62*$F$62*$G$62*$H$62*((P121+273)^4-(Q121+273)^4)</f>
        <v>11164.9900391327</v>
      </c>
      <c r="T121" s="327" t="n">
        <f aca="false">R121+S121</f>
        <v>21083.5049211241</v>
      </c>
      <c r="U121" s="327" t="n">
        <f aca="false">IF(Q121&lt;600,(425+0.773*Q121-0.00169*Q121^2+0.00000222*Q121^3),IF(Q121&lt;735,(666+13002/(738-Q121)),IF(Q121&lt;900,(545+17820/(Q121-731)),650)))</f>
        <v>469.892589964448</v>
      </c>
      <c r="V121" s="328" t="n">
        <f aca="false">$N$62*$M$62*T121*N121/U121/$T$62</f>
        <v>1.30708362130278</v>
      </c>
      <c r="W121" s="324" t="n">
        <f aca="false">W120+Y121</f>
        <v>137.5</v>
      </c>
      <c r="X121" s="325" t="n">
        <f aca="false">W121/60</f>
        <v>2.29166666666667</v>
      </c>
      <c r="Y121" s="310" t="n">
        <f aca="false">$J$62</f>
        <v>2.5</v>
      </c>
      <c r="Z121" s="326" t="n">
        <f aca="false">20+345*LOG10(8*X121+1)</f>
        <v>463.77582490093</v>
      </c>
      <c r="AA121" s="326" t="n">
        <f aca="false">Z121</f>
        <v>463.77582490093</v>
      </c>
      <c r="AB121" s="326" t="n">
        <f aca="false">AB120+AG120</f>
        <v>201.119939183562</v>
      </c>
      <c r="AC121" s="327" t="n">
        <f aca="false">$D$62*(Z121-AB121)</f>
        <v>6566.3971429342</v>
      </c>
      <c r="AD121" s="327" t="n">
        <f aca="false">$E$62*$F$62*$G$62*$H$62*((AA121+273)^4-(AB121+273)^4)</f>
        <v>9690.04942038705</v>
      </c>
      <c r="AE121" s="327" t="n">
        <f aca="false">AC121+AD121</f>
        <v>16256.4465633212</v>
      </c>
      <c r="AF121" s="327" t="n">
        <f aca="false">IF(AB121&lt;600,(425+0.773*AB121-0.00169*AB121^2+0.00000222*AB121^3),IF(AB121&lt;735,(666+13002/(738-AB121)),IF(AB121&lt;900,(545+17820/(AB121-731)),650)))</f>
        <v>530.166539991307</v>
      </c>
      <c r="AG121" s="328" t="n">
        <f aca="false">$Y$62*$X$62*AE121*Y121/AF121/$AE$62</f>
        <v>4.28269996117076</v>
      </c>
    </row>
    <row r="122" customFormat="false" ht="14.1" hidden="true" customHeight="true" outlineLevel="0" collapsed="false">
      <c r="A122" s="324" t="n">
        <f aca="false">A121+C122</f>
        <v>140</v>
      </c>
      <c r="B122" s="325" t="n">
        <f aca="false">A122/60</f>
        <v>2.33333333333333</v>
      </c>
      <c r="C122" s="310" t="n">
        <f aca="false">$J$62</f>
        <v>2.5</v>
      </c>
      <c r="D122" s="326" t="n">
        <f aca="false">20+345*LOG10(8*B122+1)</f>
        <v>466.337111138256</v>
      </c>
      <c r="E122" s="326" t="n">
        <f aca="false">D122</f>
        <v>466.337111138256</v>
      </c>
      <c r="F122" s="326" t="n">
        <f aca="false">F121+K121</f>
        <v>68.3423132425774</v>
      </c>
      <c r="G122" s="327" t="n">
        <f aca="false">$D$62*(D122-F122)</f>
        <v>9949.86994739197</v>
      </c>
      <c r="H122" s="327" t="n">
        <f aca="false">$E$62*$F$62*$G$62*$H$62*((E122+273)^4-(F122+273)^4)</f>
        <v>11320.2660184824</v>
      </c>
      <c r="I122" s="327" t="n">
        <f aca="false">G122+H122</f>
        <v>21270.1359658744</v>
      </c>
      <c r="J122" s="327" t="n">
        <f aca="false">IF(F122&lt;600,(425+0.773*F122-0.00169*F122^2+0.00000222*F122^3),IF(F122&lt;735,(666+13002/(738-F122)),IF(F122&lt;900,(545+17820/(F122-731)),650)))</f>
        <v>470.643806850047</v>
      </c>
      <c r="K122" s="328" t="n">
        <f aca="false">$C$62*$B$62*I122*C122/J122/$I$62</f>
        <v>1.31654915077658</v>
      </c>
      <c r="L122" s="324" t="n">
        <f aca="false">L121+N122</f>
        <v>140</v>
      </c>
      <c r="M122" s="325" t="n">
        <f aca="false">L122/60</f>
        <v>2.33333333333333</v>
      </c>
      <c r="N122" s="310" t="n">
        <f aca="false">$J$62</f>
        <v>2.5</v>
      </c>
      <c r="O122" s="326" t="n">
        <f aca="false">20+345*LOG10(8*M122+1)</f>
        <v>466.337111138256</v>
      </c>
      <c r="P122" s="326" t="n">
        <f aca="false">O122</f>
        <v>466.337111138256</v>
      </c>
      <c r="Q122" s="326" t="n">
        <f aca="false">Q121+V121</f>
        <v>68.3423132425774</v>
      </c>
      <c r="R122" s="327" t="n">
        <f aca="false">$D$62*(O122-Q122)</f>
        <v>9949.86994739197</v>
      </c>
      <c r="S122" s="327" t="n">
        <f aca="false">$E$62*$F$62*$G$62*$H$62*((P122+273)^4-(Q122+273)^4)</f>
        <v>11320.2660184824</v>
      </c>
      <c r="T122" s="327" t="n">
        <f aca="false">R122+S122</f>
        <v>21270.1359658744</v>
      </c>
      <c r="U122" s="327" t="n">
        <f aca="false">IF(Q122&lt;600,(425+0.773*Q122-0.00169*Q122^2+0.00000222*Q122^3),IF(Q122&lt;735,(666+13002/(738-Q122)),IF(Q122&lt;900,(545+17820/(Q122-731)),650)))</f>
        <v>470.643806850047</v>
      </c>
      <c r="V122" s="328" t="n">
        <f aca="false">$N$62*$M$62*T122*N122/U122/$T$62</f>
        <v>1.31654915077658</v>
      </c>
      <c r="W122" s="324" t="n">
        <f aca="false">W121+Y122</f>
        <v>140</v>
      </c>
      <c r="X122" s="325" t="n">
        <f aca="false">W122/60</f>
        <v>2.33333333333333</v>
      </c>
      <c r="Y122" s="310" t="n">
        <f aca="false">$J$62</f>
        <v>2.5</v>
      </c>
      <c r="Z122" s="326" t="n">
        <f aca="false">20+345*LOG10(8*X122+1)</f>
        <v>466.337111138256</v>
      </c>
      <c r="AA122" s="326" t="n">
        <f aca="false">Z122</f>
        <v>466.337111138256</v>
      </c>
      <c r="AB122" s="326" t="n">
        <f aca="false">AB121+AG121</f>
        <v>205.402639144733</v>
      </c>
      <c r="AC122" s="327" t="n">
        <f aca="false">$D$62*(Z122-AB122)</f>
        <v>6523.36179983809</v>
      </c>
      <c r="AD122" s="327" t="n">
        <f aca="false">$E$62*$F$62*$G$62*$H$62*((AA122+273)^4-(AB122+273)^4)</f>
        <v>9780.07921659893</v>
      </c>
      <c r="AE122" s="327" t="n">
        <f aca="false">AC122+AD122</f>
        <v>16303.441016437</v>
      </c>
      <c r="AF122" s="327" t="n">
        <f aca="false">IF(AB122&lt;600,(425+0.773*AB122-0.00169*AB122^2+0.00000222*AB122^3),IF(AB122&lt;735,(666+13002/(738-AB122)),IF(AB122&lt;900,(545+17820/(AB122-731)),650)))</f>
        <v>531.71321966158</v>
      </c>
      <c r="AG122" s="328" t="n">
        <f aca="false">$Y$62*$X$62*AE122*Y122/AF122/$AE$62</f>
        <v>4.28258668318616</v>
      </c>
    </row>
    <row r="123" customFormat="false" ht="14.1" hidden="true" customHeight="true" outlineLevel="0" collapsed="false">
      <c r="A123" s="324" t="n">
        <f aca="false">A122+C123</f>
        <v>142.5</v>
      </c>
      <c r="B123" s="325" t="n">
        <f aca="false">A123/60</f>
        <v>2.375</v>
      </c>
      <c r="C123" s="310" t="n">
        <f aca="false">$J$62</f>
        <v>2.5</v>
      </c>
      <c r="D123" s="326" t="n">
        <f aca="false">20+345*LOG10(8*B123+1)</f>
        <v>468.855348504074</v>
      </c>
      <c r="E123" s="326" t="n">
        <f aca="false">D123</f>
        <v>468.855348504074</v>
      </c>
      <c r="F123" s="326" t="n">
        <f aca="false">F122+K122</f>
        <v>69.658862393354</v>
      </c>
      <c r="G123" s="327" t="n">
        <f aca="false">$D$62*(D123-F123)</f>
        <v>9979.91215276799</v>
      </c>
      <c r="H123" s="327" t="n">
        <f aca="false">$E$62*$F$62*$G$62*$H$62*((E123+273)^4-(F123+273)^4)</f>
        <v>11474.3040336223</v>
      </c>
      <c r="I123" s="327" t="n">
        <f aca="false">G123+H123</f>
        <v>21454.2161863903</v>
      </c>
      <c r="J123" s="327" t="n">
        <f aca="false">IF(F123&lt;600,(425+0.773*F123-0.00169*F123^2+0.00000222*F123^3),IF(F123&lt;735,(666+13002/(738-F123)),IF(F123&lt;900,(545+17820/(F123-731)),650)))</f>
        <v>471.396198595444</v>
      </c>
      <c r="K123" s="328" t="n">
        <f aca="false">$C$62*$B$62*I123*C123/J123/$I$62</f>
        <v>1.32582357154409</v>
      </c>
      <c r="L123" s="324" t="n">
        <f aca="false">L122+N123</f>
        <v>142.5</v>
      </c>
      <c r="M123" s="325" t="n">
        <f aca="false">L123/60</f>
        <v>2.375</v>
      </c>
      <c r="N123" s="310" t="n">
        <f aca="false">$J$62</f>
        <v>2.5</v>
      </c>
      <c r="O123" s="326" t="n">
        <f aca="false">20+345*LOG10(8*M123+1)</f>
        <v>468.855348504074</v>
      </c>
      <c r="P123" s="326" t="n">
        <f aca="false">O123</f>
        <v>468.855348504074</v>
      </c>
      <c r="Q123" s="326" t="n">
        <f aca="false">Q122+V122</f>
        <v>69.658862393354</v>
      </c>
      <c r="R123" s="327" t="n">
        <f aca="false">$D$62*(O123-Q123)</f>
        <v>9979.91215276799</v>
      </c>
      <c r="S123" s="327" t="n">
        <f aca="false">$E$62*$F$62*$G$62*$H$62*((P123+273)^4-(Q123+273)^4)</f>
        <v>11474.3040336223</v>
      </c>
      <c r="T123" s="327" t="n">
        <f aca="false">R123+S123</f>
        <v>21454.2161863903</v>
      </c>
      <c r="U123" s="327" t="n">
        <f aca="false">IF(Q123&lt;600,(425+0.773*Q123-0.00169*Q123^2+0.00000222*Q123^3),IF(Q123&lt;735,(666+13002/(738-Q123)),IF(Q123&lt;900,(545+17820/(Q123-731)),650)))</f>
        <v>471.396198595444</v>
      </c>
      <c r="V123" s="328" t="n">
        <f aca="false">$N$62*$M$62*T123*N123/U123/$T$62</f>
        <v>1.32582357154409</v>
      </c>
      <c r="W123" s="324" t="n">
        <f aca="false">W122+Y123</f>
        <v>142.5</v>
      </c>
      <c r="X123" s="325" t="n">
        <f aca="false">W123/60</f>
        <v>2.375</v>
      </c>
      <c r="Y123" s="310" t="n">
        <f aca="false">$J$62</f>
        <v>2.5</v>
      </c>
      <c r="Z123" s="326" t="n">
        <f aca="false">20+345*LOG10(8*X123+1)</f>
        <v>468.855348504074</v>
      </c>
      <c r="AA123" s="326" t="n">
        <f aca="false">Z123</f>
        <v>468.855348504074</v>
      </c>
      <c r="AB123" s="326" t="n">
        <f aca="false">AB122+AG122</f>
        <v>209.685225827919</v>
      </c>
      <c r="AC123" s="327" t="n">
        <f aca="false">$D$62*(Z123-AB123)</f>
        <v>6479.25306690387</v>
      </c>
      <c r="AD123" s="327" t="n">
        <f aca="false">$E$62*$F$62*$G$62*$H$62*((AA123+273)^4-(AB123+273)^4)</f>
        <v>9867.02898019592</v>
      </c>
      <c r="AE123" s="327" t="n">
        <f aca="false">AC123+AD123</f>
        <v>16346.2820470998</v>
      </c>
      <c r="AF123" s="327" t="n">
        <f aca="false">IF(AB123&lt;600,(425+0.773*AB123-0.00169*AB123^2+0.00000222*AB123^3),IF(AB123&lt;735,(666+13002/(738-AB123)),IF(AB123&lt;900,(545+17820/(AB123-731)),650)))</f>
        <v>533.248046267378</v>
      </c>
      <c r="AG123" s="328" t="n">
        <f aca="false">$Y$62*$X$62*AE123*Y123/AF123/$AE$62</f>
        <v>4.28148137289732</v>
      </c>
    </row>
    <row r="124" customFormat="false" ht="14.1" hidden="true" customHeight="true" outlineLevel="0" collapsed="false">
      <c r="A124" s="324" t="n">
        <f aca="false">A123+C124</f>
        <v>145</v>
      </c>
      <c r="B124" s="325" t="n">
        <f aca="false">A124/60</f>
        <v>2.41666666666667</v>
      </c>
      <c r="C124" s="310" t="n">
        <f aca="false">$J$62</f>
        <v>2.5</v>
      </c>
      <c r="D124" s="326" t="n">
        <f aca="false">20+345*LOG10(8*B124+1)</f>
        <v>471.331960200431</v>
      </c>
      <c r="E124" s="326" t="n">
        <f aca="false">D124</f>
        <v>471.331960200431</v>
      </c>
      <c r="F124" s="326" t="n">
        <f aca="false">F123+K123</f>
        <v>70.9846859648981</v>
      </c>
      <c r="G124" s="327" t="n">
        <f aca="false">$D$62*(D124-F124)</f>
        <v>10008.6818558883</v>
      </c>
      <c r="H124" s="327" t="n">
        <f aca="false">$E$62*$F$62*$G$62*$H$62*((E124+273)^4-(F124+273)^4)</f>
        <v>11627.1219817196</v>
      </c>
      <c r="I124" s="327" t="n">
        <f aca="false">G124+H124</f>
        <v>21635.8038376079</v>
      </c>
      <c r="J124" s="327" t="n">
        <f aca="false">IF(F124&lt;600,(425+0.773*F124-0.00169*F124^2+0.00000222*F124^3),IF(F124&lt;735,(666+13002/(738-F124)),IF(F124&lt;900,(545+17820/(F124-731)),650)))</f>
        <v>472.149595308539</v>
      </c>
      <c r="K124" s="328" t="n">
        <f aca="false">$C$62*$B$62*I124*C124/J124/$I$62</f>
        <v>1.33491180261154</v>
      </c>
      <c r="L124" s="324" t="n">
        <f aca="false">L123+N124</f>
        <v>145</v>
      </c>
      <c r="M124" s="325" t="n">
        <f aca="false">L124/60</f>
        <v>2.41666666666667</v>
      </c>
      <c r="N124" s="310" t="n">
        <f aca="false">$J$62</f>
        <v>2.5</v>
      </c>
      <c r="O124" s="326" t="n">
        <f aca="false">20+345*LOG10(8*M124+1)</f>
        <v>471.331960200431</v>
      </c>
      <c r="P124" s="326" t="n">
        <f aca="false">O124</f>
        <v>471.331960200431</v>
      </c>
      <c r="Q124" s="326" t="n">
        <f aca="false">Q123+V123</f>
        <v>70.9846859648981</v>
      </c>
      <c r="R124" s="327" t="n">
        <f aca="false">$D$62*(O124-Q124)</f>
        <v>10008.6818558883</v>
      </c>
      <c r="S124" s="327" t="n">
        <f aca="false">$E$62*$F$62*$G$62*$H$62*((P124+273)^4-(Q124+273)^4)</f>
        <v>11627.1219817196</v>
      </c>
      <c r="T124" s="327" t="n">
        <f aca="false">R124+S124</f>
        <v>21635.8038376079</v>
      </c>
      <c r="U124" s="327" t="n">
        <f aca="false">IF(Q124&lt;600,(425+0.773*Q124-0.00169*Q124^2+0.00000222*Q124^3),IF(Q124&lt;735,(666+13002/(738-Q124)),IF(Q124&lt;900,(545+17820/(Q124-731)),650)))</f>
        <v>472.149595308539</v>
      </c>
      <c r="V124" s="328" t="n">
        <f aca="false">$N$62*$M$62*T124*N124/U124/$T$62</f>
        <v>1.33491180261154</v>
      </c>
      <c r="W124" s="324" t="n">
        <f aca="false">W123+Y124</f>
        <v>145</v>
      </c>
      <c r="X124" s="325" t="n">
        <f aca="false">W124/60</f>
        <v>2.41666666666667</v>
      </c>
      <c r="Y124" s="310" t="n">
        <f aca="false">$J$62</f>
        <v>2.5</v>
      </c>
      <c r="Z124" s="326" t="n">
        <f aca="false">20+345*LOG10(8*X124+1)</f>
        <v>471.331960200431</v>
      </c>
      <c r="AA124" s="326" t="n">
        <f aca="false">Z124</f>
        <v>471.331960200431</v>
      </c>
      <c r="AB124" s="326" t="n">
        <f aca="false">AB123+AG123</f>
        <v>213.966707200816</v>
      </c>
      <c r="AC124" s="327" t="n">
        <f aca="false">$D$62*(Z124-AB124)</f>
        <v>6434.13132499037</v>
      </c>
      <c r="AD124" s="327" t="n">
        <f aca="false">$E$62*$F$62*$G$62*$H$62*((AA124+273)^4-(AB124+273)^4)</f>
        <v>9950.90059313967</v>
      </c>
      <c r="AE124" s="327" t="n">
        <f aca="false">AC124+AD124</f>
        <v>16385.03191813</v>
      </c>
      <c r="AF124" s="327" t="n">
        <f aca="false">IF(AB124&lt;600,(425+0.773*AB124-0.00169*AB124^2+0.00000222*AB124^3),IF(AB124&lt;735,(666+13002/(738-AB124)),IF(AB124&lt;900,(545+17820/(AB124-731)),650)))</f>
        <v>534.771715051163</v>
      </c>
      <c r="AG124" s="328" t="n">
        <f aca="false">$Y$62*$X$62*AE124*Y124/AF124/$AE$62</f>
        <v>4.279403196523</v>
      </c>
    </row>
    <row r="125" customFormat="false" ht="14.1" hidden="true" customHeight="true" outlineLevel="0" collapsed="false">
      <c r="A125" s="324" t="n">
        <f aca="false">A124+C125</f>
        <v>147.5</v>
      </c>
      <c r="B125" s="325" t="n">
        <f aca="false">A125/60</f>
        <v>2.45833333333333</v>
      </c>
      <c r="C125" s="310" t="n">
        <f aca="false">$J$62</f>
        <v>2.5</v>
      </c>
      <c r="D125" s="326" t="n">
        <f aca="false">20+345*LOG10(8*B125+1)</f>
        <v>473.768299998614</v>
      </c>
      <c r="E125" s="326" t="n">
        <f aca="false">D125</f>
        <v>473.768299998614</v>
      </c>
      <c r="F125" s="326" t="n">
        <f aca="false">F124+K124</f>
        <v>72.3195977675096</v>
      </c>
      <c r="G125" s="327" t="n">
        <f aca="false">$D$62*(D125-F125)</f>
        <v>10036.2175557776</v>
      </c>
      <c r="H125" s="327" t="n">
        <f aca="false">$E$62*$F$62*$G$62*$H$62*((E125+273)^4-(F125+273)^4)</f>
        <v>11778.7371699683</v>
      </c>
      <c r="I125" s="327" t="n">
        <f aca="false">G125+H125</f>
        <v>21814.9547257459</v>
      </c>
      <c r="J125" s="327" t="n">
        <f aca="false">IF(F125&lt;600,(425+0.773*F125-0.00169*F125^2+0.00000222*F125^3),IF(F125&lt;735,(666+13002/(738-F125)),IF(F125&lt;900,(545+17820/(F125-731)),650)))</f>
        <v>472.903833005866</v>
      </c>
      <c r="K125" s="328" t="n">
        <f aca="false">$C$62*$B$62*I125*C125/J125/$I$62</f>
        <v>1.34381857959777</v>
      </c>
      <c r="L125" s="324" t="n">
        <f aca="false">L124+N125</f>
        <v>147.5</v>
      </c>
      <c r="M125" s="325" t="n">
        <f aca="false">L125/60</f>
        <v>2.45833333333333</v>
      </c>
      <c r="N125" s="310" t="n">
        <f aca="false">$J$62</f>
        <v>2.5</v>
      </c>
      <c r="O125" s="326" t="n">
        <f aca="false">20+345*LOG10(8*M125+1)</f>
        <v>473.768299998614</v>
      </c>
      <c r="P125" s="326" t="n">
        <f aca="false">O125</f>
        <v>473.768299998614</v>
      </c>
      <c r="Q125" s="326" t="n">
        <f aca="false">Q124+V124</f>
        <v>72.3195977675096</v>
      </c>
      <c r="R125" s="327" t="n">
        <f aca="false">$D$62*(O125-Q125)</f>
        <v>10036.2175557776</v>
      </c>
      <c r="S125" s="327" t="n">
        <f aca="false">$E$62*$F$62*$G$62*$H$62*((P125+273)^4-(Q125+273)^4)</f>
        <v>11778.7371699683</v>
      </c>
      <c r="T125" s="327" t="n">
        <f aca="false">R125+S125</f>
        <v>21814.9547257459</v>
      </c>
      <c r="U125" s="327" t="n">
        <f aca="false">IF(Q125&lt;600,(425+0.773*Q125-0.00169*Q125^2+0.00000222*Q125^3),IF(Q125&lt;735,(666+13002/(738-Q125)),IF(Q125&lt;900,(545+17820/(Q125-731)),650)))</f>
        <v>472.903833005866</v>
      </c>
      <c r="V125" s="328" t="n">
        <f aca="false">$N$62*$M$62*T125*N125/U125/$T$62</f>
        <v>1.34381857959777</v>
      </c>
      <c r="W125" s="324" t="n">
        <f aca="false">W124+Y125</f>
        <v>147.5</v>
      </c>
      <c r="X125" s="325" t="n">
        <f aca="false">W125/60</f>
        <v>2.45833333333333</v>
      </c>
      <c r="Y125" s="310" t="n">
        <f aca="false">$J$62</f>
        <v>2.5</v>
      </c>
      <c r="Z125" s="326" t="n">
        <f aca="false">20+345*LOG10(8*X125+1)</f>
        <v>473.768299998614</v>
      </c>
      <c r="AA125" s="326" t="n">
        <f aca="false">Z125</f>
        <v>473.768299998614</v>
      </c>
      <c r="AB125" s="326" t="n">
        <f aca="false">AB124+AG124</f>
        <v>218.246110397339</v>
      </c>
      <c r="AC125" s="327" t="n">
        <f aca="false">$D$62*(Z125-AB125)</f>
        <v>6388.05474003187</v>
      </c>
      <c r="AD125" s="327" t="n">
        <f aca="false">$E$62*$F$62*$G$62*$H$62*((AA125+273)^4-(AB125+273)^4)</f>
        <v>10031.6966322277</v>
      </c>
      <c r="AE125" s="327" t="n">
        <f aca="false">AC125+AD125</f>
        <v>16419.7513722596</v>
      </c>
      <c r="AF125" s="327" t="n">
        <f aca="false">IF(AB125&lt;600,(425+0.773*AB125-0.00169*AB125^2+0.00000222*AB125^3),IF(AB125&lt;735,(666+13002/(738-AB125)),IF(AB125&lt;900,(545+17820/(AB125-731)),650)))</f>
        <v>536.284936364539</v>
      </c>
      <c r="AG125" s="328" t="n">
        <f aca="false">$Y$62*$X$62*AE125*Y125/AF125/$AE$62</f>
        <v>4.27637047205051</v>
      </c>
    </row>
    <row r="126" customFormat="false" ht="14.1" hidden="true" customHeight="true" outlineLevel="0" collapsed="false">
      <c r="A126" s="324" t="n">
        <f aca="false">A125+C126</f>
        <v>150</v>
      </c>
      <c r="B126" s="325" t="n">
        <f aca="false">A126/60</f>
        <v>2.5</v>
      </c>
      <c r="C126" s="310" t="n">
        <f aca="false">$J$62</f>
        <v>2.5</v>
      </c>
      <c r="D126" s="326" t="n">
        <f aca="false">20+345*LOG10(8*B126+1)</f>
        <v>476.165656683202</v>
      </c>
      <c r="E126" s="326" t="n">
        <f aca="false">D126</f>
        <v>476.165656683202</v>
      </c>
      <c r="F126" s="326" t="n">
        <f aca="false">F125+K125</f>
        <v>73.6634163471074</v>
      </c>
      <c r="G126" s="327" t="n">
        <f aca="false">$D$62*(D126-F126)</f>
        <v>10062.5560084024</v>
      </c>
      <c r="H126" s="327" t="n">
        <f aca="false">$E$62*$F$62*$G$62*$H$62*((E126+273)^4-(F126+273)^4)</f>
        <v>11929.1663379475</v>
      </c>
      <c r="I126" s="327" t="n">
        <f aca="false">G126+H126</f>
        <v>21991.7223463498</v>
      </c>
      <c r="J126" s="327" t="n">
        <f aca="false">IF(F126&lt;600,(425+0.773*F126-0.00169*F126^2+0.00000222*F126^3),IF(F126&lt;735,(666+13002/(738-F126)),IF(F126&lt;900,(545+17820/(F126-731)),650)))</f>
        <v>473.658753450723</v>
      </c>
      <c r="K126" s="328" t="n">
        <f aca="false">$C$62*$B$62*I126*C126/J126/$I$62</f>
        <v>1.35254846384882</v>
      </c>
      <c r="L126" s="324" t="n">
        <f aca="false">L125+N126</f>
        <v>150</v>
      </c>
      <c r="M126" s="325" t="n">
        <f aca="false">L126/60</f>
        <v>2.5</v>
      </c>
      <c r="N126" s="310" t="n">
        <f aca="false">$J$62</f>
        <v>2.5</v>
      </c>
      <c r="O126" s="326" t="n">
        <f aca="false">20+345*LOG10(8*M126+1)</f>
        <v>476.165656683202</v>
      </c>
      <c r="P126" s="326" t="n">
        <f aca="false">O126</f>
        <v>476.165656683202</v>
      </c>
      <c r="Q126" s="326" t="n">
        <f aca="false">Q125+V125</f>
        <v>73.6634163471074</v>
      </c>
      <c r="R126" s="327" t="n">
        <f aca="false">$D$62*(O126-Q126)</f>
        <v>10062.5560084024</v>
      </c>
      <c r="S126" s="327" t="n">
        <f aca="false">$E$62*$F$62*$G$62*$H$62*((P126+273)^4-(Q126+273)^4)</f>
        <v>11929.1663379475</v>
      </c>
      <c r="T126" s="327" t="n">
        <f aca="false">R126+S126</f>
        <v>21991.7223463498</v>
      </c>
      <c r="U126" s="327" t="n">
        <f aca="false">IF(Q126&lt;600,(425+0.773*Q126-0.00169*Q126^2+0.00000222*Q126^3),IF(Q126&lt;735,(666+13002/(738-Q126)),IF(Q126&lt;900,(545+17820/(Q126-731)),650)))</f>
        <v>473.658753450723</v>
      </c>
      <c r="V126" s="328" t="n">
        <f aca="false">$N$62*$M$62*T126*N126/U126/$T$62</f>
        <v>1.35254846384882</v>
      </c>
      <c r="W126" s="324" t="n">
        <f aca="false">W125+Y126</f>
        <v>150</v>
      </c>
      <c r="X126" s="325" t="n">
        <f aca="false">W126/60</f>
        <v>2.5</v>
      </c>
      <c r="Y126" s="310" t="n">
        <f aca="false">$J$62</f>
        <v>2.5</v>
      </c>
      <c r="Z126" s="326" t="n">
        <f aca="false">20+345*LOG10(8*X126+1)</f>
        <v>476.165656683202</v>
      </c>
      <c r="AA126" s="326" t="n">
        <f aca="false">Z126</f>
        <v>476.165656683202</v>
      </c>
      <c r="AB126" s="326" t="n">
        <f aca="false">AB125+AG125</f>
        <v>222.52248086939</v>
      </c>
      <c r="AC126" s="327" t="n">
        <f aca="false">$D$62*(Z126-AB126)</f>
        <v>6341.07939534531</v>
      </c>
      <c r="AD126" s="327" t="n">
        <f aca="false">$E$62*$F$62*$G$62*$H$62*((AA126+273)^4-(AB126+273)^4)</f>
        <v>10109.4204429611</v>
      </c>
      <c r="AE126" s="327" t="n">
        <f aca="false">AC126+AD126</f>
        <v>16450.4998383064</v>
      </c>
      <c r="AF126" s="327" t="n">
        <f aca="false">IF(AB126&lt;600,(425+0.773*AB126-0.00169*AB126^2+0.00000222*AB126^3),IF(AB126&lt;735,(666+13002/(738-AB126)),IF(AB126&lt;900,(545+17820/(AB126-731)),650)))</f>
        <v>537.78843276052</v>
      </c>
      <c r="AG126" s="328" t="n">
        <f aca="false">$Y$62*$X$62*AE126*Y126/AF126/$AE$62</f>
        <v>4.27240077460217</v>
      </c>
    </row>
    <row r="127" customFormat="false" ht="14.1" hidden="true" customHeight="true" outlineLevel="0" collapsed="false">
      <c r="A127" s="324" t="n">
        <f aca="false">A126+C127</f>
        <v>152.5</v>
      </c>
      <c r="B127" s="325" t="n">
        <f aca="false">A127/60</f>
        <v>2.54166666666667</v>
      </c>
      <c r="C127" s="310" t="n">
        <f aca="false">$J$62</f>
        <v>2.5</v>
      </c>
      <c r="D127" s="326" t="n">
        <f aca="false">20+345*LOG10(8*B127+1)</f>
        <v>478.525258146158</v>
      </c>
      <c r="E127" s="326" t="n">
        <f aca="false">D127</f>
        <v>478.525258146158</v>
      </c>
      <c r="F127" s="326" t="n">
        <f aca="false">F126+K126</f>
        <v>75.0159648109562</v>
      </c>
      <c r="G127" s="327" t="n">
        <f aca="false">$D$62*(D127-F127)</f>
        <v>10087.73233338</v>
      </c>
      <c r="H127" s="327" t="n">
        <f aca="false">$E$62*$F$62*$G$62*$H$62*((E127+273)^4-(F127+273)^4)</f>
        <v>12078.4256789797</v>
      </c>
      <c r="I127" s="327" t="n">
        <f aca="false">G127+H127</f>
        <v>22166.1580123597</v>
      </c>
      <c r="J127" s="327" t="n">
        <f aca="false">IF(F127&lt;600,(425+0.773*F127-0.00169*F127^2+0.00000222*F127^3),IF(F127&lt;735,(666+13002/(738-F127)),IF(F127&lt;900,(545+17820/(F127-731)),650)))</f>
        <v>474.414203997602</v>
      </c>
      <c r="K127" s="328" t="n">
        <f aca="false">$C$62*$B$62*I127*C127/J127/$I$62</f>
        <v>1.36110585092269</v>
      </c>
      <c r="L127" s="324" t="n">
        <f aca="false">L126+N127</f>
        <v>152.5</v>
      </c>
      <c r="M127" s="325" t="n">
        <f aca="false">L127/60</f>
        <v>2.54166666666667</v>
      </c>
      <c r="N127" s="310" t="n">
        <f aca="false">$J$62</f>
        <v>2.5</v>
      </c>
      <c r="O127" s="326" t="n">
        <f aca="false">20+345*LOG10(8*M127+1)</f>
        <v>478.525258146158</v>
      </c>
      <c r="P127" s="326" t="n">
        <f aca="false">O127</f>
        <v>478.525258146158</v>
      </c>
      <c r="Q127" s="326" t="n">
        <f aca="false">Q126+V126</f>
        <v>75.0159648109562</v>
      </c>
      <c r="R127" s="327" t="n">
        <f aca="false">$D$62*(O127-Q127)</f>
        <v>10087.73233338</v>
      </c>
      <c r="S127" s="327" t="n">
        <f aca="false">$E$62*$F$62*$G$62*$H$62*((P127+273)^4-(Q127+273)^4)</f>
        <v>12078.4256789797</v>
      </c>
      <c r="T127" s="327" t="n">
        <f aca="false">R127+S127</f>
        <v>22166.1580123597</v>
      </c>
      <c r="U127" s="327" t="n">
        <f aca="false">IF(Q127&lt;600,(425+0.773*Q127-0.00169*Q127^2+0.00000222*Q127^3),IF(Q127&lt;735,(666+13002/(738-Q127)),IF(Q127&lt;900,(545+17820/(Q127-731)),650)))</f>
        <v>474.414203997602</v>
      </c>
      <c r="V127" s="328" t="n">
        <f aca="false">$N$62*$M$62*T127*N127/U127/$T$62</f>
        <v>1.36110585092269</v>
      </c>
      <c r="W127" s="324" t="n">
        <f aca="false">W126+Y127</f>
        <v>152.5</v>
      </c>
      <c r="X127" s="325" t="n">
        <f aca="false">W127/60</f>
        <v>2.54166666666667</v>
      </c>
      <c r="Y127" s="310" t="n">
        <f aca="false">$J$62</f>
        <v>2.5</v>
      </c>
      <c r="Z127" s="326" t="n">
        <f aca="false">20+345*LOG10(8*X127+1)</f>
        <v>478.525258146158</v>
      </c>
      <c r="AA127" s="326" t="n">
        <f aca="false">Z127</f>
        <v>478.525258146158</v>
      </c>
      <c r="AB127" s="326" t="n">
        <f aca="false">AB126+AG126</f>
        <v>226.794881643992</v>
      </c>
      <c r="AC127" s="327" t="n">
        <f aca="false">$D$62*(Z127-AB127)</f>
        <v>6293.25941255414</v>
      </c>
      <c r="AD127" s="327" t="n">
        <f aca="false">$E$62*$F$62*$G$62*$H$62*((AA127+273)^4-(AB127+273)^4)</f>
        <v>10184.0762106967</v>
      </c>
      <c r="AE127" s="327" t="n">
        <f aca="false">AC127+AD127</f>
        <v>16477.3356232509</v>
      </c>
      <c r="AF127" s="327" t="n">
        <f aca="false">IF(AB127&lt;600,(425+0.773*AB127-0.00169*AB127^2+0.00000222*AB127^3),IF(AB127&lt;735,(666+13002/(738-AB127)),IF(AB127&lt;900,(545+17820/(AB127-731)),650)))</f>
        <v>539.282936203328</v>
      </c>
      <c r="AG127" s="328" t="n">
        <f aca="false">$Y$62*$X$62*AE127*Y127/AF127/$AE$62</f>
        <v>4.26751103498843</v>
      </c>
    </row>
    <row r="128" customFormat="false" ht="14.1" hidden="true" customHeight="true" outlineLevel="0" collapsed="false">
      <c r="A128" s="324" t="n">
        <f aca="false">A127+C128</f>
        <v>155</v>
      </c>
      <c r="B128" s="325" t="n">
        <f aca="false">A128/60</f>
        <v>2.58333333333333</v>
      </c>
      <c r="C128" s="310" t="n">
        <f aca="false">$J$62</f>
        <v>2.5</v>
      </c>
      <c r="D128" s="326" t="n">
        <f aca="false">20+345*LOG10(8*B128+1)</f>
        <v>480.848275163502</v>
      </c>
      <c r="E128" s="326" t="n">
        <f aca="false">D128</f>
        <v>480.848275163502</v>
      </c>
      <c r="F128" s="326" t="n">
        <f aca="false">F127+K127</f>
        <v>76.3770706618789</v>
      </c>
      <c r="G128" s="327" t="n">
        <f aca="false">$D$62*(D128-F128)</f>
        <v>10111.7801125406</v>
      </c>
      <c r="H128" s="327" t="n">
        <f aca="false">$E$62*$F$62*$G$62*$H$62*((E128+273)^4-(F128+273)^4)</f>
        <v>12226.5308605341</v>
      </c>
      <c r="I128" s="327" t="n">
        <f aca="false">G128+H128</f>
        <v>22338.3109730747</v>
      </c>
      <c r="J128" s="327" t="n">
        <f aca="false">IF(F128&lt;600,(425+0.773*F128-0.00169*F128^2+0.00000222*F128^3),IF(F128&lt;735,(666+13002/(738-F128)),IF(F128&lt;900,(545+17820/(F128-731)),650)))</f>
        <v>475.170037442507</v>
      </c>
      <c r="K128" s="328" t="n">
        <f aca="false">$C$62*$B$62*I128*C128/J128/$I$62</f>
        <v>1.36949497849963</v>
      </c>
      <c r="L128" s="324" t="n">
        <f aca="false">L127+N128</f>
        <v>155</v>
      </c>
      <c r="M128" s="325" t="n">
        <f aca="false">L128/60</f>
        <v>2.58333333333333</v>
      </c>
      <c r="N128" s="310" t="n">
        <f aca="false">$J$62</f>
        <v>2.5</v>
      </c>
      <c r="O128" s="326" t="n">
        <f aca="false">20+345*LOG10(8*M128+1)</f>
        <v>480.848275163502</v>
      </c>
      <c r="P128" s="326" t="n">
        <f aca="false">O128</f>
        <v>480.848275163502</v>
      </c>
      <c r="Q128" s="326" t="n">
        <f aca="false">Q127+V127</f>
        <v>76.3770706618789</v>
      </c>
      <c r="R128" s="327" t="n">
        <f aca="false">$D$62*(O128-Q128)</f>
        <v>10111.7801125406</v>
      </c>
      <c r="S128" s="327" t="n">
        <f aca="false">$E$62*$F$62*$G$62*$H$62*((P128+273)^4-(Q128+273)^4)</f>
        <v>12226.5308605341</v>
      </c>
      <c r="T128" s="327" t="n">
        <f aca="false">R128+S128</f>
        <v>22338.3109730747</v>
      </c>
      <c r="U128" s="327" t="n">
        <f aca="false">IF(Q128&lt;600,(425+0.773*Q128-0.00169*Q128^2+0.00000222*Q128^3),IF(Q128&lt;735,(666+13002/(738-Q128)),IF(Q128&lt;900,(545+17820/(Q128-731)),650)))</f>
        <v>475.170037442507</v>
      </c>
      <c r="V128" s="328" t="n">
        <f aca="false">$N$62*$M$62*T128*N128/U128/$T$62</f>
        <v>1.36949497849963</v>
      </c>
      <c r="W128" s="324" t="n">
        <f aca="false">W127+Y128</f>
        <v>155</v>
      </c>
      <c r="X128" s="325" t="n">
        <f aca="false">W128/60</f>
        <v>2.58333333333333</v>
      </c>
      <c r="Y128" s="310" t="n">
        <f aca="false">$J$62</f>
        <v>2.5</v>
      </c>
      <c r="Z128" s="326" t="n">
        <f aca="false">20+345*LOG10(8*X128+1)</f>
        <v>480.848275163502</v>
      </c>
      <c r="AA128" s="326" t="n">
        <f aca="false">Z128</f>
        <v>480.848275163502</v>
      </c>
      <c r="AB128" s="326" t="n">
        <f aca="false">AB127+AG127</f>
        <v>231.06239267898</v>
      </c>
      <c r="AC128" s="327" t="n">
        <f aca="false">$D$62*(Z128-AB128)</f>
        <v>6244.64706211303</v>
      </c>
      <c r="AD128" s="327" t="n">
        <f aca="false">$E$62*$F$62*$G$62*$H$62*((AA128+273)^4-(AB128+273)^4)</f>
        <v>10255.6690289282</v>
      </c>
      <c r="AE128" s="327" t="n">
        <f aca="false">AC128+AD128</f>
        <v>16500.3160910412</v>
      </c>
      <c r="AF128" s="327" t="n">
        <f aca="false">IF(AB128&lt;600,(425+0.773*AB128-0.00169*AB128^2+0.00000222*AB128^3),IF(AB128&lt;735,(666+13002/(738-AB128)),IF(AB128&lt;900,(545+17820/(AB128-731)),650)))</f>
        <v>540.769185391624</v>
      </c>
      <c r="AG128" s="328" t="n">
        <f aca="false">$Y$62*$X$62*AE128*Y128/AF128/$AE$62</f>
        <v>4.26171763178849</v>
      </c>
    </row>
    <row r="129" customFormat="false" ht="14.1" hidden="true" customHeight="true" outlineLevel="0" collapsed="false">
      <c r="A129" s="324" t="n">
        <f aca="false">A128+C129</f>
        <v>157.5</v>
      </c>
      <c r="B129" s="325" t="n">
        <f aca="false">A129/60</f>
        <v>2.625</v>
      </c>
      <c r="C129" s="310" t="n">
        <f aca="false">$J$62</f>
        <v>2.5</v>
      </c>
      <c r="D129" s="326" t="n">
        <f aca="false">20+345*LOG10(8*B129+1)</f>
        <v>483.135824883661</v>
      </c>
      <c r="E129" s="326" t="n">
        <f aca="false">D129</f>
        <v>483.135824883661</v>
      </c>
      <c r="F129" s="326" t="n">
        <f aca="false">F128+K128</f>
        <v>77.7465656403785</v>
      </c>
      <c r="G129" s="327" t="n">
        <f aca="false">$D$62*(D129-F129)</f>
        <v>10134.7314810821</v>
      </c>
      <c r="H129" s="327" t="n">
        <f aca="false">$E$62*$F$62*$G$62*$H$62*((E129+273)^4-(F129+273)^4)</f>
        <v>12373.4970437187</v>
      </c>
      <c r="I129" s="327" t="n">
        <f aca="false">G129+H129</f>
        <v>22508.2285248007</v>
      </c>
      <c r="J129" s="327" t="n">
        <f aca="false">IF(F129&lt;600,(425+0.773*F129-0.00169*F129^2+0.00000222*F129^3),IF(F129&lt;735,(666+13002/(738-F129)),IF(F129&lt;900,(545+17820/(F129-731)),650)))</f>
        <v>475.926111878818</v>
      </c>
      <c r="K129" s="328" t="n">
        <f aca="false">$C$62*$B$62*I129*C129/J129/$I$62</f>
        <v>1.37771993376777</v>
      </c>
      <c r="L129" s="324" t="n">
        <f aca="false">L128+N129</f>
        <v>157.5</v>
      </c>
      <c r="M129" s="325" t="n">
        <f aca="false">L129/60</f>
        <v>2.625</v>
      </c>
      <c r="N129" s="310" t="n">
        <f aca="false">$J$62</f>
        <v>2.5</v>
      </c>
      <c r="O129" s="326" t="n">
        <f aca="false">20+345*LOG10(8*M129+1)</f>
        <v>483.135824883661</v>
      </c>
      <c r="P129" s="326" t="n">
        <f aca="false">O129</f>
        <v>483.135824883661</v>
      </c>
      <c r="Q129" s="326" t="n">
        <f aca="false">Q128+V128</f>
        <v>77.7465656403785</v>
      </c>
      <c r="R129" s="327" t="n">
        <f aca="false">$D$62*(O129-Q129)</f>
        <v>10134.7314810821</v>
      </c>
      <c r="S129" s="327" t="n">
        <f aca="false">$E$62*$F$62*$G$62*$H$62*((P129+273)^4-(Q129+273)^4)</f>
        <v>12373.4970437187</v>
      </c>
      <c r="T129" s="327" t="n">
        <f aca="false">R129+S129</f>
        <v>22508.2285248007</v>
      </c>
      <c r="U129" s="327" t="n">
        <f aca="false">IF(Q129&lt;600,(425+0.773*Q129-0.00169*Q129^2+0.00000222*Q129^3),IF(Q129&lt;735,(666+13002/(738-Q129)),IF(Q129&lt;900,(545+17820/(Q129-731)),650)))</f>
        <v>475.926111878818</v>
      </c>
      <c r="V129" s="328" t="n">
        <f aca="false">$N$62*$M$62*T129*N129/U129/$T$62</f>
        <v>1.37771993376777</v>
      </c>
      <c r="W129" s="324" t="n">
        <f aca="false">W128+Y129</f>
        <v>157.5</v>
      </c>
      <c r="X129" s="325" t="n">
        <f aca="false">W129/60</f>
        <v>2.625</v>
      </c>
      <c r="Y129" s="310" t="n">
        <f aca="false">$J$62</f>
        <v>2.5</v>
      </c>
      <c r="Z129" s="326" t="n">
        <f aca="false">20+345*LOG10(8*X129+1)</f>
        <v>483.135824883661</v>
      </c>
      <c r="AA129" s="326" t="n">
        <f aca="false">Z129</f>
        <v>483.135824883661</v>
      </c>
      <c r="AB129" s="326" t="n">
        <f aca="false">AB128+AG128</f>
        <v>235.324110310769</v>
      </c>
      <c r="AC129" s="327" t="n">
        <f aca="false">$D$62*(Z129-AB129)</f>
        <v>6195.29286432231</v>
      </c>
      <c r="AD129" s="327" t="n">
        <f aca="false">$E$62*$F$62*$G$62*$H$62*((AA129+273)^4-(AB129+273)^4)</f>
        <v>10324.2049645394</v>
      </c>
      <c r="AE129" s="327" t="n">
        <f aca="false">AC129+AD129</f>
        <v>16519.4978288617</v>
      </c>
      <c r="AF129" s="327" t="n">
        <f aca="false">IF(AB129&lt;600,(425+0.773*AB129-0.00169*AB129^2+0.00000222*AB129^3),IF(AB129&lt;735,(666+13002/(738-AB129)),IF(AB129&lt;900,(545+17820/(AB129-731)),650)))</f>
        <v>542.247923191668</v>
      </c>
      <c r="AG129" s="328" t="n">
        <f aca="false">$Y$62*$X$62*AE129*Y129/AF129/$AE$62</f>
        <v>4.25503647726242</v>
      </c>
    </row>
    <row r="130" customFormat="false" ht="14.1" hidden="true" customHeight="true" outlineLevel="0" collapsed="false">
      <c r="A130" s="324" t="n">
        <f aca="false">A129+C130</f>
        <v>160</v>
      </c>
      <c r="B130" s="325" t="n">
        <f aca="false">A130/60</f>
        <v>2.66666666666667</v>
      </c>
      <c r="C130" s="310" t="n">
        <f aca="false">$J$62</f>
        <v>2.5</v>
      </c>
      <c r="D130" s="326" t="n">
        <f aca="false">20+345*LOG10(8*B130+1)</f>
        <v>485.388974053502</v>
      </c>
      <c r="E130" s="326" t="n">
        <f aca="false">D130</f>
        <v>485.388974053502</v>
      </c>
      <c r="F130" s="326" t="n">
        <f aca="false">F129+K129</f>
        <v>79.1242855741463</v>
      </c>
      <c r="G130" s="327" t="n">
        <f aca="false">$D$62*(D130-F130)</f>
        <v>10156.6172119839</v>
      </c>
      <c r="H130" s="327" t="n">
        <f aca="false">$E$62*$F$62*$G$62*$H$62*((E130+273)^4-(F130+273)^4)</f>
        <v>12519.3389019039</v>
      </c>
      <c r="I130" s="327" t="n">
        <f aca="false">G130+H130</f>
        <v>22675.9561138877</v>
      </c>
      <c r="J130" s="327" t="n">
        <f aca="false">IF(F130&lt;600,(425+0.773*F130-0.00169*F130^2+0.00000222*F130^3),IF(F130&lt;735,(666+13002/(738-F130)),IF(F130&lt;900,(545+17820/(F130-731)),650)))</f>
        <v>476.682290558381</v>
      </c>
      <c r="K130" s="328" t="n">
        <f aca="false">$C$62*$B$62*I130*C130/J130/$I$62</f>
        <v>1.38578466032881</v>
      </c>
      <c r="L130" s="324" t="n">
        <f aca="false">L129+N130</f>
        <v>160</v>
      </c>
      <c r="M130" s="325" t="n">
        <f aca="false">L130/60</f>
        <v>2.66666666666667</v>
      </c>
      <c r="N130" s="310" t="n">
        <f aca="false">$J$62</f>
        <v>2.5</v>
      </c>
      <c r="O130" s="326" t="n">
        <f aca="false">20+345*LOG10(8*M130+1)</f>
        <v>485.388974053502</v>
      </c>
      <c r="P130" s="326" t="n">
        <f aca="false">O130</f>
        <v>485.388974053502</v>
      </c>
      <c r="Q130" s="326" t="n">
        <f aca="false">Q129+V129</f>
        <v>79.1242855741463</v>
      </c>
      <c r="R130" s="327" t="n">
        <f aca="false">$D$62*(O130-Q130)</f>
        <v>10156.6172119839</v>
      </c>
      <c r="S130" s="327" t="n">
        <f aca="false">$E$62*$F$62*$G$62*$H$62*((P130+273)^4-(Q130+273)^4)</f>
        <v>12519.3389019039</v>
      </c>
      <c r="T130" s="327" t="n">
        <f aca="false">R130+S130</f>
        <v>22675.9561138877</v>
      </c>
      <c r="U130" s="327" t="n">
        <f aca="false">IF(Q130&lt;600,(425+0.773*Q130-0.00169*Q130^2+0.00000222*Q130^3),IF(Q130&lt;735,(666+13002/(738-Q130)),IF(Q130&lt;900,(545+17820/(Q130-731)),650)))</f>
        <v>476.682290558381</v>
      </c>
      <c r="V130" s="328" t="n">
        <f aca="false">$N$62*$M$62*T130*N130/U130/$T$62</f>
        <v>1.38578466032881</v>
      </c>
      <c r="W130" s="324" t="n">
        <f aca="false">W129+Y130</f>
        <v>160</v>
      </c>
      <c r="X130" s="325" t="n">
        <f aca="false">W130/60</f>
        <v>2.66666666666667</v>
      </c>
      <c r="Y130" s="310" t="n">
        <f aca="false">$J$62</f>
        <v>2.5</v>
      </c>
      <c r="Z130" s="326" t="n">
        <f aca="false">20+345*LOG10(8*X130+1)</f>
        <v>485.388974053502</v>
      </c>
      <c r="AA130" s="326" t="n">
        <f aca="false">Z130</f>
        <v>485.388974053502</v>
      </c>
      <c r="AB130" s="326" t="n">
        <f aca="false">AB129+AG129</f>
        <v>239.579146788031</v>
      </c>
      <c r="AC130" s="327" t="n">
        <f aca="false">$D$62*(Z130-AB130)</f>
        <v>6145.24568163676</v>
      </c>
      <c r="AD130" s="327" t="n">
        <f aca="false">$E$62*$F$62*$G$62*$H$62*((AA130+273)^4-(AB130+273)^4)</f>
        <v>10389.6911198741</v>
      </c>
      <c r="AE130" s="327" t="n">
        <f aca="false">AC130+AD130</f>
        <v>16534.9368015109</v>
      </c>
      <c r="AF130" s="327" t="n">
        <f aca="false">IF(AB130&lt;600,(425+0.773*AB130-0.00169*AB130^2+0.00000222*AB130^3),IF(AB130&lt;735,(666+13002/(738-AB130)),IF(AB130&lt;900,(545+17820/(AB130-731)),650)))</f>
        <v>543.719894177499</v>
      </c>
      <c r="AG130" s="328" t="n">
        <f aca="false">$Y$62*$X$62*AE130*Y130/AF130/$AE$62</f>
        <v>4.24748309736633</v>
      </c>
    </row>
    <row r="131" customFormat="false" ht="14.1" hidden="true" customHeight="true" outlineLevel="0" collapsed="false">
      <c r="A131" s="324" t="n">
        <f aca="false">A130+C131</f>
        <v>162.5</v>
      </c>
      <c r="B131" s="325" t="n">
        <f aca="false">A131/60</f>
        <v>2.70833333333333</v>
      </c>
      <c r="C131" s="310" t="n">
        <f aca="false">$J$62</f>
        <v>2.5</v>
      </c>
      <c r="D131" s="326" t="n">
        <f aca="false">20+345*LOG10(8*B131+1)</f>
        <v>487.608742005368</v>
      </c>
      <c r="E131" s="326" t="n">
        <f aca="false">D131</f>
        <v>487.608742005368</v>
      </c>
      <c r="F131" s="326" t="n">
        <f aca="false">F130+K130</f>
        <v>80.5100702344751</v>
      </c>
      <c r="G131" s="327" t="n">
        <f aca="false">$D$62*(D131-F131)</f>
        <v>10177.4667942723</v>
      </c>
      <c r="H131" s="327" t="n">
        <f aca="false">$E$62*$F$62*$G$62*$H$62*((E131+273)^4-(F131+273)^4)</f>
        <v>12664.0706385188</v>
      </c>
      <c r="I131" s="327" t="n">
        <f aca="false">G131+H131</f>
        <v>22841.5374327911</v>
      </c>
      <c r="J131" s="327" t="n">
        <f aca="false">IF(F131&lt;600,(425+0.773*F131-0.00169*F131^2+0.00000222*F131^3),IF(F131&lt;735,(666+13002/(738-F131)),IF(F131&lt;900,(545+17820/(F131-731)),650)))</f>
        <v>477.438441757502</v>
      </c>
      <c r="K131" s="328" t="n">
        <f aca="false">$C$62*$B$62*I131*C131/J131/$I$62</f>
        <v>1.39369296466373</v>
      </c>
      <c r="L131" s="324" t="n">
        <f aca="false">L130+N131</f>
        <v>162.5</v>
      </c>
      <c r="M131" s="325" t="n">
        <f aca="false">L131/60</f>
        <v>2.70833333333333</v>
      </c>
      <c r="N131" s="310" t="n">
        <f aca="false">$J$62</f>
        <v>2.5</v>
      </c>
      <c r="O131" s="326" t="n">
        <f aca="false">20+345*LOG10(8*M131+1)</f>
        <v>487.608742005368</v>
      </c>
      <c r="P131" s="326" t="n">
        <f aca="false">O131</f>
        <v>487.608742005368</v>
      </c>
      <c r="Q131" s="326" t="n">
        <f aca="false">Q130+V130</f>
        <v>80.5100702344751</v>
      </c>
      <c r="R131" s="327" t="n">
        <f aca="false">$D$62*(O131-Q131)</f>
        <v>10177.4667942723</v>
      </c>
      <c r="S131" s="327" t="n">
        <f aca="false">$E$62*$F$62*$G$62*$H$62*((P131+273)^4-(Q131+273)^4)</f>
        <v>12664.0706385188</v>
      </c>
      <c r="T131" s="327" t="n">
        <f aca="false">R131+S131</f>
        <v>22841.5374327911</v>
      </c>
      <c r="U131" s="327" t="n">
        <f aca="false">IF(Q131&lt;600,(425+0.773*Q131-0.00169*Q131^2+0.00000222*Q131^3),IF(Q131&lt;735,(666+13002/(738-Q131)),IF(Q131&lt;900,(545+17820/(Q131-731)),650)))</f>
        <v>477.438441757502</v>
      </c>
      <c r="V131" s="328" t="n">
        <f aca="false">$N$62*$M$62*T131*N131/U131/$T$62</f>
        <v>1.39369296466373</v>
      </c>
      <c r="W131" s="324" t="n">
        <f aca="false">W130+Y131</f>
        <v>162.5</v>
      </c>
      <c r="X131" s="325" t="n">
        <f aca="false">W131/60</f>
        <v>2.70833333333333</v>
      </c>
      <c r="Y131" s="310" t="n">
        <f aca="false">$J$62</f>
        <v>2.5</v>
      </c>
      <c r="Z131" s="326" t="n">
        <f aca="false">20+345*LOG10(8*X131+1)</f>
        <v>487.608742005368</v>
      </c>
      <c r="AA131" s="326" t="n">
        <f aca="false">Z131</f>
        <v>487.608742005368</v>
      </c>
      <c r="AB131" s="326" t="n">
        <f aca="false">AB130+AG130</f>
        <v>243.826629885398</v>
      </c>
      <c r="AC131" s="327" t="n">
        <f aca="false">$D$62*(Z131-AB131)</f>
        <v>6094.55280299926</v>
      </c>
      <c r="AD131" s="327" t="n">
        <f aca="false">$E$62*$F$62*$G$62*$H$62*((AA131+273)^4-(AB131+273)^4)</f>
        <v>10452.1356914654</v>
      </c>
      <c r="AE131" s="327" t="n">
        <f aca="false">AC131+AD131</f>
        <v>16546.6884944647</v>
      </c>
      <c r="AF131" s="327" t="n">
        <f aca="false">IF(AB131&lt;600,(425+0.773*AB131-0.00169*AB131^2+0.00000222*AB131^3),IF(AB131&lt;735,(666+13002/(738-AB131)),IF(AB131&lt;900,(545+17820/(AB131-731)),650)))</f>
        <v>545.185842275711</v>
      </c>
      <c r="AG131" s="328" t="n">
        <f aca="false">$Y$62*$X$62*AE131*Y131/AF131/$AE$62</f>
        <v>4.23907270611374</v>
      </c>
    </row>
    <row r="132" customFormat="false" ht="14.1" hidden="true" customHeight="true" outlineLevel="0" collapsed="false">
      <c r="A132" s="324" t="n">
        <f aca="false">A131+C132</f>
        <v>165</v>
      </c>
      <c r="B132" s="325" t="n">
        <f aca="false">A132/60</f>
        <v>2.75</v>
      </c>
      <c r="C132" s="310" t="n">
        <f aca="false">$J$62</f>
        <v>2.5</v>
      </c>
      <c r="D132" s="326" t="n">
        <f aca="false">20+345*LOG10(8*B132+1)</f>
        <v>489.79610342607</v>
      </c>
      <c r="E132" s="326" t="n">
        <f aca="false">D132</f>
        <v>489.79610342607</v>
      </c>
      <c r="F132" s="326" t="n">
        <f aca="false">F131+K131</f>
        <v>81.9037631991388</v>
      </c>
      <c r="G132" s="327" t="n">
        <f aca="false">$D$62*(D132-F132)</f>
        <v>10197.3085056733</v>
      </c>
      <c r="H132" s="327" t="n">
        <f aca="false">$E$62*$F$62*$G$62*$H$62*((E132+273)^4-(F132+273)^4)</f>
        <v>12807.7060040598</v>
      </c>
      <c r="I132" s="327" t="n">
        <f aca="false">G132+H132</f>
        <v>23005.014509733</v>
      </c>
      <c r="J132" s="327" t="n">
        <f aca="false">IF(F132&lt;600,(425+0.773*F132-0.00169*F132^2+0.00000222*F132^3),IF(F132&lt;735,(666+13002/(738-F132)),IF(F132&lt;900,(545+17820/(F132-731)),650)))</f>
        <v>478.194438647594</v>
      </c>
      <c r="K132" s="328" t="n">
        <f aca="false">$C$62*$B$62*I132*C132/J132/$I$62</f>
        <v>1.40144852219496</v>
      </c>
      <c r="L132" s="324" t="n">
        <f aca="false">L131+N132</f>
        <v>165</v>
      </c>
      <c r="M132" s="325" t="n">
        <f aca="false">L132/60</f>
        <v>2.75</v>
      </c>
      <c r="N132" s="310" t="n">
        <f aca="false">$J$62</f>
        <v>2.5</v>
      </c>
      <c r="O132" s="326" t="n">
        <f aca="false">20+345*LOG10(8*M132+1)</f>
        <v>489.79610342607</v>
      </c>
      <c r="P132" s="326" t="n">
        <f aca="false">O132</f>
        <v>489.79610342607</v>
      </c>
      <c r="Q132" s="326" t="n">
        <f aca="false">Q131+V131</f>
        <v>81.9037631991388</v>
      </c>
      <c r="R132" s="327" t="n">
        <f aca="false">$D$62*(O132-Q132)</f>
        <v>10197.3085056733</v>
      </c>
      <c r="S132" s="327" t="n">
        <f aca="false">$E$62*$F$62*$G$62*$H$62*((P132+273)^4-(Q132+273)^4)</f>
        <v>12807.7060040598</v>
      </c>
      <c r="T132" s="327" t="n">
        <f aca="false">R132+S132</f>
        <v>23005.014509733</v>
      </c>
      <c r="U132" s="327" t="n">
        <f aca="false">IF(Q132&lt;600,(425+0.773*Q132-0.00169*Q132^2+0.00000222*Q132^3),IF(Q132&lt;735,(666+13002/(738-Q132)),IF(Q132&lt;900,(545+17820/(Q132-731)),650)))</f>
        <v>478.194438647594</v>
      </c>
      <c r="V132" s="328" t="n">
        <f aca="false">$N$62*$M$62*T132*N132/U132/$T$62</f>
        <v>1.40144852219496</v>
      </c>
      <c r="W132" s="324" t="n">
        <f aca="false">W131+Y132</f>
        <v>165</v>
      </c>
      <c r="X132" s="325" t="n">
        <f aca="false">W132/60</f>
        <v>2.75</v>
      </c>
      <c r="Y132" s="310" t="n">
        <f aca="false">$J$62</f>
        <v>2.5</v>
      </c>
      <c r="Z132" s="326" t="n">
        <f aca="false">20+345*LOG10(8*X132+1)</f>
        <v>489.79610342607</v>
      </c>
      <c r="AA132" s="326" t="n">
        <f aca="false">Z132</f>
        <v>489.79610342607</v>
      </c>
      <c r="AB132" s="326" t="n">
        <f aca="false">AB131+AG131</f>
        <v>248.065702591511</v>
      </c>
      <c r="AC132" s="327" t="n">
        <f aca="false">$D$62*(Z132-AB132)</f>
        <v>6043.26002086396</v>
      </c>
      <c r="AD132" s="327" t="n">
        <f aca="false">$E$62*$F$62*$G$62*$H$62*((AA132+273)^4-(AB132+273)^4)</f>
        <v>10511.5480252726</v>
      </c>
      <c r="AE132" s="327" t="n">
        <f aca="false">AC132+AD132</f>
        <v>16554.8080461366</v>
      </c>
      <c r="AF132" s="327" t="n">
        <f aca="false">IF(AB132&lt;600,(425+0.773*AB132-0.00169*AB132^2+0.00000222*AB132^3),IF(AB132&lt;735,(666+13002/(738-AB132)),IF(AB132&lt;900,(545+17820/(AB132-731)),650)))</f>
        <v>546.646508512913</v>
      </c>
      <c r="AG132" s="328" t="n">
        <f aca="false">$Y$62*$X$62*AE132*Y132/AF132/$AE$62</f>
        <v>4.22982027450193</v>
      </c>
    </row>
    <row r="133" customFormat="false" ht="14.1" hidden="true" customHeight="true" outlineLevel="0" collapsed="false">
      <c r="A133" s="324" t="n">
        <f aca="false">A132+C133</f>
        <v>167.5</v>
      </c>
      <c r="B133" s="325" t="n">
        <f aca="false">A133/60</f>
        <v>2.79166666666667</v>
      </c>
      <c r="C133" s="310" t="n">
        <f aca="false">$J$62</f>
        <v>2.5</v>
      </c>
      <c r="D133" s="326" t="n">
        <f aca="false">20+345*LOG10(8*B133+1)</f>
        <v>491.951990926635</v>
      </c>
      <c r="E133" s="326" t="n">
        <f aca="false">D133</f>
        <v>491.951990926635</v>
      </c>
      <c r="F133" s="326" t="n">
        <f aca="false">F132+K132</f>
        <v>83.3052117213338</v>
      </c>
      <c r="G133" s="327" t="n">
        <f aca="false">$D$62*(D133-F133)</f>
        <v>10216.1694801325</v>
      </c>
      <c r="H133" s="327" t="n">
        <f aca="false">$E$62*$F$62*$G$62*$H$62*((E133+273)^4-(F133+273)^4)</f>
        <v>12950.2583123496</v>
      </c>
      <c r="I133" s="327" t="n">
        <f aca="false">G133+H133</f>
        <v>23166.4277924821</v>
      </c>
      <c r="J133" s="327" t="n">
        <f aca="false">IF(F133&lt;600,(425+0.773*F133-0.00169*F133^2+0.00000222*F133^3),IF(F133&lt;735,(666+13002/(738-F133)),IF(F133&lt;900,(545+17820/(F133-731)),650)))</f>
        <v>478.950159170225</v>
      </c>
      <c r="K133" s="328" t="n">
        <f aca="false">$C$62*$B$62*I133*C133/J133/$I$62</f>
        <v>1.40905488297736</v>
      </c>
      <c r="L133" s="324" t="n">
        <f aca="false">L132+N133</f>
        <v>167.5</v>
      </c>
      <c r="M133" s="325" t="n">
        <f aca="false">L133/60</f>
        <v>2.79166666666667</v>
      </c>
      <c r="N133" s="310" t="n">
        <f aca="false">$J$62</f>
        <v>2.5</v>
      </c>
      <c r="O133" s="326" t="n">
        <f aca="false">20+345*LOG10(8*M133+1)</f>
        <v>491.951990926635</v>
      </c>
      <c r="P133" s="326" t="n">
        <f aca="false">O133</f>
        <v>491.951990926635</v>
      </c>
      <c r="Q133" s="326" t="n">
        <f aca="false">Q132+V132</f>
        <v>83.3052117213338</v>
      </c>
      <c r="R133" s="327" t="n">
        <f aca="false">$D$62*(O133-Q133)</f>
        <v>10216.1694801325</v>
      </c>
      <c r="S133" s="327" t="n">
        <f aca="false">$E$62*$F$62*$G$62*$H$62*((P133+273)^4-(Q133+273)^4)</f>
        <v>12950.2583123496</v>
      </c>
      <c r="T133" s="327" t="n">
        <f aca="false">R133+S133</f>
        <v>23166.4277924821</v>
      </c>
      <c r="U133" s="327" t="n">
        <f aca="false">IF(Q133&lt;600,(425+0.773*Q133-0.00169*Q133^2+0.00000222*Q133^3),IF(Q133&lt;735,(666+13002/(738-Q133)),IF(Q133&lt;900,(545+17820/(Q133-731)),650)))</f>
        <v>478.950159170225</v>
      </c>
      <c r="V133" s="328" t="n">
        <f aca="false">$N$62*$M$62*T133*N133/U133/$T$62</f>
        <v>1.40905488297736</v>
      </c>
      <c r="W133" s="324" t="n">
        <f aca="false">W132+Y133</f>
        <v>167.5</v>
      </c>
      <c r="X133" s="325" t="n">
        <f aca="false">W133/60</f>
        <v>2.79166666666667</v>
      </c>
      <c r="Y133" s="310" t="n">
        <f aca="false">$J$62</f>
        <v>2.5</v>
      </c>
      <c r="Z133" s="326" t="n">
        <f aca="false">20+345*LOG10(8*X133+1)</f>
        <v>491.951990926635</v>
      </c>
      <c r="AA133" s="326" t="n">
        <f aca="false">Z133</f>
        <v>491.951990926635</v>
      </c>
      <c r="AB133" s="326" t="n">
        <f aca="false">AB132+AG132</f>
        <v>252.295522866013</v>
      </c>
      <c r="AC133" s="327" t="n">
        <f aca="false">$D$62*(Z133-AB133)</f>
        <v>5991.41170151555</v>
      </c>
      <c r="AD133" s="327" t="n">
        <f aca="false">$E$62*$F$62*$G$62*$H$62*((AA133+273)^4-(AB133+273)^4)</f>
        <v>10567.9386682762</v>
      </c>
      <c r="AE133" s="327" t="n">
        <f aca="false">AC133+AD133</f>
        <v>16559.3503697917</v>
      </c>
      <c r="AF133" s="327" t="n">
        <f aca="false">IF(AB133&lt;600,(425+0.773*AB133-0.00169*AB133^2+0.00000222*AB133^3),IF(AB133&lt;735,(666+13002/(738-AB133)),IF(AB133&lt;900,(545+17820/(AB133-731)),650)))</f>
        <v>548.102628864306</v>
      </c>
      <c r="AG133" s="328" t="n">
        <f aca="false">$Y$62*$X$62*AE133*Y133/AF133/$AE$62</f>
        <v>4.21974059420079</v>
      </c>
    </row>
    <row r="134" customFormat="false" ht="14.1" hidden="true" customHeight="true" outlineLevel="0" collapsed="false">
      <c r="A134" s="324" t="n">
        <f aca="false">A133+C134</f>
        <v>170</v>
      </c>
      <c r="B134" s="325" t="n">
        <f aca="false">A134/60</f>
        <v>2.83333333333333</v>
      </c>
      <c r="C134" s="310" t="n">
        <f aca="false">$J$62</f>
        <v>2.5</v>
      </c>
      <c r="D134" s="326" t="n">
        <f aca="false">20+345*LOG10(8*B134+1)</f>
        <v>494.077297429797</v>
      </c>
      <c r="E134" s="326" t="n">
        <f aca="false">D134</f>
        <v>494.077297429797</v>
      </c>
      <c r="F134" s="326" t="n">
        <f aca="false">F133+K133</f>
        <v>84.7142666043112</v>
      </c>
      <c r="G134" s="327" t="n">
        <f aca="false">$D$62*(D134-F134)</f>
        <v>10234.0757706372</v>
      </c>
      <c r="H134" s="327" t="n">
        <f aca="false">$E$62*$F$62*$G$62*$H$62*((E134+273)^4-(F134+273)^4)</f>
        <v>13091.7404560832</v>
      </c>
      <c r="I134" s="327" t="n">
        <f aca="false">G134+H134</f>
        <v>23325.8162267204</v>
      </c>
      <c r="J134" s="327" t="n">
        <f aca="false">IF(F134&lt;600,(425+0.773*F134-0.00169*F134^2+0.00000222*F134^3),IF(F134&lt;735,(666+13002/(738-F134)),IF(F134&lt;900,(545+17820/(F134-731)),650)))</f>
        <v>479.705485916312</v>
      </c>
      <c r="K134" s="328" t="n">
        <f aca="false">$C$62*$B$62*I134*C134/J134/$I$62</f>
        <v>1.41651547704774</v>
      </c>
      <c r="L134" s="324" t="n">
        <f aca="false">L133+N134</f>
        <v>170</v>
      </c>
      <c r="M134" s="325" t="n">
        <f aca="false">L134/60</f>
        <v>2.83333333333333</v>
      </c>
      <c r="N134" s="310" t="n">
        <f aca="false">$J$62</f>
        <v>2.5</v>
      </c>
      <c r="O134" s="326" t="n">
        <f aca="false">20+345*LOG10(8*M134+1)</f>
        <v>494.077297429797</v>
      </c>
      <c r="P134" s="326" t="n">
        <f aca="false">O134</f>
        <v>494.077297429797</v>
      </c>
      <c r="Q134" s="326" t="n">
        <f aca="false">Q133+V133</f>
        <v>84.7142666043112</v>
      </c>
      <c r="R134" s="327" t="n">
        <f aca="false">$D$62*(O134-Q134)</f>
        <v>10234.0757706372</v>
      </c>
      <c r="S134" s="327" t="n">
        <f aca="false">$E$62*$F$62*$G$62*$H$62*((P134+273)^4-(Q134+273)^4)</f>
        <v>13091.7404560832</v>
      </c>
      <c r="T134" s="327" t="n">
        <f aca="false">R134+S134</f>
        <v>23325.8162267204</v>
      </c>
      <c r="U134" s="327" t="n">
        <f aca="false">IF(Q134&lt;600,(425+0.773*Q134-0.00169*Q134^2+0.00000222*Q134^3),IF(Q134&lt;735,(666+13002/(738-Q134)),IF(Q134&lt;900,(545+17820/(Q134-731)),650)))</f>
        <v>479.705485916312</v>
      </c>
      <c r="V134" s="328" t="n">
        <f aca="false">$N$62*$M$62*T134*N134/U134/$T$62</f>
        <v>1.41651547704774</v>
      </c>
      <c r="W134" s="324" t="n">
        <f aca="false">W133+Y134</f>
        <v>170</v>
      </c>
      <c r="X134" s="325" t="n">
        <f aca="false">W134/60</f>
        <v>2.83333333333333</v>
      </c>
      <c r="Y134" s="310" t="n">
        <f aca="false">$J$62</f>
        <v>2.5</v>
      </c>
      <c r="Z134" s="326" t="n">
        <f aca="false">20+345*LOG10(8*X134+1)</f>
        <v>494.077297429797</v>
      </c>
      <c r="AA134" s="326" t="n">
        <f aca="false">Z134</f>
        <v>494.077297429797</v>
      </c>
      <c r="AB134" s="326" t="n">
        <f aca="false">AB133+AG133</f>
        <v>256.515263460214</v>
      </c>
      <c r="AC134" s="327" t="n">
        <f aca="false">$D$62*(Z134-AB134)</f>
        <v>5939.05084923959</v>
      </c>
      <c r="AD134" s="327" t="n">
        <f aca="false">$E$62*$F$62*$G$62*$H$62*((AA134+273)^4-(AB134+273)^4)</f>
        <v>10621.3194162861</v>
      </c>
      <c r="AE134" s="327" t="n">
        <f aca="false">AC134+AD134</f>
        <v>16560.3702655257</v>
      </c>
      <c r="AF134" s="327" t="n">
        <f aca="false">IF(AB134&lt;600,(425+0.773*AB134-0.00169*AB134^2+0.00000222*AB134^3),IF(AB134&lt;735,(666+13002/(738-AB134)),IF(AB134&lt;900,(545+17820/(AB134-731)),650)))</f>
        <v>549.554932202232</v>
      </c>
      <c r="AG134" s="328" t="n">
        <f aca="false">$Y$62*$X$62*AE134*Y134/AF134/$AE$62</f>
        <v>4.20884833618402</v>
      </c>
    </row>
    <row r="135" customFormat="false" ht="14.1" hidden="true" customHeight="true" outlineLevel="0" collapsed="false">
      <c r="A135" s="324" t="n">
        <f aca="false">A134+C135</f>
        <v>172.5</v>
      </c>
      <c r="B135" s="325" t="n">
        <f aca="false">A135/60</f>
        <v>2.875</v>
      </c>
      <c r="C135" s="310" t="n">
        <f aca="false">$J$62</f>
        <v>2.5</v>
      </c>
      <c r="D135" s="326" t="n">
        <f aca="false">20+345*LOG10(8*B135+1)</f>
        <v>496.172878390504</v>
      </c>
      <c r="E135" s="326" t="n">
        <f aca="false">D135</f>
        <v>496.172878390504</v>
      </c>
      <c r="F135" s="326" t="n">
        <f aca="false">F134+K134</f>
        <v>86.1307820813589</v>
      </c>
      <c r="G135" s="327" t="n">
        <f aca="false">$D$62*(D135-F135)</f>
        <v>10251.0524077286</v>
      </c>
      <c r="H135" s="327" t="n">
        <f aca="false">$E$62*$F$62*$G$62*$H$62*((E135+273)^4-(F135+273)^4)</f>
        <v>13232.1649216964</v>
      </c>
      <c r="I135" s="327" t="n">
        <f aca="false">G135+H135</f>
        <v>23483.217329425</v>
      </c>
      <c r="J135" s="327" t="n">
        <f aca="false">IF(F135&lt;600,(425+0.773*F135-0.00169*F135^2+0.00000222*F135^3),IF(F135&lt;735,(666+13002/(738-F135)),IF(F135&lt;900,(545+17820/(F135-731)),650)))</f>
        <v>480.46030600929</v>
      </c>
      <c r="K135" s="328" t="n">
        <f aca="false">$C$62*$B$62*I135*C135/J135/$I$62</f>
        <v>1.4238336194594</v>
      </c>
      <c r="L135" s="324" t="n">
        <f aca="false">L134+N135</f>
        <v>172.5</v>
      </c>
      <c r="M135" s="325" t="n">
        <f aca="false">L135/60</f>
        <v>2.875</v>
      </c>
      <c r="N135" s="310" t="n">
        <f aca="false">$J$62</f>
        <v>2.5</v>
      </c>
      <c r="O135" s="326" t="n">
        <f aca="false">20+345*LOG10(8*M135+1)</f>
        <v>496.172878390504</v>
      </c>
      <c r="P135" s="326" t="n">
        <f aca="false">O135</f>
        <v>496.172878390504</v>
      </c>
      <c r="Q135" s="326" t="n">
        <f aca="false">Q134+V134</f>
        <v>86.1307820813589</v>
      </c>
      <c r="R135" s="327" t="n">
        <f aca="false">$D$62*(O135-Q135)</f>
        <v>10251.0524077286</v>
      </c>
      <c r="S135" s="327" t="n">
        <f aca="false">$E$62*$F$62*$G$62*$H$62*((P135+273)^4-(Q135+273)^4)</f>
        <v>13232.1649216964</v>
      </c>
      <c r="T135" s="327" t="n">
        <f aca="false">R135+S135</f>
        <v>23483.217329425</v>
      </c>
      <c r="U135" s="327" t="n">
        <f aca="false">IF(Q135&lt;600,(425+0.773*Q135-0.00169*Q135^2+0.00000222*Q135^3),IF(Q135&lt;735,(666+13002/(738-Q135)),IF(Q135&lt;900,(545+17820/(Q135-731)),650)))</f>
        <v>480.46030600929</v>
      </c>
      <c r="V135" s="328" t="n">
        <f aca="false">$N$62*$M$62*T135*N135/U135/$T$62</f>
        <v>1.4238336194594</v>
      </c>
      <c r="W135" s="324" t="n">
        <f aca="false">W134+Y135</f>
        <v>172.5</v>
      </c>
      <c r="X135" s="325" t="n">
        <f aca="false">W135/60</f>
        <v>2.875</v>
      </c>
      <c r="Y135" s="310" t="n">
        <f aca="false">$J$62</f>
        <v>2.5</v>
      </c>
      <c r="Z135" s="326" t="n">
        <f aca="false">20+345*LOG10(8*X135+1)</f>
        <v>496.172878390504</v>
      </c>
      <c r="AA135" s="326" t="n">
        <f aca="false">Z135</f>
        <v>496.172878390504</v>
      </c>
      <c r="AB135" s="326" t="n">
        <f aca="false">AB134+AG134</f>
        <v>260.724111796398</v>
      </c>
      <c r="AC135" s="327" t="n">
        <f aca="false">$D$62*(Z135-AB135)</f>
        <v>5886.21916485265</v>
      </c>
      <c r="AD135" s="327" t="n">
        <f aca="false">$E$62*$F$62*$G$62*$H$62*((AA135+273)^4-(AB135+273)^4)</f>
        <v>10671.7033578274</v>
      </c>
      <c r="AE135" s="327" t="n">
        <f aca="false">AC135+AD135</f>
        <v>16557.9225226801</v>
      </c>
      <c r="AF135" s="327" t="n">
        <f aca="false">IF(AB135&lt;600,(425+0.773*AB135-0.00169*AB135^2+0.00000222*AB135^3),IF(AB135&lt;735,(666+13002/(738-AB135)),IF(AB135&lt;900,(545+17820/(AB135-731)),650)))</f>
        <v>551.004138343813</v>
      </c>
      <c r="AG135" s="328" t="n">
        <f aca="false">$Y$62*$X$62*AE135*Y135/AF135/$AE$62</f>
        <v>4.19715810446761</v>
      </c>
    </row>
    <row r="136" customFormat="false" ht="14.1" hidden="true" customHeight="true" outlineLevel="0" collapsed="false">
      <c r="A136" s="324" t="n">
        <f aca="false">A135+C136</f>
        <v>175</v>
      </c>
      <c r="B136" s="325" t="n">
        <f aca="false">A136/60</f>
        <v>2.91666666666667</v>
      </c>
      <c r="C136" s="310" t="n">
        <f aca="false">$J$62</f>
        <v>2.5</v>
      </c>
      <c r="D136" s="326" t="n">
        <f aca="false">20+345*LOG10(8*B136+1)</f>
        <v>498.239553863274</v>
      </c>
      <c r="E136" s="326" t="n">
        <f aca="false">D136</f>
        <v>498.239553863274</v>
      </c>
      <c r="F136" s="326" t="n">
        <f aca="false">F135+K135</f>
        <v>87.5546157008183</v>
      </c>
      <c r="G136" s="327" t="n">
        <f aca="false">$D$62*(D136-F136)</f>
        <v>10267.1234540614</v>
      </c>
      <c r="H136" s="327" t="n">
        <f aca="false">$E$62*$F$62*$G$62*$H$62*((E136+273)^4-(F136+273)^4)</f>
        <v>13371.5438035886</v>
      </c>
      <c r="I136" s="327" t="n">
        <f aca="false">G136+H136</f>
        <v>23638.66725765</v>
      </c>
      <c r="J136" s="327" t="n">
        <f aca="false">IF(F136&lt;600,(425+0.773*F136-0.00169*F136^2+0.00000222*F136^3),IF(F136&lt;735,(666+13002/(738-F136)),IF(F136&lt;900,(545+17820/(F136-731)),650)))</f>
        <v>481.214510992009</v>
      </c>
      <c r="K136" s="328" t="n">
        <f aca="false">$C$62*$B$62*I136*C136/J136/$I$62</f>
        <v>1.43101251502605</v>
      </c>
      <c r="L136" s="324" t="n">
        <f aca="false">L135+N136</f>
        <v>175</v>
      </c>
      <c r="M136" s="325" t="n">
        <f aca="false">L136/60</f>
        <v>2.91666666666667</v>
      </c>
      <c r="N136" s="310" t="n">
        <f aca="false">$J$62</f>
        <v>2.5</v>
      </c>
      <c r="O136" s="326" t="n">
        <f aca="false">20+345*LOG10(8*M136+1)</f>
        <v>498.239553863274</v>
      </c>
      <c r="P136" s="326" t="n">
        <f aca="false">O136</f>
        <v>498.239553863274</v>
      </c>
      <c r="Q136" s="326" t="n">
        <f aca="false">Q135+V135</f>
        <v>87.5546157008183</v>
      </c>
      <c r="R136" s="327" t="n">
        <f aca="false">$D$62*(O136-Q136)</f>
        <v>10267.1234540614</v>
      </c>
      <c r="S136" s="327" t="n">
        <f aca="false">$E$62*$F$62*$G$62*$H$62*((P136+273)^4-(Q136+273)^4)</f>
        <v>13371.5438035886</v>
      </c>
      <c r="T136" s="327" t="n">
        <f aca="false">R136+S136</f>
        <v>23638.66725765</v>
      </c>
      <c r="U136" s="327" t="n">
        <f aca="false">IF(Q136&lt;600,(425+0.773*Q136-0.00169*Q136^2+0.00000222*Q136^3),IF(Q136&lt;735,(666+13002/(738-Q136)),IF(Q136&lt;900,(545+17820/(Q136-731)),650)))</f>
        <v>481.214510992009</v>
      </c>
      <c r="V136" s="328" t="n">
        <f aca="false">$N$62*$M$62*T136*N136/U136/$T$62</f>
        <v>1.43101251502605</v>
      </c>
      <c r="W136" s="324" t="n">
        <f aca="false">W135+Y136</f>
        <v>175</v>
      </c>
      <c r="X136" s="325" t="n">
        <f aca="false">W136/60</f>
        <v>2.91666666666667</v>
      </c>
      <c r="Y136" s="310" t="n">
        <f aca="false">$J$62</f>
        <v>2.5</v>
      </c>
      <c r="Z136" s="326" t="n">
        <f aca="false">20+345*LOG10(8*X136+1)</f>
        <v>498.239553863274</v>
      </c>
      <c r="AA136" s="326" t="n">
        <f aca="false">Z136</f>
        <v>498.239553863274</v>
      </c>
      <c r="AB136" s="326" t="n">
        <f aca="false">AB135+AG135</f>
        <v>264.921269900866</v>
      </c>
      <c r="AC136" s="327" t="n">
        <f aca="false">$D$62*(Z136-AB136)</f>
        <v>5832.9570990602</v>
      </c>
      <c r="AD136" s="327" t="n">
        <f aca="false">$E$62*$F$62*$G$62*$H$62*((AA136+273)^4-(AB136+273)^4)</f>
        <v>10719.1049139735</v>
      </c>
      <c r="AE136" s="327" t="n">
        <f aca="false">AC136+AD136</f>
        <v>16552.0620130337</v>
      </c>
      <c r="AF136" s="327" t="n">
        <f aca="false">IF(AB136&lt;600,(425+0.773*AB136-0.00169*AB136^2+0.00000222*AB136^3),IF(AB136&lt;735,(666+13002/(738-AB136)),IF(AB136&lt;900,(545+17820/(AB136-731)),650)))</f>
        <v>552.450956197073</v>
      </c>
      <c r="AG136" s="328" t="n">
        <f aca="false">$Y$62*$X$62*AE136*Y136/AF136/$AE$62</f>
        <v>4.1846844851082</v>
      </c>
    </row>
    <row r="137" customFormat="false" ht="14.1" hidden="true" customHeight="true" outlineLevel="0" collapsed="false">
      <c r="A137" s="324" t="n">
        <f aca="false">A136+C137</f>
        <v>177.5</v>
      </c>
      <c r="B137" s="325" t="n">
        <f aca="false">A137/60</f>
        <v>2.95833333333333</v>
      </c>
      <c r="C137" s="310" t="n">
        <f aca="false">$J$62</f>
        <v>2.5</v>
      </c>
      <c r="D137" s="326" t="n">
        <f aca="false">20+345*LOG10(8*B137+1)</f>
        <v>500.278110428903</v>
      </c>
      <c r="E137" s="326" t="n">
        <f aca="false">D137</f>
        <v>500.278110428903</v>
      </c>
      <c r="F137" s="326" t="n">
        <f aca="false">F136+K136</f>
        <v>88.9856282158443</v>
      </c>
      <c r="G137" s="327" t="n">
        <f aca="false">$D$62*(D137-F137)</f>
        <v>10282.3120553265</v>
      </c>
      <c r="H137" s="327" t="n">
        <f aca="false">$E$62*$F$62*$G$62*$H$62*((E137+273)^4-(F137+273)^4)</f>
        <v>13509.8888177342</v>
      </c>
      <c r="I137" s="327" t="n">
        <f aca="false">G137+H137</f>
        <v>23792.2008730607</v>
      </c>
      <c r="J137" s="327" t="n">
        <f aca="false">IF(F137&lt;600,(425+0.773*F137-0.00169*F137^2+0.00000222*F137^3),IF(F137&lt;735,(666+13002/(738-F137)),IF(F137&lt;900,(545+17820/(F137-731)),650)))</f>
        <v>481.967996717225</v>
      </c>
      <c r="K137" s="328" t="n">
        <f aca="false">$C$62*$B$62*I137*C137/J137/$I$62</f>
        <v>1.438055262797</v>
      </c>
      <c r="L137" s="324" t="n">
        <f aca="false">L136+N137</f>
        <v>177.5</v>
      </c>
      <c r="M137" s="325" t="n">
        <f aca="false">L137/60</f>
        <v>2.95833333333333</v>
      </c>
      <c r="N137" s="310" t="n">
        <f aca="false">$J$62</f>
        <v>2.5</v>
      </c>
      <c r="O137" s="326" t="n">
        <f aca="false">20+345*LOG10(8*M137+1)</f>
        <v>500.278110428903</v>
      </c>
      <c r="P137" s="326" t="n">
        <f aca="false">O137</f>
        <v>500.278110428903</v>
      </c>
      <c r="Q137" s="326" t="n">
        <f aca="false">Q136+V136</f>
        <v>88.9856282158443</v>
      </c>
      <c r="R137" s="327" t="n">
        <f aca="false">$D$62*(O137-Q137)</f>
        <v>10282.3120553265</v>
      </c>
      <c r="S137" s="327" t="n">
        <f aca="false">$E$62*$F$62*$G$62*$H$62*((P137+273)^4-(Q137+273)^4)</f>
        <v>13509.8888177342</v>
      </c>
      <c r="T137" s="327" t="n">
        <f aca="false">R137+S137</f>
        <v>23792.2008730607</v>
      </c>
      <c r="U137" s="327" t="n">
        <f aca="false">IF(Q137&lt;600,(425+0.773*Q137-0.00169*Q137^2+0.00000222*Q137^3),IF(Q137&lt;735,(666+13002/(738-Q137)),IF(Q137&lt;900,(545+17820/(Q137-731)),650)))</f>
        <v>481.967996717225</v>
      </c>
      <c r="V137" s="328" t="n">
        <f aca="false">$N$62*$M$62*T137*N137/U137/$T$62</f>
        <v>1.438055262797</v>
      </c>
      <c r="W137" s="324" t="n">
        <f aca="false">W136+Y137</f>
        <v>177.5</v>
      </c>
      <c r="X137" s="325" t="n">
        <f aca="false">W137/60</f>
        <v>2.95833333333333</v>
      </c>
      <c r="Y137" s="310" t="n">
        <f aca="false">$J$62</f>
        <v>2.5</v>
      </c>
      <c r="Z137" s="326" t="n">
        <f aca="false">20+345*LOG10(8*X137+1)</f>
        <v>500.278110428903</v>
      </c>
      <c r="AA137" s="326" t="n">
        <f aca="false">Z137</f>
        <v>500.278110428903</v>
      </c>
      <c r="AB137" s="326" t="n">
        <f aca="false">AB136+AG136</f>
        <v>269.105954385974</v>
      </c>
      <c r="AC137" s="327" t="n">
        <f aca="false">$D$62*(Z137-AB137)</f>
        <v>5779.30390107324</v>
      </c>
      <c r="AD137" s="327" t="n">
        <f aca="false">$E$62*$F$62*$G$62*$H$62*((AA137+273)^4-(AB137+273)^4)</f>
        <v>10763.5398740062</v>
      </c>
      <c r="AE137" s="327" t="n">
        <f aca="false">AC137+AD137</f>
        <v>16542.8437750795</v>
      </c>
      <c r="AF137" s="327" t="n">
        <f aca="false">IF(AB137&lt;600,(425+0.773*AB137-0.00169*AB137^2+0.00000222*AB137^3),IF(AB137&lt;735,(666+13002/(738-AB137)),IF(AB137&lt;900,(545+17820/(AB137-731)),650)))</f>
        <v>553.896082005159</v>
      </c>
      <c r="AG137" s="328" t="n">
        <f aca="false">$Y$62*$X$62*AE137*Y137/AF137/$AE$62</f>
        <v>4.17144209060459</v>
      </c>
    </row>
    <row r="138" customFormat="false" ht="14.1" hidden="true" customHeight="true" outlineLevel="0" collapsed="false">
      <c r="A138" s="324" t="n">
        <f aca="false">A137+C138</f>
        <v>180</v>
      </c>
      <c r="B138" s="325" t="n">
        <f aca="false">A138/60</f>
        <v>3</v>
      </c>
      <c r="C138" s="310" t="n">
        <f aca="false">$J$62</f>
        <v>2.5</v>
      </c>
      <c r="D138" s="326" t="n">
        <f aca="false">20+345*LOG10(8*B138+1)</f>
        <v>502.289302991853</v>
      </c>
      <c r="E138" s="326" t="n">
        <f aca="false">D138</f>
        <v>502.289302991853</v>
      </c>
      <c r="F138" s="326" t="n">
        <f aca="false">F137+K137</f>
        <v>90.4236834786413</v>
      </c>
      <c r="G138" s="327" t="n">
        <f aca="false">$D$62*(D138-F138)</f>
        <v>10296.6404878303</v>
      </c>
      <c r="H138" s="327" t="n">
        <f aca="false">$E$62*$F$62*$G$62*$H$62*((E138+273)^4-(F138+273)^4)</f>
        <v>13647.2113147103</v>
      </c>
      <c r="I138" s="327" t="n">
        <f aca="false">G138+H138</f>
        <v>23943.8518025406</v>
      </c>
      <c r="J138" s="327" t="n">
        <f aca="false">IF(F138&lt;600,(425+0.773*F138-0.00169*F138^2+0.00000222*F138^3),IF(F138&lt;735,(666+13002/(738-F138)),IF(F138&lt;900,(545+17820/(F138-731)),650)))</f>
        <v>482.72066324148</v>
      </c>
      <c r="K138" s="328" t="n">
        <f aca="false">$C$62*$B$62*I138*C138/J138/$I$62</f>
        <v>1.44496486028351</v>
      </c>
      <c r="L138" s="324" t="n">
        <f aca="false">L137+N138</f>
        <v>180</v>
      </c>
      <c r="M138" s="325" t="n">
        <f aca="false">L138/60</f>
        <v>3</v>
      </c>
      <c r="N138" s="310" t="n">
        <f aca="false">$J$62</f>
        <v>2.5</v>
      </c>
      <c r="O138" s="326" t="n">
        <f aca="false">20+345*LOG10(8*M138+1)</f>
        <v>502.289302991853</v>
      </c>
      <c r="P138" s="326" t="n">
        <f aca="false">O138</f>
        <v>502.289302991853</v>
      </c>
      <c r="Q138" s="326" t="n">
        <f aca="false">Q137+V137</f>
        <v>90.4236834786413</v>
      </c>
      <c r="R138" s="327" t="n">
        <f aca="false">$D$62*(O138-Q138)</f>
        <v>10296.6404878303</v>
      </c>
      <c r="S138" s="327" t="n">
        <f aca="false">$E$62*$F$62*$G$62*$H$62*((P138+273)^4-(Q138+273)^4)</f>
        <v>13647.2113147103</v>
      </c>
      <c r="T138" s="327" t="n">
        <f aca="false">R138+S138</f>
        <v>23943.8518025406</v>
      </c>
      <c r="U138" s="327" t="n">
        <f aca="false">IF(Q138&lt;600,(425+0.773*Q138-0.00169*Q138^2+0.00000222*Q138^3),IF(Q138&lt;735,(666+13002/(738-Q138)),IF(Q138&lt;900,(545+17820/(Q138-731)),650)))</f>
        <v>482.72066324148</v>
      </c>
      <c r="V138" s="328" t="n">
        <f aca="false">$N$62*$M$62*T138*N138/U138/$T$62</f>
        <v>1.44496486028351</v>
      </c>
      <c r="W138" s="324" t="n">
        <f aca="false">W137+Y138</f>
        <v>180</v>
      </c>
      <c r="X138" s="325" t="n">
        <f aca="false">W138/60</f>
        <v>3</v>
      </c>
      <c r="Y138" s="310" t="n">
        <f aca="false">$J$62</f>
        <v>2.5</v>
      </c>
      <c r="Z138" s="326" t="n">
        <f aca="false">20+345*LOG10(8*X138+1)</f>
        <v>502.289302991853</v>
      </c>
      <c r="AA138" s="326" t="n">
        <f aca="false">Z138</f>
        <v>502.289302991853</v>
      </c>
      <c r="AB138" s="326" t="n">
        <f aca="false">AB137+AG137</f>
        <v>273.277396476579</v>
      </c>
      <c r="AC138" s="327" t="n">
        <f aca="false">$D$62*(Z138-AB138)</f>
        <v>5725.29766288186</v>
      </c>
      <c r="AD138" s="327" t="n">
        <f aca="false">$E$62*$F$62*$G$62*$H$62*((AA138+273)^4-(AB138+273)^4)</f>
        <v>10805.0254267964</v>
      </c>
      <c r="AE138" s="327" t="n">
        <f aca="false">AC138+AD138</f>
        <v>16530.3230896783</v>
      </c>
      <c r="AF138" s="327" t="n">
        <f aca="false">IF(AB138&lt;600,(425+0.773*AB138-0.00169*AB138^2+0.00000222*AB138^3),IF(AB138&lt;735,(666+13002/(738-AB138)),IF(AB138&lt;900,(545+17820/(AB138-731)),650)))</f>
        <v>555.340197688421</v>
      </c>
      <c r="AG138" s="328" t="n">
        <f aca="false">$Y$62*$X$62*AE138*Y138/AF138/$AE$62</f>
        <v>4.15744559983807</v>
      </c>
    </row>
    <row r="139" customFormat="false" ht="14.1" hidden="true" customHeight="true" outlineLevel="0" collapsed="false">
      <c r="A139" s="324" t="n">
        <f aca="false">A138+C139</f>
        <v>182.5</v>
      </c>
      <c r="B139" s="325" t="n">
        <f aca="false">A139/60</f>
        <v>3.04166666666667</v>
      </c>
      <c r="C139" s="310" t="n">
        <f aca="false">$J$62</f>
        <v>2.5</v>
      </c>
      <c r="D139" s="326" t="n">
        <f aca="false">20+345*LOG10(8*B139+1)</f>
        <v>504.27385645859</v>
      </c>
      <c r="E139" s="326" t="n">
        <f aca="false">D139</f>
        <v>504.27385645859</v>
      </c>
      <c r="F139" s="326" t="n">
        <f aca="false">F138+K138</f>
        <v>91.8686483389248</v>
      </c>
      <c r="G139" s="327" t="n">
        <f aca="false">$D$62*(D139-F139)</f>
        <v>10310.1302029916</v>
      </c>
      <c r="H139" s="327" t="n">
        <f aca="false">$E$62*$F$62*$G$62*$H$62*((E139+273)^4-(F139+273)^4)</f>
        <v>13783.5222921712</v>
      </c>
      <c r="I139" s="327" t="n">
        <f aca="false">G139+H139</f>
        <v>24093.6524951628</v>
      </c>
      <c r="J139" s="327" t="n">
        <f aca="false">IF(F139&lt;600,(425+0.773*F139-0.00169*F139^2+0.00000222*F139^3),IF(F139&lt;735,(666+13002/(738-F139)),IF(F139&lt;900,(545+17820/(F139-731)),650)))</f>
        <v>483.472414722236</v>
      </c>
      <c r="K139" s="328" t="n">
        <f aca="false">$C$62*$B$62*I139*C139/J139/$I$62</f>
        <v>1.45174420745466</v>
      </c>
      <c r="L139" s="324" t="n">
        <f aca="false">L138+N139</f>
        <v>182.5</v>
      </c>
      <c r="M139" s="325" t="n">
        <f aca="false">L139/60</f>
        <v>3.04166666666667</v>
      </c>
      <c r="N139" s="310" t="n">
        <f aca="false">$J$62</f>
        <v>2.5</v>
      </c>
      <c r="O139" s="326" t="n">
        <f aca="false">20+345*LOG10(8*M139+1)</f>
        <v>504.27385645859</v>
      </c>
      <c r="P139" s="326" t="n">
        <f aca="false">O139</f>
        <v>504.27385645859</v>
      </c>
      <c r="Q139" s="326" t="n">
        <f aca="false">Q138+V138</f>
        <v>91.8686483389248</v>
      </c>
      <c r="R139" s="327" t="n">
        <f aca="false">$D$62*(O139-Q139)</f>
        <v>10310.1302029916</v>
      </c>
      <c r="S139" s="327" t="n">
        <f aca="false">$E$62*$F$62*$G$62*$H$62*((P139+273)^4-(Q139+273)^4)</f>
        <v>13783.5222921712</v>
      </c>
      <c r="T139" s="327" t="n">
        <f aca="false">R139+S139</f>
        <v>24093.6524951628</v>
      </c>
      <c r="U139" s="327" t="n">
        <f aca="false">IF(Q139&lt;600,(425+0.773*Q139-0.00169*Q139^2+0.00000222*Q139^3),IF(Q139&lt;735,(666+13002/(738-Q139)),IF(Q139&lt;900,(545+17820/(Q139-731)),650)))</f>
        <v>483.472414722236</v>
      </c>
      <c r="V139" s="328" t="n">
        <f aca="false">$N$62*$M$62*T139*N139/U139/$T$62</f>
        <v>1.45174420745466</v>
      </c>
      <c r="W139" s="324" t="n">
        <f aca="false">W138+Y139</f>
        <v>182.5</v>
      </c>
      <c r="X139" s="325" t="n">
        <f aca="false">W139/60</f>
        <v>3.04166666666667</v>
      </c>
      <c r="Y139" s="310" t="n">
        <f aca="false">$J$62</f>
        <v>2.5</v>
      </c>
      <c r="Z139" s="326" t="n">
        <f aca="false">20+345*LOG10(8*X139+1)</f>
        <v>504.27385645859</v>
      </c>
      <c r="AA139" s="326" t="n">
        <f aca="false">Z139</f>
        <v>504.27385645859</v>
      </c>
      <c r="AB139" s="326" t="n">
        <f aca="false">AB138+AG138</f>
        <v>277.434842076417</v>
      </c>
      <c r="AC139" s="327" t="n">
        <f aca="false">$D$62*(Z139-AB139)</f>
        <v>5670.97535955432</v>
      </c>
      <c r="AD139" s="327" t="n">
        <f aca="false">$E$62*$F$62*$G$62*$H$62*((AA139+273)^4-(AB139+273)^4)</f>
        <v>10843.5801878058</v>
      </c>
      <c r="AE139" s="327" t="n">
        <f aca="false">AC139+AD139</f>
        <v>16514.5555473601</v>
      </c>
      <c r="AF139" s="327" t="n">
        <f aca="false">IF(AB139&lt;600,(425+0.773*AB139-0.00169*AB139^2+0.00000222*AB139^3),IF(AB139&lt;735,(666+13002/(738-AB139)),IF(AB139&lt;900,(545+17820/(AB139-731)),650)))</f>
        <v>556.783969284245</v>
      </c>
      <c r="AG139" s="328" t="n">
        <f aca="false">$Y$62*$X$62*AE139*Y139/AF139/$AE$62</f>
        <v>4.14270979368195</v>
      </c>
    </row>
    <row r="140" customFormat="false" ht="14.1" hidden="true" customHeight="true" outlineLevel="0" collapsed="false">
      <c r="A140" s="324" t="n">
        <f aca="false">A139+C140</f>
        <v>185</v>
      </c>
      <c r="B140" s="325" t="n">
        <f aca="false">A140/60</f>
        <v>3.08333333333333</v>
      </c>
      <c r="C140" s="310" t="n">
        <f aca="false">$J$62</f>
        <v>2.5</v>
      </c>
      <c r="D140" s="326" t="n">
        <f aca="false">20+345*LOG10(8*B140+1)</f>
        <v>506.232467306223</v>
      </c>
      <c r="E140" s="326" t="n">
        <f aca="false">D140</f>
        <v>506.232467306223</v>
      </c>
      <c r="F140" s="326" t="n">
        <f aca="false">F139+K139</f>
        <v>93.3203925463795</v>
      </c>
      <c r="G140" s="327" t="n">
        <f aca="false">$D$62*(D140-F140)</f>
        <v>10322.8018689961</v>
      </c>
      <c r="H140" s="327" t="n">
        <f aca="false">$E$62*$F$62*$G$62*$H$62*((E140+273)^4-(F140+273)^4)</f>
        <v>13918.832406797</v>
      </c>
      <c r="I140" s="327" t="n">
        <f aca="false">G140+H140</f>
        <v>24241.634275793</v>
      </c>
      <c r="J140" s="327" t="n">
        <f aca="false">IF(F140&lt;600,(425+0.773*F140-0.00169*F140^2+0.00000222*F140^3),IF(F140&lt;735,(666+13002/(738-F140)),IF(F140&lt;900,(545+17820/(F140-731)),650)))</f>
        <v>484.223159318101</v>
      </c>
      <c r="K140" s="328" t="n">
        <f aca="false">$C$62*$B$62*I140*C140/J140/$I$62</f>
        <v>1.45839611051915</v>
      </c>
      <c r="L140" s="324" t="n">
        <f aca="false">L139+N140</f>
        <v>185</v>
      </c>
      <c r="M140" s="325" t="n">
        <f aca="false">L140/60</f>
        <v>3.08333333333333</v>
      </c>
      <c r="N140" s="310" t="n">
        <f aca="false">$J$62</f>
        <v>2.5</v>
      </c>
      <c r="O140" s="326" t="n">
        <f aca="false">20+345*LOG10(8*M140+1)</f>
        <v>506.232467306223</v>
      </c>
      <c r="P140" s="326" t="n">
        <f aca="false">O140</f>
        <v>506.232467306223</v>
      </c>
      <c r="Q140" s="326" t="n">
        <f aca="false">Q139+V139</f>
        <v>93.3203925463795</v>
      </c>
      <c r="R140" s="327" t="n">
        <f aca="false">$D$62*(O140-Q140)</f>
        <v>10322.8018689961</v>
      </c>
      <c r="S140" s="327" t="n">
        <f aca="false">$E$62*$F$62*$G$62*$H$62*((P140+273)^4-(Q140+273)^4)</f>
        <v>13918.832406797</v>
      </c>
      <c r="T140" s="327" t="n">
        <f aca="false">R140+S140</f>
        <v>24241.634275793</v>
      </c>
      <c r="U140" s="327" t="n">
        <f aca="false">IF(Q140&lt;600,(425+0.773*Q140-0.00169*Q140^2+0.00000222*Q140^3),IF(Q140&lt;735,(666+13002/(738-Q140)),IF(Q140&lt;900,(545+17820/(Q140-731)),650)))</f>
        <v>484.223159318101</v>
      </c>
      <c r="V140" s="328" t="n">
        <f aca="false">$N$62*$M$62*T140*N140/U140/$T$62</f>
        <v>1.45839611051915</v>
      </c>
      <c r="W140" s="324" t="n">
        <f aca="false">W139+Y140</f>
        <v>185</v>
      </c>
      <c r="X140" s="325" t="n">
        <f aca="false">W140/60</f>
        <v>3.08333333333333</v>
      </c>
      <c r="Y140" s="310" t="n">
        <f aca="false">$J$62</f>
        <v>2.5</v>
      </c>
      <c r="Z140" s="326" t="n">
        <f aca="false">20+345*LOG10(8*X140+1)</f>
        <v>506.232467306223</v>
      </c>
      <c r="AA140" s="326" t="n">
        <f aca="false">Z140</f>
        <v>506.232467306223</v>
      </c>
      <c r="AB140" s="326" t="n">
        <f aca="false">AB139+AG139</f>
        <v>281.577551870099</v>
      </c>
      <c r="AC140" s="327" t="n">
        <f aca="false">$D$62*(Z140-AB140)</f>
        <v>5616.37288590311</v>
      </c>
      <c r="AD140" s="327" t="n">
        <f aca="false">$E$62*$F$62*$G$62*$H$62*((AA140+273)^4-(AB140+273)^4)</f>
        <v>10879.2242216289</v>
      </c>
      <c r="AE140" s="327" t="n">
        <f aca="false">AC140+AD140</f>
        <v>16495.597107532</v>
      </c>
      <c r="AF140" s="327" t="n">
        <f aca="false">IF(AB140&lt;600,(425+0.773*AB140-0.00169*AB140^2+0.00000222*AB140^3),IF(AB140&lt;735,(666+13002/(738-AB140)),IF(AB140&lt;900,(545+17820/(AB140-731)),650)))</f>
        <v>558.228045484618</v>
      </c>
      <c r="AG140" s="328" t="n">
        <f aca="false">$Y$62*$X$62*AE140*Y140/AF140/$AE$62</f>
        <v>4.12724958640762</v>
      </c>
    </row>
    <row r="141" customFormat="false" ht="14.1" hidden="true" customHeight="true" outlineLevel="0" collapsed="false">
      <c r="A141" s="324" t="n">
        <f aca="false">A140+C141</f>
        <v>187.5</v>
      </c>
      <c r="B141" s="325" t="n">
        <f aca="false">A141/60</f>
        <v>3.125</v>
      </c>
      <c r="C141" s="310" t="n">
        <f aca="false">$J$62</f>
        <v>2.5</v>
      </c>
      <c r="D141" s="326" t="n">
        <f aca="false">20+345*LOG10(8*B141+1)</f>
        <v>508.165805049932</v>
      </c>
      <c r="E141" s="326" t="n">
        <f aca="false">D141</f>
        <v>508.165805049932</v>
      </c>
      <c r="F141" s="326" t="n">
        <f aca="false">F140+K140</f>
        <v>94.7787886568987</v>
      </c>
      <c r="G141" s="327" t="n">
        <f aca="false">$D$62*(D141-F141)</f>
        <v>10334.6754098258</v>
      </c>
      <c r="H141" s="327" t="n">
        <f aca="false">$E$62*$F$62*$G$62*$H$62*((E141+273)^4-(F141+273)^4)</f>
        <v>14053.1519857409</v>
      </c>
      <c r="I141" s="327" t="n">
        <f aca="false">G141+H141</f>
        <v>24387.8273955667</v>
      </c>
      <c r="J141" s="327" t="n">
        <f aca="false">IF(F141&lt;600,(425+0.773*F141-0.00169*F141^2+0.00000222*F141^3),IF(F141&lt;735,(666+13002/(738-F141)),IF(F141&lt;900,(545+17820/(F141-731)),650)))</f>
        <v>484.972809092024</v>
      </c>
      <c r="K141" s="328" t="n">
        <f aca="false">$C$62*$B$62*I141*C141/J141/$I$62</f>
        <v>1.4649232855082</v>
      </c>
      <c r="L141" s="324" t="n">
        <f aca="false">L140+N141</f>
        <v>187.5</v>
      </c>
      <c r="M141" s="325" t="n">
        <f aca="false">L141/60</f>
        <v>3.125</v>
      </c>
      <c r="N141" s="310" t="n">
        <f aca="false">$J$62</f>
        <v>2.5</v>
      </c>
      <c r="O141" s="326" t="n">
        <f aca="false">20+345*LOG10(8*M141+1)</f>
        <v>508.165805049932</v>
      </c>
      <c r="P141" s="326" t="n">
        <f aca="false">O141</f>
        <v>508.165805049932</v>
      </c>
      <c r="Q141" s="326" t="n">
        <f aca="false">Q140+V140</f>
        <v>94.7787886568987</v>
      </c>
      <c r="R141" s="327" t="n">
        <f aca="false">$D$62*(O141-Q141)</f>
        <v>10334.6754098258</v>
      </c>
      <c r="S141" s="327" t="n">
        <f aca="false">$E$62*$F$62*$G$62*$H$62*((P141+273)^4-(Q141+273)^4)</f>
        <v>14053.1519857409</v>
      </c>
      <c r="T141" s="327" t="n">
        <f aca="false">R141+S141</f>
        <v>24387.8273955667</v>
      </c>
      <c r="U141" s="327" t="n">
        <f aca="false">IF(Q141&lt;600,(425+0.773*Q141-0.00169*Q141^2+0.00000222*Q141^3),IF(Q141&lt;735,(666+13002/(738-Q141)),IF(Q141&lt;900,(545+17820/(Q141-731)),650)))</f>
        <v>484.972809092024</v>
      </c>
      <c r="V141" s="328" t="n">
        <f aca="false">$N$62*$M$62*T141*N141/U141/$T$62</f>
        <v>1.4649232855082</v>
      </c>
      <c r="W141" s="324" t="n">
        <f aca="false">W140+Y141</f>
        <v>187.5</v>
      </c>
      <c r="X141" s="325" t="n">
        <f aca="false">W141/60</f>
        <v>3.125</v>
      </c>
      <c r="Y141" s="310" t="n">
        <f aca="false">$J$62</f>
        <v>2.5</v>
      </c>
      <c r="Z141" s="326" t="n">
        <f aca="false">20+345*LOG10(8*X141+1)</f>
        <v>508.165805049932</v>
      </c>
      <c r="AA141" s="326" t="n">
        <f aca="false">Z141</f>
        <v>508.165805049932</v>
      </c>
      <c r="AB141" s="326" t="n">
        <f aca="false">AB140+AG140</f>
        <v>285.704801456506</v>
      </c>
      <c r="AC141" s="327" t="n">
        <f aca="false">$D$62*(Z141-AB141)</f>
        <v>5561.52508983565</v>
      </c>
      <c r="AD141" s="327" t="n">
        <f aca="false">$E$62*$F$62*$G$62*$H$62*((AA141+273)^4-(AB141+273)^4)</f>
        <v>10911.9790600048</v>
      </c>
      <c r="AE141" s="327" t="n">
        <f aca="false">AC141+AD141</f>
        <v>16473.5041498404</v>
      </c>
      <c r="AF141" s="327" t="n">
        <f aca="false">IF(AB141&lt;600,(425+0.773*AB141-0.00169*AB141^2+0.00000222*AB141^3),IF(AB141&lt;735,(666+13002/(738-AB141)),IF(AB141&lt;900,(545+17820/(AB141-731)),650)))</f>
        <v>559.673056271427</v>
      </c>
      <c r="AG141" s="328" t="n">
        <f aca="false">$Y$62*$X$62*AE141*Y141/AF141/$AE$62</f>
        <v>4.11108005301215</v>
      </c>
    </row>
    <row r="142" customFormat="false" ht="14.1" hidden="true" customHeight="true" outlineLevel="0" collapsed="false">
      <c r="A142" s="324" t="n">
        <f aca="false">A141+C142</f>
        <v>190</v>
      </c>
      <c r="B142" s="325" t="n">
        <f aca="false">A142/60</f>
        <v>3.16666666666667</v>
      </c>
      <c r="C142" s="310" t="n">
        <f aca="false">$J$62</f>
        <v>2.5</v>
      </c>
      <c r="D142" s="326" t="n">
        <f aca="false">20+345*LOG10(8*B142+1)</f>
        <v>510.074513616919</v>
      </c>
      <c r="E142" s="326" t="n">
        <f aca="false">D142</f>
        <v>510.074513616919</v>
      </c>
      <c r="F142" s="326" t="n">
        <f aca="false">F141+K141</f>
        <v>96.2437119424069</v>
      </c>
      <c r="G142" s="327" t="n">
        <f aca="false">$D$62*(D142-F142)</f>
        <v>10345.7700418628</v>
      </c>
      <c r="H142" s="327" t="n">
        <f aca="false">$E$62*$F$62*$G$62*$H$62*((E142+273)^4-(F142+273)^4)</f>
        <v>14186.491037602</v>
      </c>
      <c r="I142" s="327" t="n">
        <f aca="false">G142+H142</f>
        <v>24532.2610794648</v>
      </c>
      <c r="J142" s="327" t="n">
        <f aca="false">IF(F142&lt;600,(425+0.773*F142-0.00169*F142^2+0.00000222*F142^3),IF(F142&lt;735,(666+13002/(738-F142)),IF(F142&lt;900,(545+17820/(F142-731)),650)))</f>
        <v>485.721279917324</v>
      </c>
      <c r="K142" s="328" t="n">
        <f aca="false">$C$62*$B$62*I142*C142/J142/$I$62</f>
        <v>1.47132836167342</v>
      </c>
      <c r="L142" s="324" t="n">
        <f aca="false">L141+N142</f>
        <v>190</v>
      </c>
      <c r="M142" s="325" t="n">
        <f aca="false">L142/60</f>
        <v>3.16666666666667</v>
      </c>
      <c r="N142" s="310" t="n">
        <f aca="false">$J$62</f>
        <v>2.5</v>
      </c>
      <c r="O142" s="326" t="n">
        <f aca="false">20+345*LOG10(8*M142+1)</f>
        <v>510.074513616919</v>
      </c>
      <c r="P142" s="326" t="n">
        <f aca="false">O142</f>
        <v>510.074513616919</v>
      </c>
      <c r="Q142" s="326" t="n">
        <f aca="false">Q141+V141</f>
        <v>96.2437119424069</v>
      </c>
      <c r="R142" s="327" t="n">
        <f aca="false">$D$62*(O142-Q142)</f>
        <v>10345.7700418628</v>
      </c>
      <c r="S142" s="327" t="n">
        <f aca="false">$E$62*$F$62*$G$62*$H$62*((P142+273)^4-(Q142+273)^4)</f>
        <v>14186.491037602</v>
      </c>
      <c r="T142" s="327" t="n">
        <f aca="false">R142+S142</f>
        <v>24532.2610794648</v>
      </c>
      <c r="U142" s="327" t="n">
        <f aca="false">IF(Q142&lt;600,(425+0.773*Q142-0.00169*Q142^2+0.00000222*Q142^3),IF(Q142&lt;735,(666+13002/(738-Q142)),IF(Q142&lt;900,(545+17820/(Q142-731)),650)))</f>
        <v>485.721279917324</v>
      </c>
      <c r="V142" s="328" t="n">
        <f aca="false">$N$62*$M$62*T142*N142/U142/$T$62</f>
        <v>1.47132836167342</v>
      </c>
      <c r="W142" s="324" t="n">
        <f aca="false">W141+Y142</f>
        <v>190</v>
      </c>
      <c r="X142" s="325" t="n">
        <f aca="false">W142/60</f>
        <v>3.16666666666667</v>
      </c>
      <c r="Y142" s="310" t="n">
        <f aca="false">$J$62</f>
        <v>2.5</v>
      </c>
      <c r="Z142" s="326" t="n">
        <f aca="false">20+345*LOG10(8*X142+1)</f>
        <v>510.074513616919</v>
      </c>
      <c r="AA142" s="326" t="n">
        <f aca="false">Z142</f>
        <v>510.074513616919</v>
      </c>
      <c r="AB142" s="326" t="n">
        <f aca="false">AB141+AG141</f>
        <v>289.815881509518</v>
      </c>
      <c r="AC142" s="327" t="n">
        <f aca="false">$D$62*(Z142-AB142)</f>
        <v>5506.46580268501</v>
      </c>
      <c r="AD142" s="327" t="n">
        <f aca="false">$E$62*$F$62*$G$62*$H$62*((AA142+273)^4-(AB142+273)^4)</f>
        <v>10941.8677152464</v>
      </c>
      <c r="AE142" s="327" t="n">
        <f aca="false">AC142+AD142</f>
        <v>16448.3335179314</v>
      </c>
      <c r="AF142" s="327" t="n">
        <f aca="false">IF(AB142&lt;600,(425+0.773*AB142-0.00169*AB142^2+0.00000222*AB142^3),IF(AB142&lt;735,(666+13002/(738-AB142)),IF(AB142&lt;900,(545+17820/(AB142-731)),650)))</f>
        <v>561.11961164951</v>
      </c>
      <c r="AG142" s="328" t="n">
        <f aca="false">$Y$62*$X$62*AE142*Y142/AF142/$AE$62</f>
        <v>4.09421645259296</v>
      </c>
    </row>
    <row r="143" customFormat="false" ht="14.1" hidden="true" customHeight="true" outlineLevel="0" collapsed="false">
      <c r="A143" s="324" t="n">
        <f aca="false">A142+C143</f>
        <v>192.5</v>
      </c>
      <c r="B143" s="325" t="n">
        <f aca="false">A143/60</f>
        <v>3.20833333333333</v>
      </c>
      <c r="C143" s="310" t="n">
        <f aca="false">$J$62</f>
        <v>2.5</v>
      </c>
      <c r="D143" s="326" t="n">
        <f aca="false">20+345*LOG10(8*B143+1)</f>
        <v>511.959212633937</v>
      </c>
      <c r="E143" s="326" t="n">
        <f aca="false">D143</f>
        <v>511.959212633937</v>
      </c>
      <c r="F143" s="326" t="n">
        <f aca="false">F142+K142</f>
        <v>97.7150403040803</v>
      </c>
      <c r="G143" s="327" t="n">
        <f aca="false">$D$62*(D143-F143)</f>
        <v>10356.1043082464</v>
      </c>
      <c r="H143" s="327" t="n">
        <f aca="false">$E$62*$F$62*$G$62*$H$62*((E143+273)^4-(F143+273)^4)</f>
        <v>14318.8592629455</v>
      </c>
      <c r="I143" s="327" t="n">
        <f aca="false">G143+H143</f>
        <v>24674.9635711919</v>
      </c>
      <c r="J143" s="327" t="n">
        <f aca="false">IF(F143&lt;600,(425+0.773*F143-0.00169*F143^2+0.00000222*F143^3),IF(F143&lt;735,(666+13002/(738-F143)),IF(F143&lt;900,(545+17820/(F143-731)),650)))</f>
        <v>486.468491386429</v>
      </c>
      <c r="K143" s="328" t="n">
        <f aca="false">$C$62*$B$62*I143*C143/J143/$I$62</f>
        <v>1.47761388471231</v>
      </c>
      <c r="L143" s="324" t="n">
        <f aca="false">L142+N143</f>
        <v>192.5</v>
      </c>
      <c r="M143" s="325" t="n">
        <f aca="false">L143/60</f>
        <v>3.20833333333333</v>
      </c>
      <c r="N143" s="310" t="n">
        <f aca="false">$J$62</f>
        <v>2.5</v>
      </c>
      <c r="O143" s="326" t="n">
        <f aca="false">20+345*LOG10(8*M143+1)</f>
        <v>511.959212633937</v>
      </c>
      <c r="P143" s="326" t="n">
        <f aca="false">O143</f>
        <v>511.959212633937</v>
      </c>
      <c r="Q143" s="326" t="n">
        <f aca="false">Q142+V142</f>
        <v>97.7150403040803</v>
      </c>
      <c r="R143" s="327" t="n">
        <f aca="false">$D$62*(O143-Q143)</f>
        <v>10356.1043082464</v>
      </c>
      <c r="S143" s="327" t="n">
        <f aca="false">$E$62*$F$62*$G$62*$H$62*((P143+273)^4-(Q143+273)^4)</f>
        <v>14318.8592629455</v>
      </c>
      <c r="T143" s="327" t="n">
        <f aca="false">R143+S143</f>
        <v>24674.9635711919</v>
      </c>
      <c r="U143" s="327" t="n">
        <f aca="false">IF(Q143&lt;600,(425+0.773*Q143-0.00169*Q143^2+0.00000222*Q143^3),IF(Q143&lt;735,(666+13002/(738-Q143)),IF(Q143&lt;900,(545+17820/(Q143-731)),650)))</f>
        <v>486.468491386429</v>
      </c>
      <c r="V143" s="328" t="n">
        <f aca="false">$N$62*$M$62*T143*N143/U143/$T$62</f>
        <v>1.47761388471231</v>
      </c>
      <c r="W143" s="324" t="n">
        <f aca="false">W142+Y143</f>
        <v>192.5</v>
      </c>
      <c r="X143" s="325" t="n">
        <f aca="false">W143/60</f>
        <v>3.20833333333333</v>
      </c>
      <c r="Y143" s="310" t="n">
        <f aca="false">$J$62</f>
        <v>2.5</v>
      </c>
      <c r="Z143" s="326" t="n">
        <f aca="false">20+345*LOG10(8*X143+1)</f>
        <v>511.959212633937</v>
      </c>
      <c r="AA143" s="326" t="n">
        <f aca="false">Z143</f>
        <v>511.959212633937</v>
      </c>
      <c r="AB143" s="326" t="n">
        <f aca="false">AB142+AG142</f>
        <v>293.910097962111</v>
      </c>
      <c r="AC143" s="327" t="n">
        <f aca="false">$D$62*(Z143-AB143)</f>
        <v>5451.22786679565</v>
      </c>
      <c r="AD143" s="327" t="n">
        <f aca="false">$E$62*$F$62*$G$62*$H$62*((AA143+273)^4-(AB143+273)^4)</f>
        <v>10968.9146890506</v>
      </c>
      <c r="AE143" s="327" t="n">
        <f aca="false">AC143+AD143</f>
        <v>16420.1425558462</v>
      </c>
      <c r="AF143" s="327" t="n">
        <f aca="false">IF(AB143&lt;600,(425+0.773*AB143-0.00169*AB143^2+0.00000222*AB143^3),IF(AB143&lt;735,(666+13002/(738-AB143)),IF(AB143&lt;900,(545+17820/(AB143-731)),650)))</f>
        <v>562.568300477427</v>
      </c>
      <c r="AG143" s="328" t="n">
        <f aca="false">$Y$62*$X$62*AE143*Y143/AF143/$AE$62</f>
        <v>4.07667424789545</v>
      </c>
    </row>
    <row r="144" customFormat="false" ht="14.1" hidden="true" customHeight="true" outlineLevel="0" collapsed="false">
      <c r="A144" s="324" t="n">
        <f aca="false">A143+C144</f>
        <v>195</v>
      </c>
      <c r="B144" s="325" t="n">
        <f aca="false">A144/60</f>
        <v>3.25</v>
      </c>
      <c r="C144" s="310" t="n">
        <f aca="false">$J$62</f>
        <v>2.5</v>
      </c>
      <c r="D144" s="326" t="n">
        <f aca="false">20+345*LOG10(8*B144+1)</f>
        <v>513.820498634851</v>
      </c>
      <c r="E144" s="326" t="n">
        <f aca="false">D144</f>
        <v>513.820498634851</v>
      </c>
      <c r="F144" s="326" t="n">
        <f aca="false">F143+K143</f>
        <v>99.1926541887926</v>
      </c>
      <c r="G144" s="327" t="n">
        <f aca="false">$D$62*(D144-F144)</f>
        <v>10365.6961111515</v>
      </c>
      <c r="H144" s="327" t="n">
        <f aca="false">$E$62*$F$62*$G$62*$H$62*((E144+273)^4-(F144+273)^4)</f>
        <v>14450.2660643924</v>
      </c>
      <c r="I144" s="327" t="n">
        <f aca="false">G144+H144</f>
        <v>24815.9621755439</v>
      </c>
      <c r="J144" s="327" t="n">
        <f aca="false">IF(F144&lt;600,(425+0.773*F144-0.00169*F144^2+0.00000222*F144^3),IF(F144&lt;735,(666+13002/(738-F144)),IF(F144&lt;900,(545+17820/(F144-731)),650)))</f>
        <v>487.214366722226</v>
      </c>
      <c r="K144" s="328" t="n">
        <f aca="false">$C$62*$B$62*I144*C144/J144/$I$62</f>
        <v>1.48378231983292</v>
      </c>
      <c r="L144" s="324" t="n">
        <f aca="false">L143+N144</f>
        <v>195</v>
      </c>
      <c r="M144" s="325" t="n">
        <f aca="false">L144/60</f>
        <v>3.25</v>
      </c>
      <c r="N144" s="310" t="n">
        <f aca="false">$J$62</f>
        <v>2.5</v>
      </c>
      <c r="O144" s="326" t="n">
        <f aca="false">20+345*LOG10(8*M144+1)</f>
        <v>513.820498634851</v>
      </c>
      <c r="P144" s="326" t="n">
        <f aca="false">O144</f>
        <v>513.820498634851</v>
      </c>
      <c r="Q144" s="326" t="n">
        <f aca="false">Q143+V143</f>
        <v>99.1926541887926</v>
      </c>
      <c r="R144" s="327" t="n">
        <f aca="false">$D$62*(O144-Q144)</f>
        <v>10365.6961111515</v>
      </c>
      <c r="S144" s="327" t="n">
        <f aca="false">$E$62*$F$62*$G$62*$H$62*((P144+273)^4-(Q144+273)^4)</f>
        <v>14450.2660643924</v>
      </c>
      <c r="T144" s="327" t="n">
        <f aca="false">R144+S144</f>
        <v>24815.9621755439</v>
      </c>
      <c r="U144" s="327" t="n">
        <f aca="false">IF(Q144&lt;600,(425+0.773*Q144-0.00169*Q144^2+0.00000222*Q144^3),IF(Q144&lt;735,(666+13002/(738-Q144)),IF(Q144&lt;900,(545+17820/(Q144-731)),650)))</f>
        <v>487.214366722226</v>
      </c>
      <c r="V144" s="328" t="n">
        <f aca="false">$N$62*$M$62*T144*N144/U144/$T$62</f>
        <v>1.48378231983292</v>
      </c>
      <c r="W144" s="324" t="n">
        <f aca="false">W143+Y144</f>
        <v>195</v>
      </c>
      <c r="X144" s="325" t="n">
        <f aca="false">W144/60</f>
        <v>3.25</v>
      </c>
      <c r="Y144" s="310" t="n">
        <f aca="false">$J$62</f>
        <v>2.5</v>
      </c>
      <c r="Z144" s="326" t="n">
        <f aca="false">20+345*LOG10(8*X144+1)</f>
        <v>513.820498634851</v>
      </c>
      <c r="AA144" s="326" t="n">
        <f aca="false">Z144</f>
        <v>513.820498634851</v>
      </c>
      <c r="AB144" s="326" t="n">
        <f aca="false">AB143+AG143</f>
        <v>297.986772210007</v>
      </c>
      <c r="AC144" s="327" t="n">
        <f aca="false">$D$62*(Z144-AB144)</f>
        <v>5395.8431606211</v>
      </c>
      <c r="AD144" s="327" t="n">
        <f aca="false">$E$62*$F$62*$G$62*$H$62*((AA144+273)^4-(AB144+273)^4)</f>
        <v>10993.1459766683</v>
      </c>
      <c r="AE144" s="327" t="n">
        <f aca="false">AC144+AD144</f>
        <v>16388.9891372894</v>
      </c>
      <c r="AF144" s="327" t="n">
        <f aca="false">IF(AB144&lt;600,(425+0.773*AB144-0.00169*AB144^2+0.00000222*AB144^3),IF(AB144&lt;735,(666+13002/(738-AB144)),IF(AB144&lt;900,(545+17820/(AB144-731)),650)))</f>
        <v>564.019689395872</v>
      </c>
      <c r="AG144" s="328" t="n">
        <f aca="false">$Y$62*$X$62*AE144*Y144/AF144/$AE$62</f>
        <v>4.0584691211621</v>
      </c>
    </row>
    <row r="145" customFormat="false" ht="14.1" hidden="true" customHeight="true" outlineLevel="0" collapsed="false">
      <c r="A145" s="324" t="n">
        <f aca="false">A144+C145</f>
        <v>197.5</v>
      </c>
      <c r="B145" s="325" t="n">
        <f aca="false">A145/60</f>
        <v>3.29166666666667</v>
      </c>
      <c r="C145" s="310" t="n">
        <f aca="false">$J$62</f>
        <v>2.5</v>
      </c>
      <c r="D145" s="326" t="n">
        <f aca="false">20+345*LOG10(8*B145+1)</f>
        <v>515.658946194099</v>
      </c>
      <c r="E145" s="326" t="n">
        <f aca="false">D145</f>
        <v>515.658946194099</v>
      </c>
      <c r="F145" s="326" t="n">
        <f aca="false">F144+K144</f>
        <v>100.676436508626</v>
      </c>
      <c r="G145" s="327" t="n">
        <f aca="false">$D$62*(D145-F145)</f>
        <v>10374.5627421368</v>
      </c>
      <c r="H145" s="327" t="n">
        <f aca="false">$E$62*$F$62*$G$62*$H$62*((E145+273)^4-(F145+273)^4)</f>
        <v>14580.7205563018</v>
      </c>
      <c r="I145" s="327" t="n">
        <f aca="false">G145+H145</f>
        <v>24955.2832984386</v>
      </c>
      <c r="J145" s="327" t="n">
        <f aca="false">IF(F145&lt;600,(425+0.773*F145-0.00169*F145^2+0.00000222*F145^3),IF(F145&lt;735,(666+13002/(738-F145)),IF(F145&lt;900,(545+17820/(F145-731)),650)))</f>
        <v>487.958832691906</v>
      </c>
      <c r="K145" s="328" t="n">
        <f aca="false">$C$62*$B$62*I145*C145/J145/$I$62</f>
        <v>1.48983605466842</v>
      </c>
      <c r="L145" s="324" t="n">
        <f aca="false">L144+N145</f>
        <v>197.5</v>
      </c>
      <c r="M145" s="325" t="n">
        <f aca="false">L145/60</f>
        <v>3.29166666666667</v>
      </c>
      <c r="N145" s="310" t="n">
        <f aca="false">$J$62</f>
        <v>2.5</v>
      </c>
      <c r="O145" s="326" t="n">
        <f aca="false">20+345*LOG10(8*M145+1)</f>
        <v>515.658946194099</v>
      </c>
      <c r="P145" s="326" t="n">
        <f aca="false">O145</f>
        <v>515.658946194099</v>
      </c>
      <c r="Q145" s="326" t="n">
        <f aca="false">Q144+V144</f>
        <v>100.676436508626</v>
      </c>
      <c r="R145" s="327" t="n">
        <f aca="false">$D$62*(O145-Q145)</f>
        <v>10374.5627421368</v>
      </c>
      <c r="S145" s="327" t="n">
        <f aca="false">$E$62*$F$62*$G$62*$H$62*((P145+273)^4-(Q145+273)^4)</f>
        <v>14580.7205563018</v>
      </c>
      <c r="T145" s="327" t="n">
        <f aca="false">R145+S145</f>
        <v>24955.2832984386</v>
      </c>
      <c r="U145" s="327" t="n">
        <f aca="false">IF(Q145&lt;600,(425+0.773*Q145-0.00169*Q145^2+0.00000222*Q145^3),IF(Q145&lt;735,(666+13002/(738-Q145)),IF(Q145&lt;900,(545+17820/(Q145-731)),650)))</f>
        <v>487.958832691906</v>
      </c>
      <c r="V145" s="328" t="n">
        <f aca="false">$N$62*$M$62*T145*N145/U145/$T$62</f>
        <v>1.48983605466842</v>
      </c>
      <c r="W145" s="324" t="n">
        <f aca="false">W144+Y145</f>
        <v>197.5</v>
      </c>
      <c r="X145" s="325" t="n">
        <f aca="false">W145/60</f>
        <v>3.29166666666667</v>
      </c>
      <c r="Y145" s="310" t="n">
        <f aca="false">$J$62</f>
        <v>2.5</v>
      </c>
      <c r="Z145" s="326" t="n">
        <f aca="false">20+345*LOG10(8*X145+1)</f>
        <v>515.658946194099</v>
      </c>
      <c r="AA145" s="326" t="n">
        <f aca="false">Z145</f>
        <v>515.658946194099</v>
      </c>
      <c r="AB145" s="326" t="n">
        <f aca="false">AB144+AG144</f>
        <v>302.045241331169</v>
      </c>
      <c r="AC145" s="327" t="n">
        <f aca="false">$D$62*(Z145-AB145)</f>
        <v>5340.34262157325</v>
      </c>
      <c r="AD145" s="327" t="n">
        <f aca="false">$E$62*$F$62*$G$62*$H$62*((AA145+273)^4-(AB145+273)^4)</f>
        <v>11014.5890664347</v>
      </c>
      <c r="AE145" s="327" t="n">
        <f aca="false">AC145+AD145</f>
        <v>16354.9316880079</v>
      </c>
      <c r="AF145" s="327" t="n">
        <f aca="false">IF(AB145&lt;600,(425+0.773*AB145-0.00169*AB145^2+0.00000222*AB145^3),IF(AB145&lt;735,(666+13002/(738-AB145)),IF(AB145&lt;900,(545+17820/(AB145-731)),650)))</f>
        <v>565.474321853516</v>
      </c>
      <c r="AG145" s="328" t="n">
        <f aca="false">$Y$62*$X$62*AE145*Y145/AF145/$AE$62</f>
        <v>4.03961698641448</v>
      </c>
    </row>
    <row r="146" customFormat="false" ht="14.1" hidden="true" customHeight="true" outlineLevel="0" collapsed="false">
      <c r="A146" s="324" t="n">
        <f aca="false">A145+C146</f>
        <v>200</v>
      </c>
      <c r="B146" s="325" t="n">
        <f aca="false">A146/60</f>
        <v>3.33333333333333</v>
      </c>
      <c r="C146" s="310" t="n">
        <f aca="false">$J$62</f>
        <v>2.5</v>
      </c>
      <c r="D146" s="326" t="n">
        <f aca="false">20+345*LOG10(8*B146+1)</f>
        <v>517.475108991462</v>
      </c>
      <c r="E146" s="326" t="n">
        <f aca="false">D146</f>
        <v>517.475108991462</v>
      </c>
      <c r="F146" s="326" t="n">
        <f aca="false">F145+K145</f>
        <v>102.166272563294</v>
      </c>
      <c r="G146" s="327" t="n">
        <f aca="false">$D$62*(D146-F146)</f>
        <v>10382.7209107042</v>
      </c>
      <c r="H146" s="327" t="n">
        <f aca="false">$E$62*$F$62*$G$62*$H$62*((E146+273)^4-(F146+273)^4)</f>
        <v>14710.2315740624</v>
      </c>
      <c r="I146" s="327" t="n">
        <f aca="false">G146+H146</f>
        <v>25092.9524847666</v>
      </c>
      <c r="J146" s="327" t="n">
        <f aca="false">IF(F146&lt;600,(425+0.773*F146-0.00169*F146^2+0.00000222*F146^3),IF(F146&lt;735,(666+13002/(738-F146)),IF(F146&lt;900,(545+17820/(F146-731)),650)))</f>
        <v>488.701819523205</v>
      </c>
      <c r="K146" s="328" t="n">
        <f aca="false">$C$62*$B$62*I146*C146/J146/$I$62</f>
        <v>1.49577740205129</v>
      </c>
      <c r="L146" s="324" t="n">
        <f aca="false">L145+N146</f>
        <v>200</v>
      </c>
      <c r="M146" s="325" t="n">
        <f aca="false">L146/60</f>
        <v>3.33333333333333</v>
      </c>
      <c r="N146" s="310" t="n">
        <f aca="false">$J$62</f>
        <v>2.5</v>
      </c>
      <c r="O146" s="326" t="n">
        <f aca="false">20+345*LOG10(8*M146+1)</f>
        <v>517.475108991462</v>
      </c>
      <c r="P146" s="326" t="n">
        <f aca="false">O146</f>
        <v>517.475108991462</v>
      </c>
      <c r="Q146" s="326" t="n">
        <f aca="false">Q145+V145</f>
        <v>102.166272563294</v>
      </c>
      <c r="R146" s="327" t="n">
        <f aca="false">$D$62*(O146-Q146)</f>
        <v>10382.7209107042</v>
      </c>
      <c r="S146" s="327" t="n">
        <f aca="false">$E$62*$F$62*$G$62*$H$62*((P146+273)^4-(Q146+273)^4)</f>
        <v>14710.2315740624</v>
      </c>
      <c r="T146" s="327" t="n">
        <f aca="false">R146+S146</f>
        <v>25092.9524847666</v>
      </c>
      <c r="U146" s="327" t="n">
        <f aca="false">IF(Q146&lt;600,(425+0.773*Q146-0.00169*Q146^2+0.00000222*Q146^3),IF(Q146&lt;735,(666+13002/(738-Q146)),IF(Q146&lt;900,(545+17820/(Q146-731)),650)))</f>
        <v>488.701819523205</v>
      </c>
      <c r="V146" s="328" t="n">
        <f aca="false">$N$62*$M$62*T146*N146/U146/$T$62</f>
        <v>1.49577740205129</v>
      </c>
      <c r="W146" s="324" t="n">
        <f aca="false">W145+Y146</f>
        <v>200</v>
      </c>
      <c r="X146" s="325" t="n">
        <f aca="false">W146/60</f>
        <v>3.33333333333333</v>
      </c>
      <c r="Y146" s="310" t="n">
        <f aca="false">$J$62</f>
        <v>2.5</v>
      </c>
      <c r="Z146" s="326" t="n">
        <f aca="false">20+345*LOG10(8*X146+1)</f>
        <v>517.475108991462</v>
      </c>
      <c r="AA146" s="326" t="n">
        <f aca="false">Z146</f>
        <v>517.475108991462</v>
      </c>
      <c r="AB146" s="326" t="n">
        <f aca="false">AB145+AG145</f>
        <v>306.084858317583</v>
      </c>
      <c r="AC146" s="327" t="n">
        <f aca="false">$D$62*(Z146-AB146)</f>
        <v>5284.75626684697</v>
      </c>
      <c r="AD146" s="327" t="n">
        <f aca="false">$E$62*$F$62*$G$62*$H$62*((AA146+273)^4-(AB146+273)^4)</f>
        <v>11033.2729346747</v>
      </c>
      <c r="AE146" s="327" t="n">
        <f aca="false">AC146+AD146</f>
        <v>16318.0292015216</v>
      </c>
      <c r="AF146" s="327" t="n">
        <f aca="false">IF(AB146&lt;600,(425+0.773*AB146-0.00169*AB146^2+0.00000222*AB146^3),IF(AB146&lt;735,(666+13002/(738-AB146)),IF(AB146&lt;900,(545+17820/(AB146-731)),650)))</f>
        <v>566.932717229987</v>
      </c>
      <c r="AG146" s="328" t="n">
        <f aca="false">$Y$62*$X$62*AE146*Y146/AF146/$AE$62</f>
        <v>4.02013399830333</v>
      </c>
    </row>
    <row r="147" customFormat="false" ht="14.1" hidden="true" customHeight="true" outlineLevel="0" collapsed="false">
      <c r="A147" s="324" t="n">
        <f aca="false">A146+C147</f>
        <v>202.5</v>
      </c>
      <c r="B147" s="325" t="n">
        <f aca="false">A147/60</f>
        <v>3.375</v>
      </c>
      <c r="C147" s="310" t="n">
        <f aca="false">$J$62</f>
        <v>2.5</v>
      </c>
      <c r="D147" s="326" t="n">
        <f aca="false">20+345*LOG10(8*B147+1)</f>
        <v>519.269520813066</v>
      </c>
      <c r="E147" s="326" t="n">
        <f aca="false">D147</f>
        <v>519.269520813066</v>
      </c>
      <c r="F147" s="326" t="n">
        <f aca="false">F146+K146</f>
        <v>103.662049965345</v>
      </c>
      <c r="G147" s="327" t="n">
        <f aca="false">$D$62*(D147-F147)</f>
        <v>10390.186771193</v>
      </c>
      <c r="H147" s="327" t="n">
        <f aca="false">$E$62*$F$62*$G$62*$H$62*((E147+273)^4-(F147+273)^4)</f>
        <v>14838.8076830162</v>
      </c>
      <c r="I147" s="327" t="n">
        <f aca="false">G147+H147</f>
        <v>25228.9944542092</v>
      </c>
      <c r="J147" s="327" t="n">
        <f aca="false">IF(F147&lt;600,(425+0.773*F147-0.00169*F147^2+0.00000222*F147^3),IF(F147&lt;735,(666+13002/(738-F147)),IF(F147&lt;900,(545+17820/(F147-731)),650)))</f>
        <v>489.443260822948</v>
      </c>
      <c r="K147" s="328" t="n">
        <f aca="false">$C$62*$B$62*I147*C147/J147/$I$62</f>
        <v>1.50160860265617</v>
      </c>
      <c r="L147" s="324" t="n">
        <f aca="false">L146+N147</f>
        <v>202.5</v>
      </c>
      <c r="M147" s="325" t="n">
        <f aca="false">L147/60</f>
        <v>3.375</v>
      </c>
      <c r="N147" s="310" t="n">
        <f aca="false">$J$62</f>
        <v>2.5</v>
      </c>
      <c r="O147" s="326" t="n">
        <f aca="false">20+345*LOG10(8*M147+1)</f>
        <v>519.269520813066</v>
      </c>
      <c r="P147" s="326" t="n">
        <f aca="false">O147</f>
        <v>519.269520813066</v>
      </c>
      <c r="Q147" s="326" t="n">
        <f aca="false">Q146+V146</f>
        <v>103.662049965345</v>
      </c>
      <c r="R147" s="327" t="n">
        <f aca="false">$D$62*(O147-Q147)</f>
        <v>10390.186771193</v>
      </c>
      <c r="S147" s="327" t="n">
        <f aca="false">$E$62*$F$62*$G$62*$H$62*((P147+273)^4-(Q147+273)^4)</f>
        <v>14838.8076830162</v>
      </c>
      <c r="T147" s="327" t="n">
        <f aca="false">R147+S147</f>
        <v>25228.9944542092</v>
      </c>
      <c r="U147" s="327" t="n">
        <f aca="false">IF(Q147&lt;600,(425+0.773*Q147-0.00169*Q147^2+0.00000222*Q147^3),IF(Q147&lt;735,(666+13002/(738-Q147)),IF(Q147&lt;900,(545+17820/(Q147-731)),650)))</f>
        <v>489.443260822948</v>
      </c>
      <c r="V147" s="328" t="n">
        <f aca="false">$N$62*$M$62*T147*N147/U147/$T$62</f>
        <v>1.50160860265617</v>
      </c>
      <c r="W147" s="324" t="n">
        <f aca="false">W146+Y147</f>
        <v>202.5</v>
      </c>
      <c r="X147" s="325" t="n">
        <f aca="false">W147/60</f>
        <v>3.375</v>
      </c>
      <c r="Y147" s="310" t="n">
        <f aca="false">$J$62</f>
        <v>2.5</v>
      </c>
      <c r="Z147" s="326" t="n">
        <f aca="false">20+345*LOG10(8*X147+1)</f>
        <v>519.269520813066</v>
      </c>
      <c r="AA147" s="326" t="n">
        <f aca="false">Z147</f>
        <v>519.269520813066</v>
      </c>
      <c r="AB147" s="326" t="n">
        <f aca="false">AB146+AG146</f>
        <v>310.104992315887</v>
      </c>
      <c r="AC147" s="327" t="n">
        <f aca="false">$D$62*(Z147-AB147)</f>
        <v>5229.11321242948</v>
      </c>
      <c r="AD147" s="327" t="n">
        <f aca="false">$E$62*$F$62*$G$62*$H$62*((AA147+273)^4-(AB147+273)^4)</f>
        <v>11049.2280360193</v>
      </c>
      <c r="AE147" s="327" t="n">
        <f aca="false">AC147+AD147</f>
        <v>16278.3412484488</v>
      </c>
      <c r="AF147" s="327" t="n">
        <f aca="false">IF(AB147&lt;600,(425+0.773*AB147-0.00169*AB147^2+0.00000222*AB147^3),IF(AB147&lt;735,(666+13002/(738-AB147)),IF(AB147&lt;900,(545+17820/(AB147-731)),650)))</f>
        <v>568.395370055492</v>
      </c>
      <c r="AG147" s="328" t="n">
        <f aca="false">$Y$62*$X$62*AE147*Y147/AF147/$AE$62</f>
        <v>4.00003655766644</v>
      </c>
    </row>
    <row r="148" customFormat="false" ht="14.1" hidden="true" customHeight="true" outlineLevel="0" collapsed="false">
      <c r="A148" s="324" t="n">
        <f aca="false">A147+C148</f>
        <v>205</v>
      </c>
      <c r="B148" s="325" t="n">
        <f aca="false">A148/60</f>
        <v>3.41666666666667</v>
      </c>
      <c r="C148" s="310" t="n">
        <f aca="false">$J$62</f>
        <v>2.5</v>
      </c>
      <c r="D148" s="326" t="n">
        <f aca="false">20+345*LOG10(8*B148+1)</f>
        <v>521.042696493147</v>
      </c>
      <c r="E148" s="326" t="n">
        <f aca="false">D148</f>
        <v>521.042696493147</v>
      </c>
      <c r="F148" s="326" t="n">
        <f aca="false">F147+K147</f>
        <v>105.163658568001</v>
      </c>
      <c r="G148" s="327" t="n">
        <f aca="false">$D$62*(D148-F148)</f>
        <v>10396.9759481287</v>
      </c>
      <c r="H148" s="327" t="n">
        <f aca="false">$E$62*$F$62*$G$62*$H$62*((E148+273)^4-(F148+273)^4)</f>
        <v>14966.4571870284</v>
      </c>
      <c r="I148" s="327" t="n">
        <f aca="false">G148+H148</f>
        <v>25363.4331351571</v>
      </c>
      <c r="J148" s="327" t="n">
        <f aca="false">IF(F148&lt;600,(425+0.773*F148-0.00169*F148^2+0.00000222*F148^3),IF(F148&lt;735,(666+13002/(738-F148)),IF(F148&lt;900,(545+17820/(F148-731)),650)))</f>
        <v>490.183093497821</v>
      </c>
      <c r="K148" s="328" t="n">
        <f aca="false">$C$62*$B$62*I148*C148/J148/$I$62</f>
        <v>1.50733182751968</v>
      </c>
      <c r="L148" s="324" t="n">
        <f aca="false">L147+N148</f>
        <v>205</v>
      </c>
      <c r="M148" s="325" t="n">
        <f aca="false">L148/60</f>
        <v>3.41666666666667</v>
      </c>
      <c r="N148" s="310" t="n">
        <f aca="false">$J$62</f>
        <v>2.5</v>
      </c>
      <c r="O148" s="326" t="n">
        <f aca="false">20+345*LOG10(8*M148+1)</f>
        <v>521.042696493147</v>
      </c>
      <c r="P148" s="326" t="n">
        <f aca="false">O148</f>
        <v>521.042696493147</v>
      </c>
      <c r="Q148" s="326" t="n">
        <f aca="false">Q147+V147</f>
        <v>105.163658568001</v>
      </c>
      <c r="R148" s="327" t="n">
        <f aca="false">$D$62*(O148-Q148)</f>
        <v>10396.9759481287</v>
      </c>
      <c r="S148" s="327" t="n">
        <f aca="false">$E$62*$F$62*$G$62*$H$62*((P148+273)^4-(Q148+273)^4)</f>
        <v>14966.4571870284</v>
      </c>
      <c r="T148" s="327" t="n">
        <f aca="false">R148+S148</f>
        <v>25363.4331351571</v>
      </c>
      <c r="U148" s="327" t="n">
        <f aca="false">IF(Q148&lt;600,(425+0.773*Q148-0.00169*Q148^2+0.00000222*Q148^3),IF(Q148&lt;735,(666+13002/(738-Q148)),IF(Q148&lt;900,(545+17820/(Q148-731)),650)))</f>
        <v>490.183093497821</v>
      </c>
      <c r="V148" s="328" t="n">
        <f aca="false">$N$62*$M$62*T148*N148/U148/$T$62</f>
        <v>1.50733182751968</v>
      </c>
      <c r="W148" s="324" t="n">
        <f aca="false">W147+Y148</f>
        <v>205</v>
      </c>
      <c r="X148" s="325" t="n">
        <f aca="false">W148/60</f>
        <v>3.41666666666667</v>
      </c>
      <c r="Y148" s="310" t="n">
        <f aca="false">$J$62</f>
        <v>2.5</v>
      </c>
      <c r="Z148" s="326" t="n">
        <f aca="false">20+345*LOG10(8*X148+1)</f>
        <v>521.042696493147</v>
      </c>
      <c r="AA148" s="326" t="n">
        <f aca="false">Z148</f>
        <v>521.042696493147</v>
      </c>
      <c r="AB148" s="326" t="n">
        <f aca="false">AB147+AG147</f>
        <v>314.105028873553</v>
      </c>
      <c r="AC148" s="327" t="n">
        <f aca="false">$D$62*(Z148-AB148)</f>
        <v>5173.44169048986</v>
      </c>
      <c r="AD148" s="327" t="n">
        <f aca="false">$E$62*$F$62*$G$62*$H$62*((AA148+273)^4-(AB148+273)^4)</f>
        <v>11062.486289188</v>
      </c>
      <c r="AE148" s="327" t="n">
        <f aca="false">AC148+AD148</f>
        <v>16235.9279796778</v>
      </c>
      <c r="AF148" s="327" t="n">
        <f aca="false">IF(AB148&lt;600,(425+0.773*AB148-0.00169*AB148^2+0.00000222*AB148^3),IF(AB148&lt;735,(666+13002/(738-AB148)),IF(AB148&lt;900,(545+17820/(AB148-731)),650)))</f>
        <v>569.862749326454</v>
      </c>
      <c r="AG148" s="328" t="n">
        <f aca="false">$Y$62*$X$62*AE148*Y148/AF148/$AE$62</f>
        <v>3.97934131393847</v>
      </c>
    </row>
    <row r="149" customFormat="false" ht="14.1" hidden="true" customHeight="true" outlineLevel="0" collapsed="false">
      <c r="A149" s="324" t="n">
        <f aca="false">A148+C149</f>
        <v>207.5</v>
      </c>
      <c r="B149" s="325" t="n">
        <f aca="false">A149/60</f>
        <v>3.45833333333333</v>
      </c>
      <c r="C149" s="310" t="n">
        <f aca="false">$J$62</f>
        <v>2.5</v>
      </c>
      <c r="D149" s="326" t="n">
        <f aca="false">20+345*LOG10(8*B149+1)</f>
        <v>522.795132800747</v>
      </c>
      <c r="E149" s="326" t="n">
        <f aca="false">D149</f>
        <v>522.795132800747</v>
      </c>
      <c r="F149" s="326" t="n">
        <f aca="false">F148+K148</f>
        <v>106.670990395521</v>
      </c>
      <c r="G149" s="327" t="n">
        <f aca="false">$D$62*(D149-F149)</f>
        <v>10403.1035601307</v>
      </c>
      <c r="H149" s="327" t="n">
        <f aca="false">$E$62*$F$62*$G$62*$H$62*((E149+273)^4-(F149+273)^4)</f>
        <v>15093.1881367234</v>
      </c>
      <c r="I149" s="327" t="n">
        <f aca="false">G149+H149</f>
        <v>25496.291696854</v>
      </c>
      <c r="J149" s="327" t="n">
        <f aca="false">IF(F149&lt;600,(425+0.773*F149-0.00169*F149^2+0.00000222*F149^3),IF(F149&lt;735,(666+13002/(738-F149)),IF(F149&lt;900,(545+17820/(F149-731)),650)))</f>
        <v>490.921257677259</v>
      </c>
      <c r="K149" s="328" t="n">
        <f aca="false">$C$62*$B$62*I149*C149/J149/$I$62</f>
        <v>1.5129491804448</v>
      </c>
      <c r="L149" s="324" t="n">
        <f aca="false">L148+N149</f>
        <v>207.5</v>
      </c>
      <c r="M149" s="325" t="n">
        <f aca="false">L149/60</f>
        <v>3.45833333333333</v>
      </c>
      <c r="N149" s="310" t="n">
        <f aca="false">$J$62</f>
        <v>2.5</v>
      </c>
      <c r="O149" s="326" t="n">
        <f aca="false">20+345*LOG10(8*M149+1)</f>
        <v>522.795132800747</v>
      </c>
      <c r="P149" s="326" t="n">
        <f aca="false">O149</f>
        <v>522.795132800747</v>
      </c>
      <c r="Q149" s="326" t="n">
        <f aca="false">Q148+V148</f>
        <v>106.670990395521</v>
      </c>
      <c r="R149" s="327" t="n">
        <f aca="false">$D$62*(O149-Q149)</f>
        <v>10403.1035601307</v>
      </c>
      <c r="S149" s="327" t="n">
        <f aca="false">$E$62*$F$62*$G$62*$H$62*((P149+273)^4-(Q149+273)^4)</f>
        <v>15093.1881367234</v>
      </c>
      <c r="T149" s="327" t="n">
        <f aca="false">R149+S149</f>
        <v>25496.291696854</v>
      </c>
      <c r="U149" s="327" t="n">
        <f aca="false">IF(Q149&lt;600,(425+0.773*Q149-0.00169*Q149^2+0.00000222*Q149^3),IF(Q149&lt;735,(666+13002/(738-Q149)),IF(Q149&lt;900,(545+17820/(Q149-731)),650)))</f>
        <v>490.921257677259</v>
      </c>
      <c r="V149" s="328" t="n">
        <f aca="false">$N$62*$M$62*T149*N149/U149/$T$62</f>
        <v>1.5129491804448</v>
      </c>
      <c r="W149" s="324" t="n">
        <f aca="false">W148+Y149</f>
        <v>207.5</v>
      </c>
      <c r="X149" s="325" t="n">
        <f aca="false">W149/60</f>
        <v>3.45833333333333</v>
      </c>
      <c r="Y149" s="310" t="n">
        <f aca="false">$J$62</f>
        <v>2.5</v>
      </c>
      <c r="Z149" s="326" t="n">
        <f aca="false">20+345*LOG10(8*X149+1)</f>
        <v>522.795132800747</v>
      </c>
      <c r="AA149" s="326" t="n">
        <f aca="false">Z149</f>
        <v>522.795132800747</v>
      </c>
      <c r="AB149" s="326" t="n">
        <f aca="false">AB148+AG148</f>
        <v>318.084370187491</v>
      </c>
      <c r="AC149" s="327" t="n">
        <f aca="false">$D$62*(Z149-AB149)</f>
        <v>5117.7690653314</v>
      </c>
      <c r="AD149" s="327" t="n">
        <f aca="false">$E$62*$F$62*$G$62*$H$62*((AA149+273)^4-(AB149+273)^4)</f>
        <v>11073.0810583079</v>
      </c>
      <c r="AE149" s="327" t="n">
        <f aca="false">AC149+AD149</f>
        <v>16190.8501236393</v>
      </c>
      <c r="AF149" s="327" t="n">
        <f aca="false">IF(AB149&lt;600,(425+0.773*AB149-0.00169*AB149^2+0.00000222*AB149^3),IF(AB149&lt;735,(666+13002/(738-AB149)),IF(AB149&lt;900,(545+17820/(AB149-731)),650)))</f>
        <v>571.335297916325</v>
      </c>
      <c r="AG149" s="328" t="n">
        <f aca="false">$Y$62*$X$62*AE149*Y149/AF149/$AE$62</f>
        <v>3.95806516456213</v>
      </c>
    </row>
    <row r="150" customFormat="false" ht="14.1" hidden="true" customHeight="true" outlineLevel="0" collapsed="false">
      <c r="A150" s="324" t="n">
        <f aca="false">A149+C150</f>
        <v>210</v>
      </c>
      <c r="B150" s="325" t="n">
        <f aca="false">A150/60</f>
        <v>3.5</v>
      </c>
      <c r="C150" s="310" t="n">
        <f aca="false">$J$62</f>
        <v>2.5</v>
      </c>
      <c r="D150" s="326" t="n">
        <f aca="false">20+345*LOG10(8*B150+1)</f>
        <v>524.52730927514</v>
      </c>
      <c r="E150" s="326" t="n">
        <f aca="false">D150</f>
        <v>524.52730927514</v>
      </c>
      <c r="F150" s="326" t="n">
        <f aca="false">F149+K149</f>
        <v>108.183939575966</v>
      </c>
      <c r="G150" s="327" t="n">
        <f aca="false">$D$62*(D150-F150)</f>
        <v>10408.5842424794</v>
      </c>
      <c r="H150" s="327" t="n">
        <f aca="false">$E$62*$F$62*$G$62*$H$62*((E150+273)^4-(F150+273)^4)</f>
        <v>15219.0083374018</v>
      </c>
      <c r="I150" s="327" t="n">
        <f aca="false">G150+H150</f>
        <v>25627.5925798812</v>
      </c>
      <c r="J150" s="327" t="n">
        <f aca="false">IF(F150&lt;600,(425+0.773*F150-0.00169*F150^2+0.00000222*F150^3),IF(F150&lt;735,(666+13002/(738-F150)),IF(F150&lt;900,(545+17820/(F150-731)),650)))</f>
        <v>491.657696638398</v>
      </c>
      <c r="K150" s="328" t="n">
        <f aca="false">$C$62*$B$62*I150*C150/J150/$I$62</f>
        <v>1.51846270029694</v>
      </c>
      <c r="L150" s="324" t="n">
        <f aca="false">L149+N150</f>
        <v>210</v>
      </c>
      <c r="M150" s="325" t="n">
        <f aca="false">L150/60</f>
        <v>3.5</v>
      </c>
      <c r="N150" s="310" t="n">
        <f aca="false">$J$62</f>
        <v>2.5</v>
      </c>
      <c r="O150" s="326" t="n">
        <f aca="false">20+345*LOG10(8*M150+1)</f>
        <v>524.52730927514</v>
      </c>
      <c r="P150" s="326" t="n">
        <f aca="false">O150</f>
        <v>524.52730927514</v>
      </c>
      <c r="Q150" s="326" t="n">
        <f aca="false">Q149+V149</f>
        <v>108.183939575966</v>
      </c>
      <c r="R150" s="327" t="n">
        <f aca="false">$D$62*(O150-Q150)</f>
        <v>10408.5842424794</v>
      </c>
      <c r="S150" s="327" t="n">
        <f aca="false">$E$62*$F$62*$G$62*$H$62*((P150+273)^4-(Q150+273)^4)</f>
        <v>15219.0083374018</v>
      </c>
      <c r="T150" s="327" t="n">
        <f aca="false">R150+S150</f>
        <v>25627.5925798812</v>
      </c>
      <c r="U150" s="327" t="n">
        <f aca="false">IF(Q150&lt;600,(425+0.773*Q150-0.00169*Q150^2+0.00000222*Q150^3),IF(Q150&lt;735,(666+13002/(738-Q150)),IF(Q150&lt;900,(545+17820/(Q150-731)),650)))</f>
        <v>491.657696638398</v>
      </c>
      <c r="V150" s="328" t="n">
        <f aca="false">$N$62*$M$62*T150*N150/U150/$T$62</f>
        <v>1.51846270029694</v>
      </c>
      <c r="W150" s="324" t="n">
        <f aca="false">W149+Y150</f>
        <v>210</v>
      </c>
      <c r="X150" s="325" t="n">
        <f aca="false">W150/60</f>
        <v>3.5</v>
      </c>
      <c r="Y150" s="310" t="n">
        <f aca="false">$J$62</f>
        <v>2.5</v>
      </c>
      <c r="Z150" s="326" t="n">
        <f aca="false">20+345*LOG10(8*X150+1)</f>
        <v>524.52730927514</v>
      </c>
      <c r="AA150" s="326" t="n">
        <f aca="false">Z150</f>
        <v>524.52730927514</v>
      </c>
      <c r="AB150" s="326" t="n">
        <f aca="false">AB149+AG149</f>
        <v>322.042435352054</v>
      </c>
      <c r="AC150" s="327" t="n">
        <f aca="false">$D$62*(Z150-AB150)</f>
        <v>5062.12184807716</v>
      </c>
      <c r="AD150" s="327" t="n">
        <f aca="false">$E$62*$F$62*$G$62*$H$62*((AA150+273)^4-(AB150+273)^4)</f>
        <v>11081.0471298644</v>
      </c>
      <c r="AE150" s="327" t="n">
        <f aca="false">AC150+AD150</f>
        <v>16143.1689779416</v>
      </c>
      <c r="AF150" s="327" t="n">
        <f aca="false">IF(AB150&lt;600,(425+0.773*AB150-0.00169*AB150^2+0.00000222*AB150^3),IF(AB150&lt;735,(666+13002/(738-AB150)),IF(AB150&lt;900,(545+17820/(AB150-731)),650)))</f>
        <v>572.813432080529</v>
      </c>
      <c r="AG150" s="328" t="n">
        <f aca="false">$Y$62*$X$62*AE150*Y150/AF150/$AE$62</f>
        <v>3.93622525155482</v>
      </c>
    </row>
    <row r="151" customFormat="false" ht="14.1" hidden="true" customHeight="true" outlineLevel="0" collapsed="false">
      <c r="A151" s="324" t="n">
        <f aca="false">A150+C151</f>
        <v>212.5</v>
      </c>
      <c r="B151" s="325" t="n">
        <f aca="false">A151/60</f>
        <v>3.54166666666667</v>
      </c>
      <c r="C151" s="310" t="n">
        <f aca="false">$J$62</f>
        <v>2.5</v>
      </c>
      <c r="D151" s="326" t="n">
        <f aca="false">20+345*LOG10(8*B151+1)</f>
        <v>526.239689013525</v>
      </c>
      <c r="E151" s="326" t="n">
        <f aca="false">D151</f>
        <v>526.239689013525</v>
      </c>
      <c r="F151" s="326" t="n">
        <f aca="false">F150+K150</f>
        <v>109.702402276263</v>
      </c>
      <c r="G151" s="327" t="n">
        <f aca="false">$D$62*(D151-F151)</f>
        <v>10413.4321684315</v>
      </c>
      <c r="H151" s="327" t="n">
        <f aca="false">$E$62*$F$62*$G$62*$H$62*((E151+273)^4-(F151+273)^4)</f>
        <v>15343.9253566538</v>
      </c>
      <c r="I151" s="327" t="n">
        <f aca="false">G151+H151</f>
        <v>25757.3575250854</v>
      </c>
      <c r="J151" s="327" t="n">
        <f aca="false">IF(F151&lt;600,(425+0.773*F151-0.00169*F151^2+0.00000222*F151^3),IF(F151&lt;735,(666+13002/(738-F151)),IF(F151&lt;900,(545+17820/(F151-731)),650)))</f>
        <v>492.392356732998</v>
      </c>
      <c r="K151" s="328" t="n">
        <f aca="false">$C$62*$B$62*I151*C151/J151/$I$62</f>
        <v>1.52387436319818</v>
      </c>
      <c r="L151" s="324" t="n">
        <f aca="false">L150+N151</f>
        <v>212.5</v>
      </c>
      <c r="M151" s="325" t="n">
        <f aca="false">L151/60</f>
        <v>3.54166666666667</v>
      </c>
      <c r="N151" s="310" t="n">
        <f aca="false">$J$62</f>
        <v>2.5</v>
      </c>
      <c r="O151" s="326" t="n">
        <f aca="false">20+345*LOG10(8*M151+1)</f>
        <v>526.239689013525</v>
      </c>
      <c r="P151" s="326" t="n">
        <f aca="false">O151</f>
        <v>526.239689013525</v>
      </c>
      <c r="Q151" s="326" t="n">
        <f aca="false">Q150+V150</f>
        <v>109.702402276263</v>
      </c>
      <c r="R151" s="327" t="n">
        <f aca="false">$D$62*(O151-Q151)</f>
        <v>10413.4321684315</v>
      </c>
      <c r="S151" s="327" t="n">
        <f aca="false">$E$62*$F$62*$G$62*$H$62*((P151+273)^4-(Q151+273)^4)</f>
        <v>15343.9253566538</v>
      </c>
      <c r="T151" s="327" t="n">
        <f aca="false">R151+S151</f>
        <v>25757.3575250854</v>
      </c>
      <c r="U151" s="327" t="n">
        <f aca="false">IF(Q151&lt;600,(425+0.773*Q151-0.00169*Q151^2+0.00000222*Q151^3),IF(Q151&lt;735,(666+13002/(738-Q151)),IF(Q151&lt;900,(545+17820/(Q151-731)),650)))</f>
        <v>492.392356732998</v>
      </c>
      <c r="V151" s="328" t="n">
        <f aca="false">$N$62*$M$62*T151*N151/U151/$T$62</f>
        <v>1.52387436319818</v>
      </c>
      <c r="W151" s="324" t="n">
        <f aca="false">W150+Y151</f>
        <v>212.5</v>
      </c>
      <c r="X151" s="325" t="n">
        <f aca="false">W151/60</f>
        <v>3.54166666666667</v>
      </c>
      <c r="Y151" s="310" t="n">
        <f aca="false">$J$62</f>
        <v>2.5</v>
      </c>
      <c r="Z151" s="326" t="n">
        <f aca="false">20+345*LOG10(8*X151+1)</f>
        <v>526.239689013525</v>
      </c>
      <c r="AA151" s="326" t="n">
        <f aca="false">Z151</f>
        <v>526.239689013525</v>
      </c>
      <c r="AB151" s="326" t="n">
        <f aca="false">AB150+AG150</f>
        <v>325.978660603608</v>
      </c>
      <c r="AC151" s="327" t="n">
        <f aca="false">$D$62*(Z151-AB151)</f>
        <v>5006.52571024791</v>
      </c>
      <c r="AD151" s="327" t="n">
        <f aca="false">$E$62*$F$62*$G$62*$H$62*((AA151+273)^4-(AB151+273)^4)</f>
        <v>11086.4206853903</v>
      </c>
      <c r="AE151" s="327" t="n">
        <f aca="false">AC151+AD151</f>
        <v>16092.9463956382</v>
      </c>
      <c r="AF151" s="327" t="n">
        <f aca="false">IF(AB151&lt;600,(425+0.773*AB151-0.00169*AB151^2+0.00000222*AB151^3),IF(AB151&lt;735,(666+13002/(738-AB151)),IF(AB151&lt;900,(545+17820/(AB151-731)),650)))</f>
        <v>574.297541054268</v>
      </c>
      <c r="AG151" s="328" t="n">
        <f aca="false">$Y$62*$X$62*AE151*Y151/AF151/$AE$62</f>
        <v>3.91383895539002</v>
      </c>
    </row>
    <row r="152" customFormat="false" ht="14.1" hidden="true" customHeight="true" outlineLevel="0" collapsed="false">
      <c r="A152" s="324" t="n">
        <f aca="false">A151+C152</f>
        <v>215</v>
      </c>
      <c r="B152" s="325" t="n">
        <f aca="false">A152/60</f>
        <v>3.58333333333333</v>
      </c>
      <c r="C152" s="310" t="n">
        <f aca="false">$J$62</f>
        <v>2.5</v>
      </c>
      <c r="D152" s="326" t="n">
        <f aca="false">20+345*LOG10(8*B152+1)</f>
        <v>527.932719414211</v>
      </c>
      <c r="E152" s="326" t="n">
        <f aca="false">D152</f>
        <v>527.932719414211</v>
      </c>
      <c r="F152" s="326" t="n">
        <f aca="false">F151+K151</f>
        <v>111.226276639461</v>
      </c>
      <c r="G152" s="327" t="n">
        <f aca="false">$D$62*(D152-F152)</f>
        <v>10417.6610693688</v>
      </c>
      <c r="H152" s="327" t="n">
        <f aca="false">$E$62*$F$62*$G$62*$H$62*((E152+273)^4-(F152+273)^4)</f>
        <v>15467.9465316836</v>
      </c>
      <c r="I152" s="327" t="n">
        <f aca="false">G152+H152</f>
        <v>25885.6076010523</v>
      </c>
      <c r="J152" s="327" t="n">
        <f aca="false">IF(F152&lt;600,(425+0.773*F152-0.00169*F152^2+0.00000222*F152^3),IF(F152&lt;735,(666+13002/(738-F152)),IF(F152&lt;900,(545+17820/(F152-731)),650)))</f>
        <v>493.125187316282</v>
      </c>
      <c r="K152" s="328" t="n">
        <f aca="false">$C$62*$B$62*I152*C152/J152/$I$62</f>
        <v>1.52918608462578</v>
      </c>
      <c r="L152" s="324" t="n">
        <f aca="false">L151+N152</f>
        <v>215</v>
      </c>
      <c r="M152" s="325" t="n">
        <f aca="false">L152/60</f>
        <v>3.58333333333333</v>
      </c>
      <c r="N152" s="310" t="n">
        <f aca="false">$J$62</f>
        <v>2.5</v>
      </c>
      <c r="O152" s="326" t="n">
        <f aca="false">20+345*LOG10(8*M152+1)</f>
        <v>527.932719414211</v>
      </c>
      <c r="P152" s="326" t="n">
        <f aca="false">O152</f>
        <v>527.932719414211</v>
      </c>
      <c r="Q152" s="326" t="n">
        <f aca="false">Q151+V151</f>
        <v>111.226276639461</v>
      </c>
      <c r="R152" s="327" t="n">
        <f aca="false">$D$62*(O152-Q152)</f>
        <v>10417.6610693688</v>
      </c>
      <c r="S152" s="327" t="n">
        <f aca="false">$E$62*$F$62*$G$62*$H$62*((P152+273)^4-(Q152+273)^4)</f>
        <v>15467.9465316836</v>
      </c>
      <c r="T152" s="327" t="n">
        <f aca="false">R152+S152</f>
        <v>25885.6076010523</v>
      </c>
      <c r="U152" s="327" t="n">
        <f aca="false">IF(Q152&lt;600,(425+0.773*Q152-0.00169*Q152^2+0.00000222*Q152^3),IF(Q152&lt;735,(666+13002/(738-Q152)),IF(Q152&lt;900,(545+17820/(Q152-731)),650)))</f>
        <v>493.125187316282</v>
      </c>
      <c r="V152" s="328" t="n">
        <f aca="false">$N$62*$M$62*T152*N152/U152/$T$62</f>
        <v>1.52918608462578</v>
      </c>
      <c r="W152" s="324" t="n">
        <f aca="false">W151+Y152</f>
        <v>215</v>
      </c>
      <c r="X152" s="325" t="n">
        <f aca="false">W152/60</f>
        <v>3.58333333333333</v>
      </c>
      <c r="Y152" s="310" t="n">
        <f aca="false">$J$62</f>
        <v>2.5</v>
      </c>
      <c r="Z152" s="326" t="n">
        <f aca="false">20+345*LOG10(8*X152+1)</f>
        <v>527.932719414211</v>
      </c>
      <c r="AA152" s="326" t="n">
        <f aca="false">Z152</f>
        <v>527.932719414211</v>
      </c>
      <c r="AB152" s="326" t="n">
        <f aca="false">AB151+AG151</f>
        <v>329.892499558998</v>
      </c>
      <c r="AC152" s="327" t="n">
        <f aca="false">$D$62*(Z152-AB152)</f>
        <v>4951.00549638033</v>
      </c>
      <c r="AD152" s="327" t="n">
        <f aca="false">$E$62*$F$62*$G$62*$H$62*((AA152+273)^4-(AB152+273)^4)</f>
        <v>11089.239270024</v>
      </c>
      <c r="AE152" s="327" t="n">
        <f aca="false">AC152+AD152</f>
        <v>16040.2447664043</v>
      </c>
      <c r="AF152" s="327" t="n">
        <f aca="false">IF(AB152&lt;600,(425+0.773*AB152-0.00169*AB152^2+0.00000222*AB152^3),IF(AB152&lt;735,(666+13002/(738-AB152)),IF(AB152&lt;900,(545+17820/(AB152-731)),650)))</f>
        <v>575.787986741706</v>
      </c>
      <c r="AG152" s="328" t="n">
        <f aca="false">$Y$62*$X$62*AE152*Y152/AF152/$AE$62</f>
        <v>3.890923886357</v>
      </c>
    </row>
    <row r="153" customFormat="false" ht="14.1" hidden="true" customHeight="true" outlineLevel="0" collapsed="false">
      <c r="A153" s="324" t="n">
        <f aca="false">A152+C153</f>
        <v>217.5</v>
      </c>
      <c r="B153" s="325" t="n">
        <f aca="false">A153/60</f>
        <v>3.625</v>
      </c>
      <c r="C153" s="310" t="n">
        <f aca="false">$J$62</f>
        <v>2.5</v>
      </c>
      <c r="D153" s="326" t="n">
        <f aca="false">20+345*LOG10(8*B153+1)</f>
        <v>529.606832878284</v>
      </c>
      <c r="E153" s="326" t="n">
        <f aca="false">D153</f>
        <v>529.606832878284</v>
      </c>
      <c r="F153" s="326" t="n">
        <f aca="false">F152+K152</f>
        <v>112.755462724087</v>
      </c>
      <c r="G153" s="327" t="n">
        <f aca="false">$D$62*(D153-F153)</f>
        <v>10421.2842538549</v>
      </c>
      <c r="H153" s="327" t="n">
        <f aca="false">$E$62*$F$62*$G$62*$H$62*((E153+273)^4-(F153+273)^4)</f>
        <v>15591.0789763583</v>
      </c>
      <c r="I153" s="327" t="n">
        <f aca="false">G153+H153</f>
        <v>26012.3632302132</v>
      </c>
      <c r="J153" s="327" t="n">
        <f aca="false">IF(F153&lt;600,(425+0.773*F153-0.00169*F153^2+0.00000222*F153^3),IF(F153&lt;735,(666+13002/(738-F153)),IF(F153&lt;900,(545+17820/(F153-731)),650)))</f>
        <v>493.856140677597</v>
      </c>
      <c r="K153" s="328" t="n">
        <f aca="false">$C$62*$B$62*I153*C153/J153/$I$62</f>
        <v>1.53439972142046</v>
      </c>
      <c r="L153" s="324" t="n">
        <f aca="false">L152+N153</f>
        <v>217.5</v>
      </c>
      <c r="M153" s="325" t="n">
        <f aca="false">L153/60</f>
        <v>3.625</v>
      </c>
      <c r="N153" s="310" t="n">
        <f aca="false">$J$62</f>
        <v>2.5</v>
      </c>
      <c r="O153" s="326" t="n">
        <f aca="false">20+345*LOG10(8*M153+1)</f>
        <v>529.606832878284</v>
      </c>
      <c r="P153" s="326" t="n">
        <f aca="false">O153</f>
        <v>529.606832878284</v>
      </c>
      <c r="Q153" s="326" t="n">
        <f aca="false">Q152+V152</f>
        <v>112.755462724087</v>
      </c>
      <c r="R153" s="327" t="n">
        <f aca="false">$D$62*(O153-Q153)</f>
        <v>10421.2842538549</v>
      </c>
      <c r="S153" s="327" t="n">
        <f aca="false">$E$62*$F$62*$G$62*$H$62*((P153+273)^4-(Q153+273)^4)</f>
        <v>15591.0789763583</v>
      </c>
      <c r="T153" s="327" t="n">
        <f aca="false">R153+S153</f>
        <v>26012.3632302132</v>
      </c>
      <c r="U153" s="327" t="n">
        <f aca="false">IF(Q153&lt;600,(425+0.773*Q153-0.00169*Q153^2+0.00000222*Q153^3),IF(Q153&lt;735,(666+13002/(738-Q153)),IF(Q153&lt;900,(545+17820/(Q153-731)),650)))</f>
        <v>493.856140677597</v>
      </c>
      <c r="V153" s="328" t="n">
        <f aca="false">$N$62*$M$62*T153*N153/U153/$T$62</f>
        <v>1.53439972142046</v>
      </c>
      <c r="W153" s="324" t="n">
        <f aca="false">W152+Y153</f>
        <v>217.5</v>
      </c>
      <c r="X153" s="325" t="n">
        <f aca="false">W153/60</f>
        <v>3.625</v>
      </c>
      <c r="Y153" s="310" t="n">
        <f aca="false">$J$62</f>
        <v>2.5</v>
      </c>
      <c r="Z153" s="326" t="n">
        <f aca="false">20+345*LOG10(8*X153+1)</f>
        <v>529.606832878284</v>
      </c>
      <c r="AA153" s="326" t="n">
        <f aca="false">Z153</f>
        <v>529.606832878284</v>
      </c>
      <c r="AB153" s="326" t="n">
        <f aca="false">AB152+AG152</f>
        <v>333.783423445355</v>
      </c>
      <c r="AC153" s="327" t="n">
        <f aca="false">$D$62*(Z153-AB153)</f>
        <v>4895.5852358232</v>
      </c>
      <c r="AD153" s="327" t="n">
        <f aca="false">$E$62*$F$62*$G$62*$H$62*((AA153+273)^4-(AB153+273)^4)</f>
        <v>11089.5417570799</v>
      </c>
      <c r="AE153" s="327" t="n">
        <f aca="false">AC153+AD153</f>
        <v>15985.1269929031</v>
      </c>
      <c r="AF153" s="327" t="n">
        <f aca="false">IF(AB153&lt;600,(425+0.773*AB153-0.00169*AB153^2+0.00000222*AB153^3),IF(AB153&lt;735,(666+13002/(738-AB153)),IF(AB153&lt;900,(545+17820/(AB153-731)),650)))</f>
        <v>577.285103494796</v>
      </c>
      <c r="AG153" s="328" t="n">
        <f aca="false">$Y$62*$X$62*AE153*Y153/AF153/$AE$62</f>
        <v>3.86749787356715</v>
      </c>
    </row>
    <row r="154" customFormat="false" ht="14.1" hidden="true" customHeight="true" outlineLevel="0" collapsed="false">
      <c r="A154" s="324" t="n">
        <f aca="false">A153+C154</f>
        <v>220</v>
      </c>
      <c r="B154" s="325" t="n">
        <f aca="false">A154/60</f>
        <v>3.66666666666667</v>
      </c>
      <c r="C154" s="310" t="n">
        <f aca="false">$J$62</f>
        <v>2.5</v>
      </c>
      <c r="D154" s="326" t="n">
        <f aca="false">20+345*LOG10(8*B154+1)</f>
        <v>531.262447472494</v>
      </c>
      <c r="E154" s="326" t="n">
        <f aca="false">D154</f>
        <v>531.262447472494</v>
      </c>
      <c r="F154" s="326" t="n">
        <f aca="false">F153+K153</f>
        <v>114.289862445507</v>
      </c>
      <c r="G154" s="327" t="n">
        <f aca="false">$D$62*(D154-F154)</f>
        <v>10424.3146256747</v>
      </c>
      <c r="H154" s="327" t="n">
        <f aca="false">$E$62*$F$62*$G$62*$H$62*((E154+273)^4-(F154+273)^4)</f>
        <v>15713.3295879952</v>
      </c>
      <c r="I154" s="327" t="n">
        <f aca="false">G154+H154</f>
        <v>26137.6442136699</v>
      </c>
      <c r="J154" s="327" t="n">
        <f aca="false">IF(F154&lt;600,(425+0.773*F154-0.00169*F154^2+0.00000222*F154^3),IF(F154&lt;735,(666+13002/(738-F154)),IF(F154&lt;900,(545+17820/(F154-731)),650)))</f>
        <v>494.585171972861</v>
      </c>
      <c r="K154" s="328" t="n">
        <f aca="false">$C$62*$B$62*I154*C154/J154/$I$62</f>
        <v>1.53951707370974</v>
      </c>
      <c r="L154" s="324" t="n">
        <f aca="false">L153+N154</f>
        <v>220</v>
      </c>
      <c r="M154" s="325" t="n">
        <f aca="false">L154/60</f>
        <v>3.66666666666667</v>
      </c>
      <c r="N154" s="310" t="n">
        <f aca="false">$J$62</f>
        <v>2.5</v>
      </c>
      <c r="O154" s="326" t="n">
        <f aca="false">20+345*LOG10(8*M154+1)</f>
        <v>531.262447472494</v>
      </c>
      <c r="P154" s="326" t="n">
        <f aca="false">O154</f>
        <v>531.262447472494</v>
      </c>
      <c r="Q154" s="326" t="n">
        <f aca="false">Q153+V153</f>
        <v>114.289862445507</v>
      </c>
      <c r="R154" s="327" t="n">
        <f aca="false">$D$62*(O154-Q154)</f>
        <v>10424.3146256747</v>
      </c>
      <c r="S154" s="327" t="n">
        <f aca="false">$E$62*$F$62*$G$62*$H$62*((P154+273)^4-(Q154+273)^4)</f>
        <v>15713.3295879952</v>
      </c>
      <c r="T154" s="327" t="n">
        <f aca="false">R154+S154</f>
        <v>26137.6442136699</v>
      </c>
      <c r="U154" s="327" t="n">
        <f aca="false">IF(Q154&lt;600,(425+0.773*Q154-0.00169*Q154^2+0.00000222*Q154^3),IF(Q154&lt;735,(666+13002/(738-Q154)),IF(Q154&lt;900,(545+17820/(Q154-731)),650)))</f>
        <v>494.585171972861</v>
      </c>
      <c r="V154" s="328" t="n">
        <f aca="false">$N$62*$M$62*T154*N154/U154/$T$62</f>
        <v>1.53951707370974</v>
      </c>
      <c r="W154" s="324" t="n">
        <f aca="false">W153+Y154</f>
        <v>220</v>
      </c>
      <c r="X154" s="325" t="n">
        <f aca="false">W154/60</f>
        <v>3.66666666666667</v>
      </c>
      <c r="Y154" s="310" t="n">
        <f aca="false">$J$62</f>
        <v>2.5</v>
      </c>
      <c r="Z154" s="326" t="n">
        <f aca="false">20+345*LOG10(8*X154+1)</f>
        <v>531.262447472494</v>
      </c>
      <c r="AA154" s="326" t="n">
        <f aca="false">Z154</f>
        <v>531.262447472494</v>
      </c>
      <c r="AB154" s="326" t="n">
        <f aca="false">AB153+AG153</f>
        <v>337.650921318923</v>
      </c>
      <c r="AC154" s="327" t="n">
        <f aca="false">$D$62*(Z154-AB154)</f>
        <v>4840.28815383928</v>
      </c>
      <c r="AD154" s="327" t="n">
        <f aca="false">$E$62*$F$62*$G$62*$H$62*((AA154+273)^4-(AB154+273)^4)</f>
        <v>11087.3683087952</v>
      </c>
      <c r="AE154" s="327" t="n">
        <f aca="false">AC154+AD154</f>
        <v>15927.6564626345</v>
      </c>
      <c r="AF154" s="327" t="n">
        <f aca="false">IF(AB154&lt;600,(425+0.773*AB154-0.00169*AB154^2+0.00000222*AB154^3),IF(AB154&lt;735,(666+13002/(738-AB154)),IF(AB154&lt;900,(545+17820/(AB154-731)),650)))</f>
        <v>578.789197979786</v>
      </c>
      <c r="AG154" s="328" t="n">
        <f aca="false">$Y$62*$X$62*AE154*Y154/AF154/$AE$62</f>
        <v>3.8435789517785</v>
      </c>
    </row>
    <row r="155" customFormat="false" ht="14.1" hidden="true" customHeight="true" outlineLevel="0" collapsed="false">
      <c r="A155" s="324" t="n">
        <f aca="false">A154+C155</f>
        <v>222.5</v>
      </c>
      <c r="B155" s="325" t="n">
        <f aca="false">A155/60</f>
        <v>3.70833333333333</v>
      </c>
      <c r="C155" s="310" t="n">
        <f aca="false">$J$62</f>
        <v>2.5</v>
      </c>
      <c r="D155" s="326" t="n">
        <f aca="false">20+345*LOG10(8*B155+1)</f>
        <v>532.899967555933</v>
      </c>
      <c r="E155" s="326" t="n">
        <f aca="false">D155</f>
        <v>532.899967555933</v>
      </c>
      <c r="F155" s="326" t="n">
        <f aca="false">F154+K154</f>
        <v>115.829379519217</v>
      </c>
      <c r="G155" s="327" t="n">
        <f aca="false">$D$62*(D155-F155)</f>
        <v>10426.7647009179</v>
      </c>
      <c r="H155" s="327" t="n">
        <f aca="false">$E$62*$F$62*$G$62*$H$62*((E155+273)^4-(F155+273)^4)</f>
        <v>15834.7050538988</v>
      </c>
      <c r="I155" s="327" t="n">
        <f aca="false">G155+H155</f>
        <v>26261.4697548167</v>
      </c>
      <c r="J155" s="327" t="n">
        <f aca="false">IF(F155&lt;600,(425+0.773*F155-0.00169*F155^2+0.00000222*F155^3),IF(F155&lt;735,(666+13002/(738-F155)),IF(F155&lt;900,(545+17820/(F155-731)),650)))</f>
        <v>495.312239158716</v>
      </c>
      <c r="K155" s="328" t="n">
        <f aca="false">$C$62*$B$62*I155*C155/J155/$I$62</f>
        <v>1.54453988675118</v>
      </c>
      <c r="L155" s="324" t="n">
        <f aca="false">L154+N155</f>
        <v>222.5</v>
      </c>
      <c r="M155" s="325" t="n">
        <f aca="false">L155/60</f>
        <v>3.70833333333333</v>
      </c>
      <c r="N155" s="310" t="n">
        <f aca="false">$J$62</f>
        <v>2.5</v>
      </c>
      <c r="O155" s="326" t="n">
        <f aca="false">20+345*LOG10(8*M155+1)</f>
        <v>532.899967555933</v>
      </c>
      <c r="P155" s="326" t="n">
        <f aca="false">O155</f>
        <v>532.899967555933</v>
      </c>
      <c r="Q155" s="326" t="n">
        <f aca="false">Q154+V154</f>
        <v>115.829379519217</v>
      </c>
      <c r="R155" s="327" t="n">
        <f aca="false">$D$62*(O155-Q155)</f>
        <v>10426.7647009179</v>
      </c>
      <c r="S155" s="327" t="n">
        <f aca="false">$E$62*$F$62*$G$62*$H$62*((P155+273)^4-(Q155+273)^4)</f>
        <v>15834.7050538988</v>
      </c>
      <c r="T155" s="327" t="n">
        <f aca="false">R155+S155</f>
        <v>26261.4697548167</v>
      </c>
      <c r="U155" s="327" t="n">
        <f aca="false">IF(Q155&lt;600,(425+0.773*Q155-0.00169*Q155^2+0.00000222*Q155^3),IF(Q155&lt;735,(666+13002/(738-Q155)),IF(Q155&lt;900,(545+17820/(Q155-731)),650)))</f>
        <v>495.312239158716</v>
      </c>
      <c r="V155" s="328" t="n">
        <f aca="false">$N$62*$M$62*T155*N155/U155/$T$62</f>
        <v>1.54453988675118</v>
      </c>
      <c r="W155" s="324" t="n">
        <f aca="false">W154+Y155</f>
        <v>222.5</v>
      </c>
      <c r="X155" s="325" t="n">
        <f aca="false">W155/60</f>
        <v>3.70833333333333</v>
      </c>
      <c r="Y155" s="310" t="n">
        <f aca="false">$J$62</f>
        <v>2.5</v>
      </c>
      <c r="Z155" s="326" t="n">
        <f aca="false">20+345*LOG10(8*X155+1)</f>
        <v>532.899967555933</v>
      </c>
      <c r="AA155" s="326" t="n">
        <f aca="false">Z155</f>
        <v>532.899967555933</v>
      </c>
      <c r="AB155" s="326" t="n">
        <f aca="false">AB154+AG154</f>
        <v>341.494500270701</v>
      </c>
      <c r="AC155" s="327" t="n">
        <f aca="false">$D$62*(Z155-AB155)</f>
        <v>4785.1366821308</v>
      </c>
      <c r="AD155" s="327" t="n">
        <f aca="false">$E$62*$F$62*$G$62*$H$62*((AA155+273)^4-(AB155+273)^4)</f>
        <v>11082.7603334278</v>
      </c>
      <c r="AE155" s="327" t="n">
        <f aca="false">AC155+AD155</f>
        <v>15867.8970155586</v>
      </c>
      <c r="AF155" s="327" t="n">
        <f aca="false">IF(AB155&lt;600,(425+0.773*AB155-0.00169*AB155^2+0.00000222*AB155^3),IF(AB155&lt;735,(666+13002/(738-AB155)),IF(AB155&lt;900,(545+17820/(AB155-731)),650)))</f>
        <v>580.300549129203</v>
      </c>
      <c r="AG155" s="328" t="n">
        <f aca="false">$Y$62*$X$62*AE155*Y155/AF155/$AE$62</f>
        <v>3.81918534621376</v>
      </c>
    </row>
    <row r="156" customFormat="false" ht="14.1" hidden="true" customHeight="true" outlineLevel="0" collapsed="false">
      <c r="A156" s="324" t="n">
        <f aca="false">A155+C156</f>
        <v>225</v>
      </c>
      <c r="B156" s="325" t="n">
        <f aca="false">A156/60</f>
        <v>3.75</v>
      </c>
      <c r="C156" s="310" t="n">
        <f aca="false">$J$62</f>
        <v>2.5</v>
      </c>
      <c r="D156" s="326" t="n">
        <f aca="false">20+345*LOG10(8*B156+1)</f>
        <v>534.519784372824</v>
      </c>
      <c r="E156" s="326" t="n">
        <f aca="false">D156</f>
        <v>534.519784372824</v>
      </c>
      <c r="F156" s="326" t="n">
        <f aca="false">F155+K155</f>
        <v>117.373919405968</v>
      </c>
      <c r="G156" s="327" t="n">
        <f aca="false">$D$62*(D156-F156)</f>
        <v>10428.6466241714</v>
      </c>
      <c r="H156" s="327" t="n">
        <f aca="false">$E$62*$F$62*$G$62*$H$62*((E156+273)^4-(F156+273)^4)</f>
        <v>15955.2118576591</v>
      </c>
      <c r="I156" s="327" t="n">
        <f aca="false">G156+H156</f>
        <v>26383.8584818305</v>
      </c>
      <c r="J156" s="327" t="n">
        <f aca="false">IF(F156&lt;600,(425+0.773*F156-0.00169*F156^2+0.00000222*F156^3),IF(F156&lt;735,(666+13002/(738-F156)),IF(F156&lt;900,(545+17820/(F156-731)),650)))</f>
        <v>496.037302928331</v>
      </c>
      <c r="K156" s="328" t="n">
        <f aca="false">$C$62*$B$62*I156*C156/J156/$I$62</f>
        <v>1.54946985269982</v>
      </c>
      <c r="L156" s="324" t="n">
        <f aca="false">L155+N156</f>
        <v>225</v>
      </c>
      <c r="M156" s="325" t="n">
        <f aca="false">L156/60</f>
        <v>3.75</v>
      </c>
      <c r="N156" s="310" t="n">
        <f aca="false">$J$62</f>
        <v>2.5</v>
      </c>
      <c r="O156" s="326" t="n">
        <f aca="false">20+345*LOG10(8*M156+1)</f>
        <v>534.519784372824</v>
      </c>
      <c r="P156" s="326" t="n">
        <f aca="false">O156</f>
        <v>534.519784372824</v>
      </c>
      <c r="Q156" s="326" t="n">
        <f aca="false">Q155+V155</f>
        <v>117.373919405968</v>
      </c>
      <c r="R156" s="327" t="n">
        <f aca="false">$D$62*(O156-Q156)</f>
        <v>10428.6466241714</v>
      </c>
      <c r="S156" s="327" t="n">
        <f aca="false">$E$62*$F$62*$G$62*$H$62*((P156+273)^4-(Q156+273)^4)</f>
        <v>15955.2118576591</v>
      </c>
      <c r="T156" s="327" t="n">
        <f aca="false">R156+S156</f>
        <v>26383.8584818305</v>
      </c>
      <c r="U156" s="327" t="n">
        <f aca="false">IF(Q156&lt;600,(425+0.773*Q156-0.00169*Q156^2+0.00000222*Q156^3),IF(Q156&lt;735,(666+13002/(738-Q156)),IF(Q156&lt;900,(545+17820/(Q156-731)),650)))</f>
        <v>496.037302928331</v>
      </c>
      <c r="V156" s="328" t="n">
        <f aca="false">$N$62*$M$62*T156*N156/U156/$T$62</f>
        <v>1.54946985269982</v>
      </c>
      <c r="W156" s="324" t="n">
        <f aca="false">W155+Y156</f>
        <v>225</v>
      </c>
      <c r="X156" s="325" t="n">
        <f aca="false">W156/60</f>
        <v>3.75</v>
      </c>
      <c r="Y156" s="310" t="n">
        <f aca="false">$J$62</f>
        <v>2.5</v>
      </c>
      <c r="Z156" s="326" t="n">
        <f aca="false">20+345*LOG10(8*X156+1)</f>
        <v>534.519784372824</v>
      </c>
      <c r="AA156" s="326" t="n">
        <f aca="false">Z156</f>
        <v>534.519784372824</v>
      </c>
      <c r="AB156" s="326" t="n">
        <f aca="false">AB155+AG155</f>
        <v>345.313685616915</v>
      </c>
      <c r="AC156" s="327" t="n">
        <f aca="false">$D$62*(Z156-AB156)</f>
        <v>4730.15246889773</v>
      </c>
      <c r="AD156" s="327" t="n">
        <f aca="false">$E$62*$F$62*$G$62*$H$62*((AA156+273)^4-(AB156+273)^4)</f>
        <v>11075.7604388994</v>
      </c>
      <c r="AE156" s="327" t="n">
        <f aca="false">AC156+AD156</f>
        <v>15805.9129077972</v>
      </c>
      <c r="AF156" s="327" t="n">
        <f aca="false">IF(AB156&lt;600,(425+0.773*AB156-0.00169*AB156^2+0.00000222*AB156^3),IF(AB156&lt;735,(666+13002/(738-AB156)),IF(AB156&lt;900,(545+17820/(AB156-731)),650)))</f>
        <v>581.819408176868</v>
      </c>
      <c r="AG156" s="328" t="n">
        <f aca="false">$Y$62*$X$62*AE156*Y156/AF156/$AE$62</f>
        <v>3.79433545554931</v>
      </c>
    </row>
    <row r="157" customFormat="false" ht="14.1" hidden="true" customHeight="true" outlineLevel="0" collapsed="false">
      <c r="A157" s="324" t="n">
        <f aca="false">A156+C157</f>
        <v>227.5</v>
      </c>
      <c r="B157" s="325" t="n">
        <f aca="false">A157/60</f>
        <v>3.79166666666667</v>
      </c>
      <c r="C157" s="310" t="n">
        <f aca="false">$J$62</f>
        <v>2.5</v>
      </c>
      <c r="D157" s="326" t="n">
        <f aca="false">20+345*LOG10(8*B157+1)</f>
        <v>536.122276613613</v>
      </c>
      <c r="E157" s="326" t="n">
        <f aca="false">D157</f>
        <v>536.122276613613</v>
      </c>
      <c r="F157" s="326" t="n">
        <f aca="false">F156+K156</f>
        <v>118.923389258668</v>
      </c>
      <c r="G157" s="327" t="n">
        <f aca="false">$D$62*(D157-F157)</f>
        <v>10429.9721838736</v>
      </c>
      <c r="H157" s="327" t="n">
        <f aca="false">$E$62*$F$62*$G$62*$H$62*((E157+273)^4-(F157+273)^4)</f>
        <v>16074.8562852244</v>
      </c>
      <c r="I157" s="327" t="n">
        <f aca="false">G157+H157</f>
        <v>26504.828469098</v>
      </c>
      <c r="J157" s="327" t="n">
        <f aca="false">IF(F157&lt;600,(425+0.773*F157-0.00169*F157^2+0.00000222*F157^3),IF(F157&lt;735,(666+13002/(738-F157)),IF(F157&lt;900,(545+17820/(F157-731)),650)))</f>
        <v>496.760326648798</v>
      </c>
      <c r="K157" s="328" t="n">
        <f aca="false">$C$62*$B$62*I157*C157/J157/$I$62</f>
        <v>1.55430861230429</v>
      </c>
      <c r="L157" s="324" t="n">
        <f aca="false">L156+N157</f>
        <v>227.5</v>
      </c>
      <c r="M157" s="325" t="n">
        <f aca="false">L157/60</f>
        <v>3.79166666666667</v>
      </c>
      <c r="N157" s="310" t="n">
        <f aca="false">$J$62</f>
        <v>2.5</v>
      </c>
      <c r="O157" s="326" t="n">
        <f aca="false">20+345*LOG10(8*M157+1)</f>
        <v>536.122276613613</v>
      </c>
      <c r="P157" s="326" t="n">
        <f aca="false">O157</f>
        <v>536.122276613613</v>
      </c>
      <c r="Q157" s="326" t="n">
        <f aca="false">Q156+V156</f>
        <v>118.923389258668</v>
      </c>
      <c r="R157" s="327" t="n">
        <f aca="false">$D$62*(O157-Q157)</f>
        <v>10429.9721838736</v>
      </c>
      <c r="S157" s="327" t="n">
        <f aca="false">$E$62*$F$62*$G$62*$H$62*((P157+273)^4-(Q157+273)^4)</f>
        <v>16074.8562852244</v>
      </c>
      <c r="T157" s="327" t="n">
        <f aca="false">R157+S157</f>
        <v>26504.828469098</v>
      </c>
      <c r="U157" s="327" t="n">
        <f aca="false">IF(Q157&lt;600,(425+0.773*Q157-0.00169*Q157^2+0.00000222*Q157^3),IF(Q157&lt;735,(666+13002/(738-Q157)),IF(Q157&lt;900,(545+17820/(Q157-731)),650)))</f>
        <v>496.760326648798</v>
      </c>
      <c r="V157" s="328" t="n">
        <f aca="false">$N$62*$M$62*T157*N157/U157/$T$62</f>
        <v>1.55430861230429</v>
      </c>
      <c r="W157" s="324" t="n">
        <f aca="false">W156+Y157</f>
        <v>227.5</v>
      </c>
      <c r="X157" s="325" t="n">
        <f aca="false">W157/60</f>
        <v>3.79166666666667</v>
      </c>
      <c r="Y157" s="310" t="n">
        <f aca="false">$J$62</f>
        <v>2.5</v>
      </c>
      <c r="Z157" s="326" t="n">
        <f aca="false">20+345*LOG10(8*X157+1)</f>
        <v>536.122276613613</v>
      </c>
      <c r="AA157" s="326" t="n">
        <f aca="false">Z157</f>
        <v>536.122276613613</v>
      </c>
      <c r="AB157" s="326" t="n">
        <f aca="false">AB156+AG156</f>
        <v>349.108021072464</v>
      </c>
      <c r="AC157" s="327" t="n">
        <f aca="false">$D$62*(Z157-AB157)</f>
        <v>4675.35638852871</v>
      </c>
      <c r="AD157" s="327" t="n">
        <f aca="false">$E$62*$F$62*$G$62*$H$62*((AA157+273)^4-(AB157+273)^4)</f>
        <v>11066.4123831884</v>
      </c>
      <c r="AE157" s="327" t="n">
        <f aca="false">AC157+AD157</f>
        <v>15741.7687717171</v>
      </c>
      <c r="AF157" s="327" t="n">
        <f aca="false">IF(AB157&lt;600,(425+0.773*AB157-0.00169*AB157^2+0.00000222*AB157^3),IF(AB157&lt;735,(666+13002/(738-AB157)),IF(AB157&lt;900,(545+17820/(AB157-731)),650)))</f>
        <v>583.345998773293</v>
      </c>
      <c r="AG157" s="328" t="n">
        <f aca="false">$Y$62*$X$62*AE157*Y157/AF157/$AE$62</f>
        <v>3.76904783325456</v>
      </c>
    </row>
    <row r="158" customFormat="false" ht="14.1" hidden="true" customHeight="true" outlineLevel="0" collapsed="false">
      <c r="A158" s="324" t="n">
        <f aca="false">A157+C158</f>
        <v>230</v>
      </c>
      <c r="B158" s="325" t="n">
        <f aca="false">A158/60</f>
        <v>3.83333333333333</v>
      </c>
      <c r="C158" s="310" t="n">
        <f aca="false">$J$62</f>
        <v>2.5</v>
      </c>
      <c r="D158" s="326" t="n">
        <f aca="false">20+345*LOG10(8*B158+1)</f>
        <v>537.707810946369</v>
      </c>
      <c r="E158" s="326" t="n">
        <f aca="false">D158</f>
        <v>537.707810946369</v>
      </c>
      <c r="F158" s="326" t="n">
        <f aca="false">F157+K157</f>
        <v>120.477697870972</v>
      </c>
      <c r="G158" s="327" t="n">
        <f aca="false">$D$62*(D158-F158)</f>
        <v>10430.7528268849</v>
      </c>
      <c r="H158" s="327" t="n">
        <f aca="false">$E$62*$F$62*$G$62*$H$62*((E158+273)^4-(F158+273)^4)</f>
        <v>16193.6444307558</v>
      </c>
      <c r="I158" s="327" t="n">
        <f aca="false">G158+H158</f>
        <v>26624.3972576407</v>
      </c>
      <c r="J158" s="327" t="n">
        <f aca="false">IF(F158&lt;600,(425+0.773*F158-0.00169*F158^2+0.00000222*F158^3),IF(F158&lt;735,(666+13002/(738-F158)),IF(F158&lt;900,(545+17820/(F158-731)),650)))</f>
        <v>497.481276300078</v>
      </c>
      <c r="K158" s="328" t="n">
        <f aca="false">$C$62*$B$62*I158*C158/J158/$I$62</f>
        <v>1.55905775653512</v>
      </c>
      <c r="L158" s="324" t="n">
        <f aca="false">L157+N158</f>
        <v>230</v>
      </c>
      <c r="M158" s="325" t="n">
        <f aca="false">L158/60</f>
        <v>3.83333333333333</v>
      </c>
      <c r="N158" s="310" t="n">
        <f aca="false">$J$62</f>
        <v>2.5</v>
      </c>
      <c r="O158" s="326" t="n">
        <f aca="false">20+345*LOG10(8*M158+1)</f>
        <v>537.707810946369</v>
      </c>
      <c r="P158" s="326" t="n">
        <f aca="false">O158</f>
        <v>537.707810946369</v>
      </c>
      <c r="Q158" s="326" t="n">
        <f aca="false">Q157+V157</f>
        <v>120.477697870972</v>
      </c>
      <c r="R158" s="327" t="n">
        <f aca="false">$D$62*(O158-Q158)</f>
        <v>10430.7528268849</v>
      </c>
      <c r="S158" s="327" t="n">
        <f aca="false">$E$62*$F$62*$G$62*$H$62*((P158+273)^4-(Q158+273)^4)</f>
        <v>16193.6444307558</v>
      </c>
      <c r="T158" s="327" t="n">
        <f aca="false">R158+S158</f>
        <v>26624.3972576407</v>
      </c>
      <c r="U158" s="327" t="n">
        <f aca="false">IF(Q158&lt;600,(425+0.773*Q158-0.00169*Q158^2+0.00000222*Q158^3),IF(Q158&lt;735,(666+13002/(738-Q158)),IF(Q158&lt;900,(545+17820/(Q158-731)),650)))</f>
        <v>497.481276300078</v>
      </c>
      <c r="V158" s="328" t="n">
        <f aca="false">$N$62*$M$62*T158*N158/U158/$T$62</f>
        <v>1.55905775653512</v>
      </c>
      <c r="W158" s="324" t="n">
        <f aca="false">W157+Y158</f>
        <v>230</v>
      </c>
      <c r="X158" s="325" t="n">
        <f aca="false">W158/60</f>
        <v>3.83333333333333</v>
      </c>
      <c r="Y158" s="310" t="n">
        <f aca="false">$J$62</f>
        <v>2.5</v>
      </c>
      <c r="Z158" s="326" t="n">
        <f aca="false">20+345*LOG10(8*X158+1)</f>
        <v>537.707810946369</v>
      </c>
      <c r="AA158" s="326" t="n">
        <f aca="false">Z158</f>
        <v>537.707810946369</v>
      </c>
      <c r="AB158" s="326" t="n">
        <f aca="false">AB157+AG157</f>
        <v>352.877068905719</v>
      </c>
      <c r="AC158" s="327" t="n">
        <f aca="false">$D$62*(Z158-AB158)</f>
        <v>4620.76855101626</v>
      </c>
      <c r="AD158" s="327" t="n">
        <f aca="false">$E$62*$F$62*$G$62*$H$62*((AA158+273)^4-(AB158+273)^4)</f>
        <v>11054.7610216897</v>
      </c>
      <c r="AE158" s="327" t="n">
        <f aca="false">AC158+AD158</f>
        <v>15675.529572706</v>
      </c>
      <c r="AF158" s="327" t="n">
        <f aca="false">IF(AB158&lt;600,(425+0.773*AB158-0.00169*AB158^2+0.00000222*AB158^3),IF(AB158&lt;735,(666+13002/(738-AB158)),IF(AB158&lt;900,(545+17820/(AB158-731)),650)))</f>
        <v>584.880517178549</v>
      </c>
      <c r="AG158" s="328" t="n">
        <f aca="false">$Y$62*$X$62*AE158*Y158/AF158/$AE$62</f>
        <v>3.74334116746209</v>
      </c>
    </row>
    <row r="159" customFormat="false" ht="14.1" hidden="true" customHeight="true" outlineLevel="0" collapsed="false">
      <c r="A159" s="324" t="n">
        <f aca="false">A158+C159</f>
        <v>232.5</v>
      </c>
      <c r="B159" s="325" t="n">
        <f aca="false">A159/60</f>
        <v>3.875</v>
      </c>
      <c r="C159" s="310" t="n">
        <f aca="false">$J$62</f>
        <v>2.5</v>
      </c>
      <c r="D159" s="326" t="n">
        <f aca="false">20+345*LOG10(8*B159+1)</f>
        <v>539.276742520368</v>
      </c>
      <c r="E159" s="326" t="n">
        <f aca="false">D159</f>
        <v>539.276742520368</v>
      </c>
      <c r="F159" s="326" t="n">
        <f aca="false">F158+K158</f>
        <v>122.036755627507</v>
      </c>
      <c r="G159" s="327" t="n">
        <f aca="false">$D$62*(D159-F159)</f>
        <v>10430.9996723215</v>
      </c>
      <c r="H159" s="327" t="n">
        <f aca="false">$E$62*$F$62*$G$62*$H$62*((E159+273)^4-(F159+273)^4)</f>
        <v>16311.5822022768</v>
      </c>
      <c r="I159" s="327" t="n">
        <f aca="false">G159+H159</f>
        <v>26742.5818745983</v>
      </c>
      <c r="J159" s="327" t="n">
        <f aca="false">IF(F159&lt;600,(425+0.773*F159-0.00169*F159^2+0.00000222*F159^3),IF(F159&lt;735,(666+13002/(738-F159)),IF(F159&lt;900,(545+17820/(F159-731)),650)))</f>
        <v>498.20012041542</v>
      </c>
      <c r="K159" s="328" t="n">
        <f aca="false">$C$62*$B$62*I159*C159/J159/$I$62</f>
        <v>1.56371882814924</v>
      </c>
      <c r="L159" s="324" t="n">
        <f aca="false">L158+N159</f>
        <v>232.5</v>
      </c>
      <c r="M159" s="325" t="n">
        <f aca="false">L159/60</f>
        <v>3.875</v>
      </c>
      <c r="N159" s="310" t="n">
        <f aca="false">$J$62</f>
        <v>2.5</v>
      </c>
      <c r="O159" s="326" t="n">
        <f aca="false">20+345*LOG10(8*M159+1)</f>
        <v>539.276742520368</v>
      </c>
      <c r="P159" s="326" t="n">
        <f aca="false">O159</f>
        <v>539.276742520368</v>
      </c>
      <c r="Q159" s="326" t="n">
        <f aca="false">Q158+V158</f>
        <v>122.036755627507</v>
      </c>
      <c r="R159" s="327" t="n">
        <f aca="false">$D$62*(O159-Q159)</f>
        <v>10430.9996723215</v>
      </c>
      <c r="S159" s="327" t="n">
        <f aca="false">$E$62*$F$62*$G$62*$H$62*((P159+273)^4-(Q159+273)^4)</f>
        <v>16311.5822022768</v>
      </c>
      <c r="T159" s="327" t="n">
        <f aca="false">R159+S159</f>
        <v>26742.5818745983</v>
      </c>
      <c r="U159" s="327" t="n">
        <f aca="false">IF(Q159&lt;600,(425+0.773*Q159-0.00169*Q159^2+0.00000222*Q159^3),IF(Q159&lt;735,(666+13002/(738-Q159)),IF(Q159&lt;900,(545+17820/(Q159-731)),650)))</f>
        <v>498.20012041542</v>
      </c>
      <c r="V159" s="328" t="n">
        <f aca="false">$N$62*$M$62*T159*N159/U159/$T$62</f>
        <v>1.56371882814924</v>
      </c>
      <c r="W159" s="324" t="n">
        <f aca="false">W158+Y159</f>
        <v>232.5</v>
      </c>
      <c r="X159" s="325" t="n">
        <f aca="false">W159/60</f>
        <v>3.875</v>
      </c>
      <c r="Y159" s="310" t="n">
        <f aca="false">$J$62</f>
        <v>2.5</v>
      </c>
      <c r="Z159" s="326" t="n">
        <f aca="false">20+345*LOG10(8*X159+1)</f>
        <v>539.276742520368</v>
      </c>
      <c r="AA159" s="326" t="n">
        <f aca="false">Z159</f>
        <v>539.276742520368</v>
      </c>
      <c r="AB159" s="326" t="n">
        <f aca="false">AB158+AG158</f>
        <v>356.620410073181</v>
      </c>
      <c r="AC159" s="327" t="n">
        <f aca="false">$D$62*(Z159-AB159)</f>
        <v>4566.40831117967</v>
      </c>
      <c r="AD159" s="327" t="n">
        <f aca="false">$E$62*$F$62*$G$62*$H$62*((AA159+273)^4-(AB159+273)^4)</f>
        <v>11040.8522517704</v>
      </c>
      <c r="AE159" s="327" t="n">
        <f aca="false">AC159+AD159</f>
        <v>15607.2605629501</v>
      </c>
      <c r="AF159" s="327" t="n">
        <f aca="false">IF(AB159&lt;600,(425+0.773*AB159-0.00169*AB159^2+0.00000222*AB159^3),IF(AB159&lt;735,(666+13002/(738-AB159)),IF(AB159&lt;900,(545+17820/(AB159-731)),650)))</f>
        <v>586.423132529542</v>
      </c>
      <c r="AG159" s="328" t="n">
        <f aca="false">$Y$62*$X$62*AE159*Y159/AF159/$AE$62</f>
        <v>3.71723425954895</v>
      </c>
    </row>
    <row r="160" customFormat="false" ht="14.1" hidden="true" customHeight="true" outlineLevel="0" collapsed="false">
      <c r="A160" s="324" t="n">
        <f aca="false">A159+C160</f>
        <v>235</v>
      </c>
      <c r="B160" s="325" t="n">
        <f aca="false">A160/60</f>
        <v>3.91666666666667</v>
      </c>
      <c r="C160" s="310" t="n">
        <f aca="false">$J$62</f>
        <v>2.5</v>
      </c>
      <c r="D160" s="326" t="n">
        <f aca="false">20+345*LOG10(8*B160+1)</f>
        <v>540.829415443571</v>
      </c>
      <c r="E160" s="326" t="n">
        <f aca="false">D160</f>
        <v>540.829415443571</v>
      </c>
      <c r="F160" s="326" t="n">
        <f aca="false">F159+K159</f>
        <v>123.600474455657</v>
      </c>
      <c r="G160" s="327" t="n">
        <f aca="false">$D$62*(D160-F160)</f>
        <v>10430.7235246979</v>
      </c>
      <c r="H160" s="327" t="n">
        <f aca="false">$E$62*$F$62*$G$62*$H$62*((E160+273)^4-(F160+273)^4)</f>
        <v>16428.6753271249</v>
      </c>
      <c r="I160" s="327" t="n">
        <f aca="false">G160+H160</f>
        <v>26859.3988518227</v>
      </c>
      <c r="J160" s="327" t="n">
        <f aca="false">IF(F160&lt;600,(425+0.773*F160-0.00169*F160^2+0.00000222*F160^3),IF(F160&lt;735,(666+13002/(738-F160)),IF(F160&lt;900,(545+17820/(F160-731)),650)))</f>
        <v>498.916830023236</v>
      </c>
      <c r="K160" s="328" t="n">
        <f aca="false">$C$62*$B$62*I160*C160/J160/$I$62</f>
        <v>1.56829332319374</v>
      </c>
      <c r="L160" s="324" t="n">
        <f aca="false">L159+N160</f>
        <v>235</v>
      </c>
      <c r="M160" s="325" t="n">
        <f aca="false">L160/60</f>
        <v>3.91666666666667</v>
      </c>
      <c r="N160" s="310" t="n">
        <f aca="false">$J$62</f>
        <v>2.5</v>
      </c>
      <c r="O160" s="326" t="n">
        <f aca="false">20+345*LOG10(8*M160+1)</f>
        <v>540.829415443571</v>
      </c>
      <c r="P160" s="326" t="n">
        <f aca="false">O160</f>
        <v>540.829415443571</v>
      </c>
      <c r="Q160" s="326" t="n">
        <f aca="false">Q159+V159</f>
        <v>123.600474455657</v>
      </c>
      <c r="R160" s="327" t="n">
        <f aca="false">$D$62*(O160-Q160)</f>
        <v>10430.7235246979</v>
      </c>
      <c r="S160" s="327" t="n">
        <f aca="false">$E$62*$F$62*$G$62*$H$62*((P160+273)^4-(Q160+273)^4)</f>
        <v>16428.6753271249</v>
      </c>
      <c r="T160" s="327" t="n">
        <f aca="false">R160+S160</f>
        <v>26859.3988518227</v>
      </c>
      <c r="U160" s="327" t="n">
        <f aca="false">IF(Q160&lt;600,(425+0.773*Q160-0.00169*Q160^2+0.00000222*Q160^3),IF(Q160&lt;735,(666+13002/(738-Q160)),IF(Q160&lt;900,(545+17820/(Q160-731)),650)))</f>
        <v>498.916830023236</v>
      </c>
      <c r="V160" s="328" t="n">
        <f aca="false">$N$62*$M$62*T160*N160/U160/$T$62</f>
        <v>1.56829332319374</v>
      </c>
      <c r="W160" s="324" t="n">
        <f aca="false">W159+Y160</f>
        <v>235</v>
      </c>
      <c r="X160" s="325" t="n">
        <f aca="false">W160/60</f>
        <v>3.91666666666667</v>
      </c>
      <c r="Y160" s="310" t="n">
        <f aca="false">$J$62</f>
        <v>2.5</v>
      </c>
      <c r="Z160" s="326" t="n">
        <f aca="false">20+345*LOG10(8*X160+1)</f>
        <v>540.829415443571</v>
      </c>
      <c r="AA160" s="326" t="n">
        <f aca="false">Z160</f>
        <v>540.829415443571</v>
      </c>
      <c r="AB160" s="326" t="n">
        <f aca="false">AB159+AG159</f>
        <v>360.33764433273</v>
      </c>
      <c r="AC160" s="327" t="n">
        <f aca="false">$D$62*(Z160-AB160)</f>
        <v>4512.29427777103</v>
      </c>
      <c r="AD160" s="327" t="n">
        <f aca="false">$E$62*$F$62*$G$62*$H$62*((AA160+273)^4-(AB160+273)^4)</f>
        <v>11024.7329547583</v>
      </c>
      <c r="AE160" s="327" t="n">
        <f aca="false">AC160+AD160</f>
        <v>15537.0272325294</v>
      </c>
      <c r="AF160" s="327" t="n">
        <f aca="false">IF(AB160&lt;600,(425+0.773*AB160-0.00169*AB160^2+0.00000222*AB160^3),IF(AB160&lt;735,(666+13002/(738-AB160)),IF(AB160&lt;900,(545+17820/(AB160-731)),650)))</f>
        <v>587.973987178378</v>
      </c>
      <c r="AG160" s="328" t="n">
        <f aca="false">$Y$62*$X$62*AE160*Y160/AF160/$AE$62</f>
        <v>3.69074600160898</v>
      </c>
    </row>
    <row r="161" customFormat="false" ht="14.1" hidden="true" customHeight="true" outlineLevel="0" collapsed="false">
      <c r="A161" s="324" t="n">
        <f aca="false">A160+C161</f>
        <v>237.5</v>
      </c>
      <c r="B161" s="325" t="n">
        <f aca="false">A161/60</f>
        <v>3.95833333333333</v>
      </c>
      <c r="C161" s="310" t="n">
        <f aca="false">$J$62</f>
        <v>2.5</v>
      </c>
      <c r="D161" s="326" t="n">
        <f aca="false">20+345*LOG10(8*B161+1)</f>
        <v>542.366163235627</v>
      </c>
      <c r="E161" s="326" t="n">
        <f aca="false">D161</f>
        <v>542.366163235627</v>
      </c>
      <c r="F161" s="326" t="n">
        <f aca="false">F160+K160</f>
        <v>125.16876777885</v>
      </c>
      <c r="G161" s="327" t="n">
        <f aca="false">$D$62*(D161-F161)</f>
        <v>10429.9348864194</v>
      </c>
      <c r="H161" s="327" t="n">
        <f aca="false">$E$62*$F$62*$G$62*$H$62*((E161+273)^4-(F161+273)^4)</f>
        <v>16544.9293572158</v>
      </c>
      <c r="I161" s="327" t="n">
        <f aca="false">G161+H161</f>
        <v>26974.8642436352</v>
      </c>
      <c r="J161" s="327" t="n">
        <f aca="false">IF(F161&lt;600,(425+0.773*F161-0.00169*F161^2+0.00000222*F161^3),IF(F161&lt;735,(666+13002/(738-F161)),IF(F161&lt;900,(545+17820/(F161-731)),650)))</f>
        <v>499.631378590347</v>
      </c>
      <c r="K161" s="328" t="n">
        <f aca="false">$C$62*$B$62*I161*C161/J161/$I$62</f>
        <v>1.57278269245226</v>
      </c>
      <c r="L161" s="324" t="n">
        <f aca="false">L160+N161</f>
        <v>237.5</v>
      </c>
      <c r="M161" s="325" t="n">
        <f aca="false">L161/60</f>
        <v>3.95833333333333</v>
      </c>
      <c r="N161" s="310" t="n">
        <f aca="false">$J$62</f>
        <v>2.5</v>
      </c>
      <c r="O161" s="326" t="n">
        <f aca="false">20+345*LOG10(8*M161+1)</f>
        <v>542.366163235627</v>
      </c>
      <c r="P161" s="326" t="n">
        <f aca="false">O161</f>
        <v>542.366163235627</v>
      </c>
      <c r="Q161" s="326" t="n">
        <f aca="false">Q160+V160</f>
        <v>125.16876777885</v>
      </c>
      <c r="R161" s="327" t="n">
        <f aca="false">$D$62*(O161-Q161)</f>
        <v>10429.9348864194</v>
      </c>
      <c r="S161" s="327" t="n">
        <f aca="false">$E$62*$F$62*$G$62*$H$62*((P161+273)^4-(Q161+273)^4)</f>
        <v>16544.9293572158</v>
      </c>
      <c r="T161" s="327" t="n">
        <f aca="false">R161+S161</f>
        <v>26974.8642436352</v>
      </c>
      <c r="U161" s="327" t="n">
        <f aca="false">IF(Q161&lt;600,(425+0.773*Q161-0.00169*Q161^2+0.00000222*Q161^3),IF(Q161&lt;735,(666+13002/(738-Q161)),IF(Q161&lt;900,(545+17820/(Q161-731)),650)))</f>
        <v>499.631378590347</v>
      </c>
      <c r="V161" s="328" t="n">
        <f aca="false">$N$62*$M$62*T161*N161/U161/$T$62</f>
        <v>1.57278269245226</v>
      </c>
      <c r="W161" s="324" t="n">
        <f aca="false">W160+Y161</f>
        <v>237.5</v>
      </c>
      <c r="X161" s="325" t="n">
        <f aca="false">W161/60</f>
        <v>3.95833333333333</v>
      </c>
      <c r="Y161" s="310" t="n">
        <f aca="false">$J$62</f>
        <v>2.5</v>
      </c>
      <c r="Z161" s="326" t="n">
        <f aca="false">20+345*LOG10(8*X161+1)</f>
        <v>542.366163235627</v>
      </c>
      <c r="AA161" s="326" t="n">
        <f aca="false">Z161</f>
        <v>542.366163235627</v>
      </c>
      <c r="AB161" s="326" t="n">
        <f aca="false">AB160+AG160</f>
        <v>364.028390334339</v>
      </c>
      <c r="AC161" s="327" t="n">
        <f aca="false">$D$62*(Z161-AB161)</f>
        <v>4458.44432253221</v>
      </c>
      <c r="AD161" s="327" t="n">
        <f aca="false">$E$62*$F$62*$G$62*$H$62*((AA161+273)^4-(AB161+273)^4)</f>
        <v>11006.450935609</v>
      </c>
      <c r="AE161" s="327" t="n">
        <f aca="false">AC161+AD161</f>
        <v>15464.8952581413</v>
      </c>
      <c r="AF161" s="327" t="n">
        <f aca="false">IF(AB161&lt;600,(425+0.773*AB161-0.00169*AB161^2+0.00000222*AB161^3),IF(AB161&lt;735,(666+13002/(738-AB161)),IF(AB161&lt;900,(545+17820/(AB161-731)),650)))</f>
        <v>589.533197098375</v>
      </c>
      <c r="AG161" s="328" t="n">
        <f aca="false">$Y$62*$X$62*AE161*Y161/AF161/$AE$62</f>
        <v>3.66389535299407</v>
      </c>
    </row>
    <row r="162" customFormat="false" ht="14.1" hidden="true" customHeight="true" outlineLevel="0" collapsed="false">
      <c r="A162" s="324" t="n">
        <f aca="false">A161+C162</f>
        <v>240</v>
      </c>
      <c r="B162" s="325" t="n">
        <f aca="false">A162/60</f>
        <v>4</v>
      </c>
      <c r="C162" s="310" t="n">
        <f aca="false">$J$62</f>
        <v>2.5</v>
      </c>
      <c r="D162" s="326" t="n">
        <f aca="false">20+345*LOG10(8*B162+1)</f>
        <v>543.887309257871</v>
      </c>
      <c r="E162" s="326" t="n">
        <f aca="false">D162</f>
        <v>543.887309257871</v>
      </c>
      <c r="F162" s="326" t="n">
        <f aca="false">F161+K161</f>
        <v>126.741550471303</v>
      </c>
      <c r="G162" s="327" t="n">
        <f aca="false">$D$62*(D162-F162)</f>
        <v>10428.6439696642</v>
      </c>
      <c r="H162" s="327" t="n">
        <f aca="false">$E$62*$F$62*$G$62*$H$62*((E162+273)^4-(F162+273)^4)</f>
        <v>16660.3496741282</v>
      </c>
      <c r="I162" s="327" t="n">
        <f aca="false">G162+H162</f>
        <v>27088.9936437925</v>
      </c>
      <c r="J162" s="327" t="n">
        <f aca="false">IF(F162&lt;600,(425+0.773*F162-0.00169*F162^2+0.00000222*F162^3),IF(F162&lt;735,(666+13002/(738-F162)),IF(F162&lt;900,(545+17820/(F162-731)),650)))</f>
        <v>500.343741966593</v>
      </c>
      <c r="K162" s="328" t="n">
        <f aca="false">$C$62*$B$62*I162*C162/J162/$I$62</f>
        <v>1.57718834283685</v>
      </c>
      <c r="L162" s="324" t="n">
        <f aca="false">L161+N162</f>
        <v>240</v>
      </c>
      <c r="M162" s="325" t="n">
        <f aca="false">L162/60</f>
        <v>4</v>
      </c>
      <c r="N162" s="310" t="n">
        <f aca="false">$J$62</f>
        <v>2.5</v>
      </c>
      <c r="O162" s="326" t="n">
        <f aca="false">20+345*LOG10(8*M162+1)</f>
        <v>543.887309257871</v>
      </c>
      <c r="P162" s="326" t="n">
        <f aca="false">O162</f>
        <v>543.887309257871</v>
      </c>
      <c r="Q162" s="326" t="n">
        <f aca="false">Q161+V161</f>
        <v>126.741550471303</v>
      </c>
      <c r="R162" s="327" t="n">
        <f aca="false">$D$62*(O162-Q162)</f>
        <v>10428.6439696642</v>
      </c>
      <c r="S162" s="327" t="n">
        <f aca="false">$E$62*$F$62*$G$62*$H$62*((P162+273)^4-(Q162+273)^4)</f>
        <v>16660.3496741282</v>
      </c>
      <c r="T162" s="327" t="n">
        <f aca="false">R162+S162</f>
        <v>27088.9936437925</v>
      </c>
      <c r="U162" s="327" t="n">
        <f aca="false">IF(Q162&lt;600,(425+0.773*Q162-0.00169*Q162^2+0.00000222*Q162^3),IF(Q162&lt;735,(666+13002/(738-Q162)),IF(Q162&lt;900,(545+17820/(Q162-731)),650)))</f>
        <v>500.343741966593</v>
      </c>
      <c r="V162" s="328" t="n">
        <f aca="false">$N$62*$M$62*T162*N162/U162/$T$62</f>
        <v>1.57718834283685</v>
      </c>
      <c r="W162" s="324" t="n">
        <f aca="false">W161+Y162</f>
        <v>240</v>
      </c>
      <c r="X162" s="325" t="n">
        <f aca="false">W162/60</f>
        <v>4</v>
      </c>
      <c r="Y162" s="310" t="n">
        <f aca="false">$J$62</f>
        <v>2.5</v>
      </c>
      <c r="Z162" s="326" t="n">
        <f aca="false">20+345*LOG10(8*X162+1)</f>
        <v>543.887309257871</v>
      </c>
      <c r="AA162" s="326" t="n">
        <f aca="false">Z162</f>
        <v>543.887309257871</v>
      </c>
      <c r="AB162" s="326" t="n">
        <f aca="false">AB161+AG161</f>
        <v>367.692285687333</v>
      </c>
      <c r="AC162" s="327" t="n">
        <f aca="false">$D$62*(Z162-AB162)</f>
        <v>4404.87558926346</v>
      </c>
      <c r="AD162" s="327" t="n">
        <f aca="false">$E$62*$F$62*$G$62*$H$62*((AA162+273)^4-(AB162+273)^4)</f>
        <v>10986.0548605032</v>
      </c>
      <c r="AE162" s="327" t="n">
        <f aca="false">AC162+AD162</f>
        <v>15390.9304497666</v>
      </c>
      <c r="AF162" s="327" t="n">
        <f aca="false">IF(AB162&lt;600,(425+0.773*AB162-0.00169*AB162^2+0.00000222*AB162^3),IF(AB162&lt;735,(666+13002/(738-AB162)),IF(AB162&lt;900,(545+17820/(AB162-731)),650)))</f>
        <v>591.100852354069</v>
      </c>
      <c r="AG162" s="328" t="n">
        <f aca="false">$Y$62*$X$62*AE162*Y162/AF162/$AE$62</f>
        <v>3.63670131609993</v>
      </c>
    </row>
    <row r="163" customFormat="false" ht="14.1" hidden="true" customHeight="true" outlineLevel="0" collapsed="false">
      <c r="A163" s="324" t="n">
        <f aca="false">A162+C163</f>
        <v>242.5</v>
      </c>
      <c r="B163" s="325" t="n">
        <f aca="false">A163/60</f>
        <v>4.04166666666667</v>
      </c>
      <c r="C163" s="310" t="n">
        <f aca="false">$J$62</f>
        <v>2.5</v>
      </c>
      <c r="D163" s="326" t="n">
        <f aca="false">20+345*LOG10(8*B163+1)</f>
        <v>545.393167121717</v>
      </c>
      <c r="E163" s="326" t="n">
        <f aca="false">D163</f>
        <v>545.393167121717</v>
      </c>
      <c r="F163" s="326" t="n">
        <f aca="false">F162+K162</f>
        <v>128.31873881414</v>
      </c>
      <c r="G163" s="327" t="n">
        <f aca="false">$D$62*(D163-F163)</f>
        <v>10426.8607076894</v>
      </c>
      <c r="H163" s="327" t="n">
        <f aca="false">$E$62*$F$62*$G$62*$H$62*((E163+273)^4-(F163+273)^4)</f>
        <v>16774.9414940174</v>
      </c>
      <c r="I163" s="327" t="n">
        <f aca="false">G163+H163</f>
        <v>27201.8022017068</v>
      </c>
      <c r="J163" s="327" t="n">
        <f aca="false">IF(F163&lt;600,(425+0.773*F163-0.00169*F163^2+0.00000222*F163^3),IF(F163&lt;735,(666+13002/(738-F163)),IF(F163&lt;900,(545+17820/(F163-731)),650)))</f>
        <v>501.053898330728</v>
      </c>
      <c r="K163" s="328" t="n">
        <f aca="false">$C$62*$B$62*I163*C163/J163/$I$62</f>
        <v>1.58151163872811</v>
      </c>
      <c r="L163" s="324" t="n">
        <f aca="false">L162+N163</f>
        <v>242.5</v>
      </c>
      <c r="M163" s="325" t="n">
        <f aca="false">L163/60</f>
        <v>4.04166666666667</v>
      </c>
      <c r="N163" s="310" t="n">
        <f aca="false">$J$62</f>
        <v>2.5</v>
      </c>
      <c r="O163" s="326" t="n">
        <f aca="false">20+345*LOG10(8*M163+1)</f>
        <v>545.393167121717</v>
      </c>
      <c r="P163" s="326" t="n">
        <f aca="false">O163</f>
        <v>545.393167121717</v>
      </c>
      <c r="Q163" s="326" t="n">
        <f aca="false">Q162+V162</f>
        <v>128.31873881414</v>
      </c>
      <c r="R163" s="327" t="n">
        <f aca="false">$D$62*(O163-Q163)</f>
        <v>10426.8607076894</v>
      </c>
      <c r="S163" s="327" t="n">
        <f aca="false">$E$62*$F$62*$G$62*$H$62*((P163+273)^4-(Q163+273)^4)</f>
        <v>16774.9414940174</v>
      </c>
      <c r="T163" s="327" t="n">
        <f aca="false">R163+S163</f>
        <v>27201.8022017068</v>
      </c>
      <c r="U163" s="327" t="n">
        <f aca="false">IF(Q163&lt;600,(425+0.773*Q163-0.00169*Q163^2+0.00000222*Q163^3),IF(Q163&lt;735,(666+13002/(738-Q163)),IF(Q163&lt;900,(545+17820/(Q163-731)),650)))</f>
        <v>501.053898330728</v>
      </c>
      <c r="V163" s="328" t="n">
        <f aca="false">$N$62*$M$62*T163*N163/U163/$T$62</f>
        <v>1.58151163872811</v>
      </c>
      <c r="W163" s="324" t="n">
        <f aca="false">W162+Y163</f>
        <v>242.5</v>
      </c>
      <c r="X163" s="325" t="n">
        <f aca="false">W163/60</f>
        <v>4.04166666666667</v>
      </c>
      <c r="Y163" s="310" t="n">
        <f aca="false">$J$62</f>
        <v>2.5</v>
      </c>
      <c r="Z163" s="326" t="n">
        <f aca="false">20+345*LOG10(8*X163+1)</f>
        <v>545.393167121717</v>
      </c>
      <c r="AA163" s="326" t="n">
        <f aca="false">Z163</f>
        <v>545.393167121717</v>
      </c>
      <c r="AB163" s="326" t="n">
        <f aca="false">AB162+AG162</f>
        <v>371.328987003433</v>
      </c>
      <c r="AC163" s="327" t="n">
        <f aca="false">$D$62*(Z163-AB163)</f>
        <v>4351.6045029571</v>
      </c>
      <c r="AD163" s="327" t="n">
        <f aca="false">$E$62*$F$62*$G$62*$H$62*((AA163+273)^4-(AB163+273)^4)</f>
        <v>10963.5941926303</v>
      </c>
      <c r="AE163" s="327" t="n">
        <f aca="false">AC163+AD163</f>
        <v>15315.1986955874</v>
      </c>
      <c r="AF163" s="327" t="n">
        <f aca="false">IF(AB163&lt;600,(425+0.773*AB163-0.00169*AB163^2+0.00000222*AB163^3),IF(AB163&lt;735,(666+13002/(738-AB163)),IF(AB163&lt;900,(545+17820/(AB163-731)),650)))</f>
        <v>592.677017631455</v>
      </c>
      <c r="AG163" s="328" t="n">
        <f aca="false">$Y$62*$X$62*AE163*Y163/AF163/$AE$62</f>
        <v>3.60918291156841</v>
      </c>
    </row>
    <row r="164" customFormat="false" ht="14.1" hidden="true" customHeight="true" outlineLevel="0" collapsed="false">
      <c r="A164" s="324" t="n">
        <f aca="false">A163+C164</f>
        <v>245</v>
      </c>
      <c r="B164" s="325" t="n">
        <f aca="false">A164/60</f>
        <v>4.08333333333333</v>
      </c>
      <c r="C164" s="310" t="n">
        <f aca="false">$J$62</f>
        <v>2.5</v>
      </c>
      <c r="D164" s="326" t="n">
        <f aca="false">20+345*LOG10(8*B164+1)</f>
        <v>546.884041076728</v>
      </c>
      <c r="E164" s="326" t="n">
        <f aca="false">D164</f>
        <v>546.884041076728</v>
      </c>
      <c r="F164" s="326" t="n">
        <f aca="false">F163+K163</f>
        <v>129.900250452868</v>
      </c>
      <c r="G164" s="327" t="n">
        <f aca="false">$D$62*(D164-F164)</f>
        <v>10424.5947655965</v>
      </c>
      <c r="H164" s="327" t="n">
        <f aca="false">$E$62*$F$62*$G$62*$H$62*((E164+273)^4-(F164+273)^4)</f>
        <v>16888.709872365</v>
      </c>
      <c r="I164" s="327" t="n">
        <f aca="false">G164+H164</f>
        <v>27313.3046379615</v>
      </c>
      <c r="J164" s="327" t="n">
        <f aca="false">IF(F164&lt;600,(425+0.773*F164-0.00169*F164^2+0.00000222*F164^3),IF(F164&lt;735,(666+13002/(738-F164)),IF(F164&lt;900,(545+17820/(F164-731)),650)))</f>
        <v>501.761828137578</v>
      </c>
      <c r="K164" s="328" t="n">
        <f aca="false">$C$62*$B$62*I164*C164/J164/$I$62</f>
        <v>1.58575390326624</v>
      </c>
      <c r="L164" s="324" t="n">
        <f aca="false">L163+N164</f>
        <v>245</v>
      </c>
      <c r="M164" s="325" t="n">
        <f aca="false">L164/60</f>
        <v>4.08333333333333</v>
      </c>
      <c r="N164" s="310" t="n">
        <f aca="false">$J$62</f>
        <v>2.5</v>
      </c>
      <c r="O164" s="326" t="n">
        <f aca="false">20+345*LOG10(8*M164+1)</f>
        <v>546.884041076728</v>
      </c>
      <c r="P164" s="326" t="n">
        <f aca="false">O164</f>
        <v>546.884041076728</v>
      </c>
      <c r="Q164" s="326" t="n">
        <f aca="false">Q163+V163</f>
        <v>129.900250452868</v>
      </c>
      <c r="R164" s="327" t="n">
        <f aca="false">$D$62*(O164-Q164)</f>
        <v>10424.5947655965</v>
      </c>
      <c r="S164" s="327" t="n">
        <f aca="false">$E$62*$F$62*$G$62*$H$62*((P164+273)^4-(Q164+273)^4)</f>
        <v>16888.709872365</v>
      </c>
      <c r="T164" s="327" t="n">
        <f aca="false">R164+S164</f>
        <v>27313.3046379615</v>
      </c>
      <c r="U164" s="327" t="n">
        <f aca="false">IF(Q164&lt;600,(425+0.773*Q164-0.00169*Q164^2+0.00000222*Q164^3),IF(Q164&lt;735,(666+13002/(738-Q164)),IF(Q164&lt;900,(545+17820/(Q164-731)),650)))</f>
        <v>501.761828137578</v>
      </c>
      <c r="V164" s="328" t="n">
        <f aca="false">$N$62*$M$62*T164*N164/U164/$T$62</f>
        <v>1.58575390326624</v>
      </c>
      <c r="W164" s="324" t="n">
        <f aca="false">W163+Y164</f>
        <v>245</v>
      </c>
      <c r="X164" s="325" t="n">
        <f aca="false">W164/60</f>
        <v>4.08333333333333</v>
      </c>
      <c r="Y164" s="310" t="n">
        <f aca="false">$J$62</f>
        <v>2.5</v>
      </c>
      <c r="Z164" s="326" t="n">
        <f aca="false">20+345*LOG10(8*X164+1)</f>
        <v>546.884041076728</v>
      </c>
      <c r="AA164" s="326" t="n">
        <f aca="false">Z164</f>
        <v>546.884041076728</v>
      </c>
      <c r="AB164" s="326" t="n">
        <f aca="false">AB163+AG163</f>
        <v>374.938169915001</v>
      </c>
      <c r="AC164" s="327" t="n">
        <f aca="false">$D$62*(Z164-AB164)</f>
        <v>4298.64677904317</v>
      </c>
      <c r="AD164" s="327" t="n">
        <f aca="false">$E$62*$F$62*$G$62*$H$62*((AA164+273)^4-(AB164+273)^4)</f>
        <v>10939.1191264192</v>
      </c>
      <c r="AE164" s="327" t="n">
        <f aca="false">AC164+AD164</f>
        <v>15237.7659054624</v>
      </c>
      <c r="AF164" s="327" t="n">
        <f aca="false">IF(AB164&lt;600,(425+0.773*AB164-0.00169*AB164^2+0.00000222*AB164^3),IF(AB164&lt;735,(666+13002/(738-AB164)),IF(AB164&lt;900,(545+17820/(AB164-731)),650)))</f>
        <v>594.261732824565</v>
      </c>
      <c r="AG164" s="328" t="n">
        <f aca="false">$Y$62*$X$62*AE164*Y164/AF164/$AE$62</f>
        <v>3.58135915307413</v>
      </c>
    </row>
    <row r="165" customFormat="false" ht="14.1" hidden="true" customHeight="true" outlineLevel="0" collapsed="false">
      <c r="A165" s="324" t="n">
        <f aca="false">A164+C165</f>
        <v>247.5</v>
      </c>
      <c r="B165" s="325" t="n">
        <f aca="false">A165/60</f>
        <v>4.125</v>
      </c>
      <c r="C165" s="310" t="n">
        <f aca="false">$J$62</f>
        <v>2.5</v>
      </c>
      <c r="D165" s="326" t="n">
        <f aca="false">20+345*LOG10(8*B165+1)</f>
        <v>548.360226379578</v>
      </c>
      <c r="E165" s="326" t="n">
        <f aca="false">D165</f>
        <v>548.360226379578</v>
      </c>
      <c r="F165" s="326" t="n">
        <f aca="false">F164+K164</f>
        <v>131.486004356134</v>
      </c>
      <c r="G165" s="327" t="n">
        <f aca="false">$D$62*(D165-F165)</f>
        <v>10421.8555505861</v>
      </c>
      <c r="H165" s="327" t="n">
        <f aca="false">$E$62*$F$62*$G$62*$H$62*((E165+273)^4-(F165+273)^4)</f>
        <v>17001.6597085733</v>
      </c>
      <c r="I165" s="327" t="n">
        <f aca="false">G165+H165</f>
        <v>27423.5152591594</v>
      </c>
      <c r="J165" s="327" t="n">
        <f aca="false">IF(F165&lt;600,(425+0.773*F165-0.00169*F165^2+0.00000222*F165^3),IF(F165&lt;735,(666+13002/(738-F165)),IF(F165&lt;900,(545+17820/(F165-731)),650)))</f>
        <v>502.467514066419</v>
      </c>
      <c r="K165" s="328" t="n">
        <f aca="false">$C$62*$B$62*I165*C165/J165/$I$62</f>
        <v>1.5899164195953</v>
      </c>
      <c r="L165" s="324" t="n">
        <f aca="false">L164+N165</f>
        <v>247.5</v>
      </c>
      <c r="M165" s="325" t="n">
        <f aca="false">L165/60</f>
        <v>4.125</v>
      </c>
      <c r="N165" s="310" t="n">
        <f aca="false">$J$62</f>
        <v>2.5</v>
      </c>
      <c r="O165" s="326" t="n">
        <f aca="false">20+345*LOG10(8*M165+1)</f>
        <v>548.360226379578</v>
      </c>
      <c r="P165" s="326" t="n">
        <f aca="false">O165</f>
        <v>548.360226379578</v>
      </c>
      <c r="Q165" s="326" t="n">
        <f aca="false">Q164+V164</f>
        <v>131.486004356134</v>
      </c>
      <c r="R165" s="327" t="n">
        <f aca="false">$D$62*(O165-Q165)</f>
        <v>10421.8555505861</v>
      </c>
      <c r="S165" s="327" t="n">
        <f aca="false">$E$62*$F$62*$G$62*$H$62*((P165+273)^4-(Q165+273)^4)</f>
        <v>17001.6597085733</v>
      </c>
      <c r="T165" s="327" t="n">
        <f aca="false">R165+S165</f>
        <v>27423.5152591594</v>
      </c>
      <c r="U165" s="327" t="n">
        <f aca="false">IF(Q165&lt;600,(425+0.773*Q165-0.00169*Q165^2+0.00000222*Q165^3),IF(Q165&lt;735,(666+13002/(738-Q165)),IF(Q165&lt;900,(545+17820/(Q165-731)),650)))</f>
        <v>502.467514066419</v>
      </c>
      <c r="V165" s="328" t="n">
        <f aca="false">$N$62*$M$62*T165*N165/U165/$T$62</f>
        <v>1.5899164195953</v>
      </c>
      <c r="W165" s="324" t="n">
        <f aca="false">W164+Y165</f>
        <v>247.5</v>
      </c>
      <c r="X165" s="325" t="n">
        <f aca="false">W165/60</f>
        <v>4.125</v>
      </c>
      <c r="Y165" s="310" t="n">
        <f aca="false">$J$62</f>
        <v>2.5</v>
      </c>
      <c r="Z165" s="326" t="n">
        <f aca="false">20+345*LOG10(8*X165+1)</f>
        <v>548.360226379578</v>
      </c>
      <c r="AA165" s="326" t="n">
        <f aca="false">Z165</f>
        <v>548.360226379578</v>
      </c>
      <c r="AB165" s="326" t="n">
        <f aca="false">AB164+AG164</f>
        <v>378.519529068075</v>
      </c>
      <c r="AC165" s="327" t="n">
        <f aca="false">$D$62*(Z165-AB165)</f>
        <v>4246.01743278757</v>
      </c>
      <c r="AD165" s="327" t="n">
        <f aca="false">$E$62*$F$62*$G$62*$H$62*((AA165+273)^4-(AB165+273)^4)</f>
        <v>10912.6805204752</v>
      </c>
      <c r="AE165" s="327" t="n">
        <f aca="false">AC165+AD165</f>
        <v>15158.6979532627</v>
      </c>
      <c r="AF165" s="327" t="n">
        <f aca="false">IF(AB165&lt;600,(425+0.773*AB165-0.00169*AB165^2+0.00000222*AB165^3),IF(AB165&lt;735,(666+13002/(738-AB165)),IF(AB165&lt;900,(545+17820/(AB165-731)),650)))</f>
        <v>595.855013674367</v>
      </c>
      <c r="AG165" s="328" t="n">
        <f aca="false">$Y$62*$X$62*AE165*Y165/AF165/$AE$62</f>
        <v>3.55324902185791</v>
      </c>
    </row>
    <row r="166" customFormat="false" ht="14.1" hidden="true" customHeight="true" outlineLevel="0" collapsed="false">
      <c r="A166" s="324" t="n">
        <f aca="false">A165+C166</f>
        <v>250</v>
      </c>
      <c r="B166" s="325" t="n">
        <f aca="false">A166/60</f>
        <v>4.16666666666667</v>
      </c>
      <c r="C166" s="310" t="n">
        <f aca="false">$J$62</f>
        <v>2.5</v>
      </c>
      <c r="D166" s="326" t="n">
        <f aca="false">20+345*LOG10(8*B166+1)</f>
        <v>549.822009645001</v>
      </c>
      <c r="E166" s="326" t="n">
        <f aca="false">D166</f>
        <v>549.822009645001</v>
      </c>
      <c r="F166" s="326" t="n">
        <f aca="false">F165+K165</f>
        <v>133.075920775729</v>
      </c>
      <c r="G166" s="327" t="n">
        <f aca="false">$D$62*(D166-F166)</f>
        <v>10418.6522217318</v>
      </c>
      <c r="H166" s="327" t="n">
        <f aca="false">$E$62*$F$62*$G$62*$H$62*((E166+273)^4-(F166+273)^4)</f>
        <v>17113.7957504101</v>
      </c>
      <c r="I166" s="327" t="n">
        <f aca="false">G166+H166</f>
        <v>27532.4479721419</v>
      </c>
      <c r="J166" s="327" t="n">
        <f aca="false">IF(F166&lt;600,(425+0.773*F166-0.00169*F166^2+0.00000222*F166^3),IF(F166&lt;735,(666+13002/(738-F166)),IF(F166&lt;900,(545+17820/(F166-731)),650)))</f>
        <v>503.170940970522</v>
      </c>
      <c r="K166" s="328" t="n">
        <f aca="false">$C$62*$B$62*I166*C166/J166/$I$62</f>
        <v>1.59400043206316</v>
      </c>
      <c r="L166" s="324" t="n">
        <f aca="false">L165+N166</f>
        <v>250</v>
      </c>
      <c r="M166" s="325" t="n">
        <f aca="false">L166/60</f>
        <v>4.16666666666667</v>
      </c>
      <c r="N166" s="310" t="n">
        <f aca="false">$J$62</f>
        <v>2.5</v>
      </c>
      <c r="O166" s="326" t="n">
        <f aca="false">20+345*LOG10(8*M166+1)</f>
        <v>549.822009645001</v>
      </c>
      <c r="P166" s="326" t="n">
        <f aca="false">O166</f>
        <v>549.822009645001</v>
      </c>
      <c r="Q166" s="326" t="n">
        <f aca="false">Q165+V165</f>
        <v>133.075920775729</v>
      </c>
      <c r="R166" s="327" t="n">
        <f aca="false">$D$62*(O166-Q166)</f>
        <v>10418.6522217318</v>
      </c>
      <c r="S166" s="327" t="n">
        <f aca="false">$E$62*$F$62*$G$62*$H$62*((P166+273)^4-(Q166+273)^4)</f>
        <v>17113.7957504101</v>
      </c>
      <c r="T166" s="327" t="n">
        <f aca="false">R166+S166</f>
        <v>27532.4479721419</v>
      </c>
      <c r="U166" s="327" t="n">
        <f aca="false">IF(Q166&lt;600,(425+0.773*Q166-0.00169*Q166^2+0.00000222*Q166^3),IF(Q166&lt;735,(666+13002/(738-Q166)),IF(Q166&lt;900,(545+17820/(Q166-731)),650)))</f>
        <v>503.170940970522</v>
      </c>
      <c r="V166" s="328" t="n">
        <f aca="false">$N$62*$M$62*T166*N166/U166/$T$62</f>
        <v>1.59400043206316</v>
      </c>
      <c r="W166" s="324" t="n">
        <f aca="false">W165+Y166</f>
        <v>250</v>
      </c>
      <c r="X166" s="325" t="n">
        <f aca="false">W166/60</f>
        <v>4.16666666666667</v>
      </c>
      <c r="Y166" s="310" t="n">
        <f aca="false">$J$62</f>
        <v>2.5</v>
      </c>
      <c r="Z166" s="326" t="n">
        <f aca="false">20+345*LOG10(8*X166+1)</f>
        <v>549.822009645001</v>
      </c>
      <c r="AA166" s="326" t="n">
        <f aca="false">Z166</f>
        <v>549.822009645001</v>
      </c>
      <c r="AB166" s="326" t="n">
        <f aca="false">AB165+AG165</f>
        <v>382.072778089933</v>
      </c>
      <c r="AC166" s="327" t="n">
        <f aca="false">$D$62*(Z166-AB166)</f>
        <v>4193.73078887669</v>
      </c>
      <c r="AD166" s="327" t="n">
        <f aca="false">$E$62*$F$62*$G$62*$H$62*((AA166+273)^4-(AB166+273)^4)</f>
        <v>10884.3298294864</v>
      </c>
      <c r="AE166" s="327" t="n">
        <f aca="false">AC166+AD166</f>
        <v>15078.0606183631</v>
      </c>
      <c r="AF166" s="327" t="n">
        <f aca="false">IF(AB166&lt;600,(425+0.773*AB166-0.00169*AB166^2+0.00000222*AB166^3),IF(AB166&lt;735,(666+13002/(738-AB166)),IF(AB166&lt;900,(545+17820/(AB166-731)),650)))</f>
        <v>597.45685245592</v>
      </c>
      <c r="AG166" s="328" t="n">
        <f aca="false">$Y$62*$X$62*AE166*Y166/AF166/$AE$62</f>
        <v>3.52487144116386</v>
      </c>
    </row>
    <row r="167" customFormat="false" ht="14.1" hidden="true" customHeight="true" outlineLevel="0" collapsed="false">
      <c r="A167" s="324" t="n">
        <f aca="false">A166+C167</f>
        <v>252.5</v>
      </c>
      <c r="B167" s="325" t="n">
        <f aca="false">A167/60</f>
        <v>4.20833333333333</v>
      </c>
      <c r="C167" s="310" t="n">
        <f aca="false">$J$62</f>
        <v>2.5</v>
      </c>
      <c r="D167" s="326" t="n">
        <f aca="false">20+345*LOG10(8*B167+1)</f>
        <v>551.269669179796</v>
      </c>
      <c r="E167" s="326" t="n">
        <f aca="false">D167</f>
        <v>551.269669179796</v>
      </c>
      <c r="F167" s="326" t="n">
        <f aca="false">F166+K166</f>
        <v>134.669921207792</v>
      </c>
      <c r="G167" s="327" t="n">
        <f aca="false">$D$62*(D167-F167)</f>
        <v>10414.9936993001</v>
      </c>
      <c r="H167" s="327" t="n">
        <f aca="false">$E$62*$F$62*$G$62*$H$62*((E167+273)^4-(F167+273)^4)</f>
        <v>17225.1225983108</v>
      </c>
      <c r="I167" s="327" t="n">
        <f aca="false">G167+H167</f>
        <v>27640.1162976109</v>
      </c>
      <c r="J167" s="327" t="n">
        <f aca="false">IF(F167&lt;600,(425+0.773*F167-0.00169*F167^2+0.00000222*F167^3),IF(F167&lt;735,(666+13002/(738-F167)),IF(F167&lt;900,(545+17820/(F167-731)),650)))</f>
        <v>503.872095827847</v>
      </c>
      <c r="K167" s="328" t="n">
        <f aca="false">$C$62*$B$62*I167*C167/J167/$I$62</f>
        <v>1.59800714737908</v>
      </c>
      <c r="L167" s="324" t="n">
        <f aca="false">L166+N167</f>
        <v>252.5</v>
      </c>
      <c r="M167" s="325" t="n">
        <f aca="false">L167/60</f>
        <v>4.20833333333333</v>
      </c>
      <c r="N167" s="310" t="n">
        <f aca="false">$J$62</f>
        <v>2.5</v>
      </c>
      <c r="O167" s="326" t="n">
        <f aca="false">20+345*LOG10(8*M167+1)</f>
        <v>551.269669179796</v>
      </c>
      <c r="P167" s="326" t="n">
        <f aca="false">O167</f>
        <v>551.269669179796</v>
      </c>
      <c r="Q167" s="326" t="n">
        <f aca="false">Q166+V166</f>
        <v>134.669921207792</v>
      </c>
      <c r="R167" s="327" t="n">
        <f aca="false">$D$62*(O167-Q167)</f>
        <v>10414.9936993001</v>
      </c>
      <c r="S167" s="327" t="n">
        <f aca="false">$E$62*$F$62*$G$62*$H$62*((P167+273)^4-(Q167+273)^4)</f>
        <v>17225.1225983108</v>
      </c>
      <c r="T167" s="327" t="n">
        <f aca="false">R167+S167</f>
        <v>27640.1162976109</v>
      </c>
      <c r="U167" s="327" t="n">
        <f aca="false">IF(Q167&lt;600,(425+0.773*Q167-0.00169*Q167^2+0.00000222*Q167^3),IF(Q167&lt;735,(666+13002/(738-Q167)),IF(Q167&lt;900,(545+17820/(Q167-731)),650)))</f>
        <v>503.872095827847</v>
      </c>
      <c r="V167" s="328" t="n">
        <f aca="false">$N$62*$M$62*T167*N167/U167/$T$62</f>
        <v>1.59800714737908</v>
      </c>
      <c r="W167" s="324" t="n">
        <f aca="false">W166+Y167</f>
        <v>252.5</v>
      </c>
      <c r="X167" s="325" t="n">
        <f aca="false">W167/60</f>
        <v>4.20833333333333</v>
      </c>
      <c r="Y167" s="310" t="n">
        <f aca="false">$J$62</f>
        <v>2.5</v>
      </c>
      <c r="Z167" s="326" t="n">
        <f aca="false">20+345*LOG10(8*X167+1)</f>
        <v>551.269669179796</v>
      </c>
      <c r="AA167" s="326" t="n">
        <f aca="false">Z167</f>
        <v>551.269669179796</v>
      </c>
      <c r="AB167" s="326" t="n">
        <f aca="false">AB166+AG166</f>
        <v>385.597649531097</v>
      </c>
      <c r="AC167" s="327" t="n">
        <f aca="false">$D$62*(Z167-AB167)</f>
        <v>4141.80049121747</v>
      </c>
      <c r="AD167" s="327" t="n">
        <f aca="false">$E$62*$F$62*$G$62*$H$62*((AA167+273)^4-(AB167+273)^4)</f>
        <v>10854.1190353586</v>
      </c>
      <c r="AE167" s="327" t="n">
        <f aca="false">AC167+AD167</f>
        <v>14995.9195265761</v>
      </c>
      <c r="AF167" s="327" t="n">
        <f aca="false">IF(AB167&lt;600,(425+0.773*AB167-0.00169*AB167^2+0.00000222*AB167^3),IF(AB167&lt;735,(666+13002/(738-AB167)),IF(AB167&lt;900,(545+17820/(AB167-731)),650)))</f>
        <v>599.067218709637</v>
      </c>
      <c r="AG167" s="328" t="n">
        <f aca="false">$Y$62*$X$62*AE167*Y167/AF167/$AE$62</f>
        <v>3.49624525072999</v>
      </c>
    </row>
    <row r="168" customFormat="false" ht="14.1" hidden="true" customHeight="true" outlineLevel="0" collapsed="false">
      <c r="A168" s="324" t="n">
        <f aca="false">A167+C168</f>
        <v>255</v>
      </c>
      <c r="B168" s="325" t="n">
        <f aca="false">A168/60</f>
        <v>4.25</v>
      </c>
      <c r="C168" s="310" t="n">
        <f aca="false">$J$62</f>
        <v>2.5</v>
      </c>
      <c r="D168" s="326" t="n">
        <f aca="false">20+345*LOG10(8*B168+1)</f>
        <v>552.703475300845</v>
      </c>
      <c r="E168" s="326" t="n">
        <f aca="false">D168</f>
        <v>552.703475300845</v>
      </c>
      <c r="F168" s="326" t="n">
        <f aca="false">F167+K167</f>
        <v>136.267928355171</v>
      </c>
      <c r="G168" s="327" t="n">
        <f aca="false">$D$62*(D168-F168)</f>
        <v>10410.8886736418</v>
      </c>
      <c r="H168" s="327" t="n">
        <f aca="false">$E$62*$F$62*$G$62*$H$62*((E168+273)^4-(F168+273)^4)</f>
        <v>17335.6447095451</v>
      </c>
      <c r="I168" s="327" t="n">
        <f aca="false">G168+H168</f>
        <v>27746.533383187</v>
      </c>
      <c r="J168" s="327" t="n">
        <f aca="false">IF(F168&lt;600,(425+0.773*F168-0.00169*F168^2+0.00000222*F168^3),IF(F168&lt;735,(666+13002/(738-F168)),IF(F168&lt;900,(545+17820/(F168-731)),650)))</f>
        <v>504.570967692828</v>
      </c>
      <c r="K168" s="328" t="n">
        <f aca="false">$C$62*$B$62*I168*C168/J168/$I$62</f>
        <v>1.60193773573109</v>
      </c>
      <c r="L168" s="324" t="n">
        <f aca="false">L167+N168</f>
        <v>255</v>
      </c>
      <c r="M168" s="325" t="n">
        <f aca="false">L168/60</f>
        <v>4.25</v>
      </c>
      <c r="N168" s="310" t="n">
        <f aca="false">$J$62</f>
        <v>2.5</v>
      </c>
      <c r="O168" s="326" t="n">
        <f aca="false">20+345*LOG10(8*M168+1)</f>
        <v>552.703475300845</v>
      </c>
      <c r="P168" s="326" t="n">
        <f aca="false">O168</f>
        <v>552.703475300845</v>
      </c>
      <c r="Q168" s="326" t="n">
        <f aca="false">Q167+V167</f>
        <v>136.267928355171</v>
      </c>
      <c r="R168" s="327" t="n">
        <f aca="false">$D$62*(O168-Q168)</f>
        <v>10410.8886736418</v>
      </c>
      <c r="S168" s="327" t="n">
        <f aca="false">$E$62*$F$62*$G$62*$H$62*((P168+273)^4-(Q168+273)^4)</f>
        <v>17335.6447095451</v>
      </c>
      <c r="T168" s="327" t="n">
        <f aca="false">R168+S168</f>
        <v>27746.533383187</v>
      </c>
      <c r="U168" s="327" t="n">
        <f aca="false">IF(Q168&lt;600,(425+0.773*Q168-0.00169*Q168^2+0.00000222*Q168^3),IF(Q168&lt;735,(666+13002/(738-Q168)),IF(Q168&lt;900,(545+17820/(Q168-731)),650)))</f>
        <v>504.570967692828</v>
      </c>
      <c r="V168" s="328" t="n">
        <f aca="false">$N$62*$M$62*T168*N168/U168/$T$62</f>
        <v>1.60193773573109</v>
      </c>
      <c r="W168" s="324" t="n">
        <f aca="false">W167+Y168</f>
        <v>255</v>
      </c>
      <c r="X168" s="325" t="n">
        <f aca="false">W168/60</f>
        <v>4.25</v>
      </c>
      <c r="Y168" s="310" t="n">
        <f aca="false">$J$62</f>
        <v>2.5</v>
      </c>
      <c r="Z168" s="326" t="n">
        <f aca="false">20+345*LOG10(8*X168+1)</f>
        <v>552.703475300845</v>
      </c>
      <c r="AA168" s="326" t="n">
        <f aca="false">Z168</f>
        <v>552.703475300845</v>
      </c>
      <c r="AB168" s="326" t="n">
        <f aca="false">AB167+AG167</f>
        <v>389.093894781827</v>
      </c>
      <c r="AC168" s="327" t="n">
        <f aca="false">$D$62*(Z168-AB168)</f>
        <v>4090.23951297545</v>
      </c>
      <c r="AD168" s="327" t="n">
        <f aca="false">$E$62*$F$62*$G$62*$H$62*((AA168+273)^4-(AB168+273)^4)</f>
        <v>10822.1005778351</v>
      </c>
      <c r="AE168" s="327" t="n">
        <f aca="false">AC168+AD168</f>
        <v>14912.3400908106</v>
      </c>
      <c r="AF168" s="327" t="n">
        <f aca="false">IF(AB168&lt;600,(425+0.773*AB168-0.00169*AB168^2+0.00000222*AB168^3),IF(AB168&lt;735,(666+13002/(738-AB168)),IF(AB168&lt;900,(545+17820/(AB168-731)),650)))</f>
        <v>600.68606001247</v>
      </c>
      <c r="AG168" s="328" t="n">
        <f aca="false">$Y$62*$X$62*AE168*Y168/AF168/$AE$62</f>
        <v>3.46738918147526</v>
      </c>
    </row>
    <row r="169" customFormat="false" ht="14.1" hidden="true" customHeight="true" outlineLevel="0" collapsed="false">
      <c r="A169" s="324" t="n">
        <f aca="false">A168+C169</f>
        <v>257.5</v>
      </c>
      <c r="B169" s="325" t="n">
        <f aca="false">A169/60</f>
        <v>4.29166666666667</v>
      </c>
      <c r="C169" s="310" t="n">
        <f aca="false">$J$62</f>
        <v>2.5</v>
      </c>
      <c r="D169" s="326" t="n">
        <f aca="false">20+345*LOG10(8*B169+1)</f>
        <v>554.123690638062</v>
      </c>
      <c r="E169" s="326" t="n">
        <f aca="false">D169</f>
        <v>554.123690638062</v>
      </c>
      <c r="F169" s="326" t="n">
        <f aca="false">F168+K168</f>
        <v>137.869866090902</v>
      </c>
      <c r="G169" s="327" t="n">
        <f aca="false">$D$62*(D169-F169)</f>
        <v>10406.345613679</v>
      </c>
      <c r="H169" s="327" t="n">
        <f aca="false">$E$62*$F$62*$G$62*$H$62*((E169+273)^4-(F169+273)^4)</f>
        <v>17445.366402253</v>
      </c>
      <c r="I169" s="327" t="n">
        <f aca="false">G169+H169</f>
        <v>27851.712015932</v>
      </c>
      <c r="J169" s="327" t="n">
        <f aca="false">IF(F169&lt;600,(425+0.773*F169-0.00169*F169^2+0.00000222*F169^3),IF(F169&lt;735,(666+13002/(738-F169)),IF(F169&lt;900,(545+17820/(F169-731)),650)))</f>
        <v>505.267547649234</v>
      </c>
      <c r="K169" s="328" t="n">
        <f aca="false">$C$62*$B$62*I169*C169/J169/$I$62</f>
        <v>1.605793331865</v>
      </c>
      <c r="L169" s="324" t="n">
        <f aca="false">L168+N169</f>
        <v>257.5</v>
      </c>
      <c r="M169" s="325" t="n">
        <f aca="false">L169/60</f>
        <v>4.29166666666667</v>
      </c>
      <c r="N169" s="310" t="n">
        <f aca="false">$J$62</f>
        <v>2.5</v>
      </c>
      <c r="O169" s="326" t="n">
        <f aca="false">20+345*LOG10(8*M169+1)</f>
        <v>554.123690638062</v>
      </c>
      <c r="P169" s="326" t="n">
        <f aca="false">O169</f>
        <v>554.123690638062</v>
      </c>
      <c r="Q169" s="326" t="n">
        <f aca="false">Q168+V168</f>
        <v>137.869866090902</v>
      </c>
      <c r="R169" s="327" t="n">
        <f aca="false">$D$62*(O169-Q169)</f>
        <v>10406.345613679</v>
      </c>
      <c r="S169" s="327" t="n">
        <f aca="false">$E$62*$F$62*$G$62*$H$62*((P169+273)^4-(Q169+273)^4)</f>
        <v>17445.366402253</v>
      </c>
      <c r="T169" s="327" t="n">
        <f aca="false">R169+S169</f>
        <v>27851.712015932</v>
      </c>
      <c r="U169" s="327" t="n">
        <f aca="false">IF(Q169&lt;600,(425+0.773*Q169-0.00169*Q169^2+0.00000222*Q169^3),IF(Q169&lt;735,(666+13002/(738-Q169)),IF(Q169&lt;900,(545+17820/(Q169-731)),650)))</f>
        <v>505.267547649234</v>
      </c>
      <c r="V169" s="328" t="n">
        <f aca="false">$N$62*$M$62*T169*N169/U169/$T$62</f>
        <v>1.605793331865</v>
      </c>
      <c r="W169" s="324" t="n">
        <f aca="false">W168+Y169</f>
        <v>257.5</v>
      </c>
      <c r="X169" s="325" t="n">
        <f aca="false">W169/60</f>
        <v>4.29166666666667</v>
      </c>
      <c r="Y169" s="310" t="n">
        <f aca="false">$J$62</f>
        <v>2.5</v>
      </c>
      <c r="Z169" s="326" t="n">
        <f aca="false">20+345*LOG10(8*X169+1)</f>
        <v>554.123690638062</v>
      </c>
      <c r="AA169" s="326" t="n">
        <f aca="false">Z169</f>
        <v>554.123690638062</v>
      </c>
      <c r="AB169" s="326" t="n">
        <f aca="false">AB168+AG168</f>
        <v>392.561283963302</v>
      </c>
      <c r="AC169" s="327" t="n">
        <f aca="false">$D$62*(Z169-AB169)</f>
        <v>4039.060166869</v>
      </c>
      <c r="AD169" s="327" t="n">
        <f aca="false">$E$62*$F$62*$G$62*$H$62*((AA169+273)^4-(AB169+273)^4)</f>
        <v>10788.3272848544</v>
      </c>
      <c r="AE169" s="327" t="n">
        <f aca="false">AC169+AD169</f>
        <v>14827.3874517234</v>
      </c>
      <c r="AF169" s="327" t="n">
        <f aca="false">IF(AB169&lt;600,(425+0.773*AB169-0.00169*AB169^2+0.00000222*AB169^3),IF(AB169&lt;735,(666+13002/(738-AB169)),IF(AB169&lt;900,(545+17820/(AB169-731)),650)))</f>
        <v>602.313302784832</v>
      </c>
      <c r="AG169" s="328" t="n">
        <f aca="false">$Y$62*$X$62*AE169*Y169/AF169/$AE$62</f>
        <v>3.43832183051776</v>
      </c>
    </row>
    <row r="170" customFormat="false" ht="14.1" hidden="true" customHeight="true" outlineLevel="0" collapsed="false">
      <c r="A170" s="324" t="n">
        <f aca="false">A169+C170</f>
        <v>260</v>
      </c>
      <c r="B170" s="325" t="n">
        <f aca="false">A170/60</f>
        <v>4.33333333333333</v>
      </c>
      <c r="C170" s="310" t="n">
        <f aca="false">$J$62</f>
        <v>2.5</v>
      </c>
      <c r="D170" s="326" t="n">
        <f aca="false">20+345*LOG10(8*B170+1)</f>
        <v>555.530570423114</v>
      </c>
      <c r="E170" s="326" t="n">
        <f aca="false">D170</f>
        <v>555.530570423114</v>
      </c>
      <c r="F170" s="326" t="n">
        <f aca="false">F169+K169</f>
        <v>139.475659422767</v>
      </c>
      <c r="G170" s="327" t="n">
        <f aca="false">$D$62*(D170-F170)</f>
        <v>10401.3727750087</v>
      </c>
      <c r="H170" s="327" t="n">
        <f aca="false">$E$62*$F$62*$G$62*$H$62*((E170+273)^4-(F170+273)^4)</f>
        <v>17554.2918593562</v>
      </c>
      <c r="I170" s="327" t="n">
        <f aca="false">G170+H170</f>
        <v>27955.6646343649</v>
      </c>
      <c r="J170" s="327" t="n">
        <f aca="false">IF(F170&lt;600,(425+0.773*F170-0.00169*F170^2+0.00000222*F170^3),IF(F170&lt;735,(666+13002/(738-F170)),IF(F170&lt;900,(545+17820/(F170-731)),650)))</f>
        <v>505.961828764052</v>
      </c>
      <c r="K170" s="328" t="n">
        <f aca="false">$C$62*$B$62*I170*C170/J170/$I$62</f>
        <v>1.60957503612683</v>
      </c>
      <c r="L170" s="324" t="n">
        <f aca="false">L169+N170</f>
        <v>260</v>
      </c>
      <c r="M170" s="325" t="n">
        <f aca="false">L170/60</f>
        <v>4.33333333333333</v>
      </c>
      <c r="N170" s="310" t="n">
        <f aca="false">$J$62</f>
        <v>2.5</v>
      </c>
      <c r="O170" s="326" t="n">
        <f aca="false">20+345*LOG10(8*M170+1)</f>
        <v>555.530570423114</v>
      </c>
      <c r="P170" s="326" t="n">
        <f aca="false">O170</f>
        <v>555.530570423114</v>
      </c>
      <c r="Q170" s="326" t="n">
        <f aca="false">Q169+V169</f>
        <v>139.475659422767</v>
      </c>
      <c r="R170" s="327" t="n">
        <f aca="false">$D$62*(O170-Q170)</f>
        <v>10401.3727750087</v>
      </c>
      <c r="S170" s="327" t="n">
        <f aca="false">$E$62*$F$62*$G$62*$H$62*((P170+273)^4-(Q170+273)^4)</f>
        <v>17554.2918593562</v>
      </c>
      <c r="T170" s="327" t="n">
        <f aca="false">R170+S170</f>
        <v>27955.6646343649</v>
      </c>
      <c r="U170" s="327" t="n">
        <f aca="false">IF(Q170&lt;600,(425+0.773*Q170-0.00169*Q170^2+0.00000222*Q170^3),IF(Q170&lt;735,(666+13002/(738-Q170)),IF(Q170&lt;900,(545+17820/(Q170-731)),650)))</f>
        <v>505.961828764052</v>
      </c>
      <c r="V170" s="328" t="n">
        <f aca="false">$N$62*$M$62*T170*N170/U170/$T$62</f>
        <v>1.60957503612683</v>
      </c>
      <c r="W170" s="324" t="n">
        <f aca="false">W169+Y170</f>
        <v>260</v>
      </c>
      <c r="X170" s="325" t="n">
        <f aca="false">W170/60</f>
        <v>4.33333333333333</v>
      </c>
      <c r="Y170" s="310" t="n">
        <f aca="false">$J$62</f>
        <v>2.5</v>
      </c>
      <c r="Z170" s="326" t="n">
        <f aca="false">20+345*LOG10(8*X170+1)</f>
        <v>555.530570423114</v>
      </c>
      <c r="AA170" s="326" t="n">
        <f aca="false">Z170</f>
        <v>555.530570423114</v>
      </c>
      <c r="AB170" s="326" t="n">
        <f aca="false">AB169+AG169</f>
        <v>395.99960579382</v>
      </c>
      <c r="AC170" s="327" t="n">
        <f aca="false">$D$62*(Z170-AB170)</f>
        <v>3988.27411573234</v>
      </c>
      <c r="AD170" s="327" t="n">
        <f aca="false">$E$62*$F$62*$G$62*$H$62*((AA170+273)^4-(AB170+273)^4)</f>
        <v>10752.8523028924</v>
      </c>
      <c r="AE170" s="327" t="n">
        <f aca="false">AC170+AD170</f>
        <v>14741.1264186247</v>
      </c>
      <c r="AF170" s="327" t="n">
        <f aca="false">IF(AB170&lt;600,(425+0.773*AB170-0.00169*AB170^2+0.00000222*AB170^3),IF(AB170&lt;735,(666+13002/(738-AB170)),IF(AB170&lt;900,(545+17820/(AB170-731)),650)))</f>
        <v>603.948853129068</v>
      </c>
      <c r="AG170" s="328" t="n">
        <f aca="false">$Y$62*$X$62*AE170*Y170/AF170/$AE$62</f>
        <v>3.40906163665069</v>
      </c>
    </row>
    <row r="171" customFormat="false" ht="14.1" hidden="true" customHeight="true" outlineLevel="0" collapsed="false">
      <c r="A171" s="324" t="n">
        <f aca="false">A170+C171</f>
        <v>262.5</v>
      </c>
      <c r="B171" s="325" t="n">
        <f aca="false">A171/60</f>
        <v>4.375</v>
      </c>
      <c r="C171" s="310" t="n">
        <f aca="false">$J$62</f>
        <v>2.5</v>
      </c>
      <c r="D171" s="326" t="n">
        <f aca="false">20+345*LOG10(8*B171+1)</f>
        <v>556.924362764714</v>
      </c>
      <c r="E171" s="326" t="n">
        <f aca="false">D171</f>
        <v>556.924362764714</v>
      </c>
      <c r="F171" s="326" t="n">
        <f aca="false">F170+K170</f>
        <v>141.085234458894</v>
      </c>
      <c r="G171" s="327" t="n">
        <f aca="false">$D$62*(D171-F171)</f>
        <v>10395.9782076455</v>
      </c>
      <c r="H171" s="327" t="n">
        <f aca="false">$E$62*$F$62*$G$62*$H$62*((E171+273)^4-(F171+273)^4)</f>
        <v>17662.4251323516</v>
      </c>
      <c r="I171" s="327" t="n">
        <f aca="false">G171+H171</f>
        <v>28058.4033399971</v>
      </c>
      <c r="J171" s="327" t="n">
        <f aca="false">IF(F171&lt;600,(425+0.773*F171-0.00169*F171^2+0.00000222*F171^3),IF(F171&lt;735,(666+13002/(738-F171)),IF(F171&lt;900,(545+17820/(F171-731)),650)))</f>
        <v>506.653806042373</v>
      </c>
      <c r="K171" s="328" t="n">
        <f aca="false">$C$62*$B$62*I171*C171/J171/$I$62</f>
        <v>1.61328391547039</v>
      </c>
      <c r="L171" s="324" t="n">
        <f aca="false">L170+N171</f>
        <v>262.5</v>
      </c>
      <c r="M171" s="325" t="n">
        <f aca="false">L171/60</f>
        <v>4.375</v>
      </c>
      <c r="N171" s="310" t="n">
        <f aca="false">$J$62</f>
        <v>2.5</v>
      </c>
      <c r="O171" s="326" t="n">
        <f aca="false">20+345*LOG10(8*M171+1)</f>
        <v>556.924362764714</v>
      </c>
      <c r="P171" s="326" t="n">
        <f aca="false">O171</f>
        <v>556.924362764714</v>
      </c>
      <c r="Q171" s="326" t="n">
        <f aca="false">Q170+V170</f>
        <v>141.085234458894</v>
      </c>
      <c r="R171" s="327" t="n">
        <f aca="false">$D$62*(O171-Q171)</f>
        <v>10395.9782076455</v>
      </c>
      <c r="S171" s="327" t="n">
        <f aca="false">$E$62*$F$62*$G$62*$H$62*((P171+273)^4-(Q171+273)^4)</f>
        <v>17662.4251323516</v>
      </c>
      <c r="T171" s="327" t="n">
        <f aca="false">R171+S171</f>
        <v>28058.4033399971</v>
      </c>
      <c r="U171" s="327" t="n">
        <f aca="false">IF(Q171&lt;600,(425+0.773*Q171-0.00169*Q171^2+0.00000222*Q171^3),IF(Q171&lt;735,(666+13002/(738-Q171)),IF(Q171&lt;900,(545+17820/(Q171-731)),650)))</f>
        <v>506.653806042373</v>
      </c>
      <c r="V171" s="328" t="n">
        <f aca="false">$N$62*$M$62*T171*N171/U171/$T$62</f>
        <v>1.61328391547039</v>
      </c>
      <c r="W171" s="324" t="n">
        <f aca="false">W170+Y171</f>
        <v>262.5</v>
      </c>
      <c r="X171" s="325" t="n">
        <f aca="false">W171/60</f>
        <v>4.375</v>
      </c>
      <c r="Y171" s="310" t="n">
        <f aca="false">$J$62</f>
        <v>2.5</v>
      </c>
      <c r="Z171" s="326" t="n">
        <f aca="false">20+345*LOG10(8*X171+1)</f>
        <v>556.924362764714</v>
      </c>
      <c r="AA171" s="326" t="n">
        <f aca="false">Z171</f>
        <v>556.924362764714</v>
      </c>
      <c r="AB171" s="326" t="n">
        <f aca="false">AB170+AG170</f>
        <v>399.408667430471</v>
      </c>
      <c r="AC171" s="327" t="n">
        <f aca="false">$D$62*(Z171-AB171)</f>
        <v>3937.89238335609</v>
      </c>
      <c r="AD171" s="327" t="n">
        <f aca="false">$E$62*$F$62*$G$62*$H$62*((AA171+273)^4-(AB171+273)^4)</f>
        <v>10715.7290275289</v>
      </c>
      <c r="AE171" s="327" t="n">
        <f aca="false">AC171+AD171</f>
        <v>14653.621410885</v>
      </c>
      <c r="AF171" s="327" t="n">
        <f aca="false">IF(AB171&lt;600,(425+0.773*AB171-0.00169*AB171^2+0.00000222*AB171^3),IF(AB171&lt;735,(666+13002/(738-AB171)),IF(AB171&lt;900,(545+17820/(AB171-731)),650)))</f>
        <v>605.592597695308</v>
      </c>
      <c r="AG171" s="328" t="n">
        <f aca="false">$Y$62*$X$62*AE171*Y171/AF171/$AE$62</f>
        <v>3.37962685639362</v>
      </c>
    </row>
    <row r="172" customFormat="false" ht="14.1" hidden="true" customHeight="true" outlineLevel="0" collapsed="false">
      <c r="A172" s="324" t="n">
        <f aca="false">A171+C172</f>
        <v>265</v>
      </c>
      <c r="B172" s="325" t="n">
        <f aca="false">A172/60</f>
        <v>4.41666666666667</v>
      </c>
      <c r="C172" s="310" t="n">
        <f aca="false">$J$62</f>
        <v>2.5</v>
      </c>
      <c r="D172" s="326" t="n">
        <f aca="false">20+345*LOG10(8*B172+1)</f>
        <v>558.305308911232</v>
      </c>
      <c r="E172" s="326" t="n">
        <f aca="false">D172</f>
        <v>558.305308911232</v>
      </c>
      <c r="F172" s="326" t="n">
        <f aca="false">F171+K171</f>
        <v>142.698518374365</v>
      </c>
      <c r="G172" s="327" t="n">
        <f aca="false">$D$62*(D172-F172)</f>
        <v>10390.1697634217</v>
      </c>
      <c r="H172" s="327" t="n">
        <f aca="false">$E$62*$F$62*$G$62*$H$62*((E172+273)^4-(F172+273)^4)</f>
        <v>17769.7701449897</v>
      </c>
      <c r="I172" s="327" t="n">
        <f aca="false">G172+H172</f>
        <v>28159.9399084114</v>
      </c>
      <c r="J172" s="327" t="n">
        <f aca="false">IF(F172&lt;600,(425+0.773*F172-0.00169*F172^2+0.00000222*F172^3),IF(F172&lt;735,(666+13002/(738-F172)),IF(F172&lt;900,(545+17820/(F172-731)),650)))</f>
        <v>507.343476383242</v>
      </c>
      <c r="K172" s="328" t="n">
        <f aca="false">$C$62*$B$62*I172*C172/J172/$I$62</f>
        <v>1.61692100443146</v>
      </c>
      <c r="L172" s="324" t="n">
        <f aca="false">L171+N172</f>
        <v>265</v>
      </c>
      <c r="M172" s="325" t="n">
        <f aca="false">L172/60</f>
        <v>4.41666666666667</v>
      </c>
      <c r="N172" s="310" t="n">
        <f aca="false">$J$62</f>
        <v>2.5</v>
      </c>
      <c r="O172" s="326" t="n">
        <f aca="false">20+345*LOG10(8*M172+1)</f>
        <v>558.305308911232</v>
      </c>
      <c r="P172" s="326" t="n">
        <f aca="false">O172</f>
        <v>558.305308911232</v>
      </c>
      <c r="Q172" s="326" t="n">
        <f aca="false">Q171+V171</f>
        <v>142.698518374365</v>
      </c>
      <c r="R172" s="327" t="n">
        <f aca="false">$D$62*(O172-Q172)</f>
        <v>10390.1697634217</v>
      </c>
      <c r="S172" s="327" t="n">
        <f aca="false">$E$62*$F$62*$G$62*$H$62*((P172+273)^4-(Q172+273)^4)</f>
        <v>17769.7701449897</v>
      </c>
      <c r="T172" s="327" t="n">
        <f aca="false">R172+S172</f>
        <v>28159.9399084114</v>
      </c>
      <c r="U172" s="327" t="n">
        <f aca="false">IF(Q172&lt;600,(425+0.773*Q172-0.00169*Q172^2+0.00000222*Q172^3),IF(Q172&lt;735,(666+13002/(738-Q172)),IF(Q172&lt;900,(545+17820/(Q172-731)),650)))</f>
        <v>507.343476383242</v>
      </c>
      <c r="V172" s="328" t="n">
        <f aca="false">$N$62*$M$62*T172*N172/U172/$T$62</f>
        <v>1.61692100443146</v>
      </c>
      <c r="W172" s="324" t="n">
        <f aca="false">W171+Y172</f>
        <v>265</v>
      </c>
      <c r="X172" s="325" t="n">
        <f aca="false">W172/60</f>
        <v>4.41666666666667</v>
      </c>
      <c r="Y172" s="310" t="n">
        <f aca="false">$J$62</f>
        <v>2.5</v>
      </c>
      <c r="Z172" s="326" t="n">
        <f aca="false">20+345*LOG10(8*X172+1)</f>
        <v>558.305308911232</v>
      </c>
      <c r="AA172" s="326" t="n">
        <f aca="false">Z172</f>
        <v>558.305308911232</v>
      </c>
      <c r="AB172" s="326" t="n">
        <f aca="false">AB171+AG171</f>
        <v>402.788294286864</v>
      </c>
      <c r="AC172" s="327" t="n">
        <f aca="false">$D$62*(Z172-AB172)</f>
        <v>3887.92536560918</v>
      </c>
      <c r="AD172" s="327" t="n">
        <f aca="false">$E$62*$F$62*$G$62*$H$62*((AA172+273)^4-(AB172+273)^4)</f>
        <v>10677.011034471</v>
      </c>
      <c r="AE172" s="327" t="n">
        <f aca="false">AC172+AD172</f>
        <v>14564.9364000802</v>
      </c>
      <c r="AF172" s="327" t="n">
        <f aca="false">IF(AB172&lt;600,(425+0.773*AB172-0.00169*AB172^2+0.00000222*AB172^3),IF(AB172&lt;735,(666+13002/(738-AB172)),IF(AB172&lt;900,(545+17820/(AB172-731)),650)))</f>
        <v>607.244404570593</v>
      </c>
      <c r="AG172" s="328" t="n">
        <f aca="false">$Y$62*$X$62*AE172*Y172/AF172/$AE$62</f>
        <v>3.35003554072768</v>
      </c>
    </row>
    <row r="173" customFormat="false" ht="14.1" hidden="true" customHeight="true" outlineLevel="0" collapsed="false">
      <c r="A173" s="324" t="n">
        <f aca="false">A172+C173</f>
        <v>267.5</v>
      </c>
      <c r="B173" s="325" t="n">
        <f aca="false">A173/60</f>
        <v>4.45833333333333</v>
      </c>
      <c r="C173" s="310" t="n">
        <f aca="false">$J$62</f>
        <v>2.5</v>
      </c>
      <c r="D173" s="326" t="n">
        <f aca="false">20+345*LOG10(8*B173+1)</f>
        <v>559.673643501304</v>
      </c>
      <c r="E173" s="326" t="n">
        <f aca="false">D173</f>
        <v>559.673643501304</v>
      </c>
      <c r="F173" s="326" t="n">
        <f aca="false">F172+K172</f>
        <v>144.315439378796</v>
      </c>
      <c r="G173" s="327" t="n">
        <f aca="false">$D$62*(D173-F173)</f>
        <v>10383.9551030627</v>
      </c>
      <c r="H173" s="327" t="n">
        <f aca="false">$E$62*$F$62*$G$62*$H$62*((E173+273)^4-(F173+273)^4)</f>
        <v>17876.3306968451</v>
      </c>
      <c r="I173" s="327" t="n">
        <f aca="false">G173+H173</f>
        <v>28260.2857999078</v>
      </c>
      <c r="J173" s="327" t="n">
        <f aca="false">IF(F173&lt;600,(425+0.773*F173-0.00169*F173^2+0.00000222*F173^3),IF(F173&lt;735,(666+13002/(738-F173)),IF(F173&lt;900,(545+17820/(F173-731)),650)))</f>
        <v>508.030838536442</v>
      </c>
      <c r="K173" s="328" t="n">
        <f aca="false">$C$62*$B$62*I173*C173/J173/$I$62</f>
        <v>1.62048730607034</v>
      </c>
      <c r="L173" s="324" t="n">
        <f aca="false">L172+N173</f>
        <v>267.5</v>
      </c>
      <c r="M173" s="325" t="n">
        <f aca="false">L173/60</f>
        <v>4.45833333333333</v>
      </c>
      <c r="N173" s="310" t="n">
        <f aca="false">$J$62</f>
        <v>2.5</v>
      </c>
      <c r="O173" s="326" t="n">
        <f aca="false">20+345*LOG10(8*M173+1)</f>
        <v>559.673643501304</v>
      </c>
      <c r="P173" s="326" t="n">
        <f aca="false">O173</f>
        <v>559.673643501304</v>
      </c>
      <c r="Q173" s="326" t="n">
        <f aca="false">Q172+V172</f>
        <v>144.315439378796</v>
      </c>
      <c r="R173" s="327" t="n">
        <f aca="false">$D$62*(O173-Q173)</f>
        <v>10383.9551030627</v>
      </c>
      <c r="S173" s="327" t="n">
        <f aca="false">$E$62*$F$62*$G$62*$H$62*((P173+273)^4-(Q173+273)^4)</f>
        <v>17876.3306968451</v>
      </c>
      <c r="T173" s="327" t="n">
        <f aca="false">R173+S173</f>
        <v>28260.2857999078</v>
      </c>
      <c r="U173" s="327" t="n">
        <f aca="false">IF(Q173&lt;600,(425+0.773*Q173-0.00169*Q173^2+0.00000222*Q173^3),IF(Q173&lt;735,(666+13002/(738-Q173)),IF(Q173&lt;900,(545+17820/(Q173-731)),650)))</f>
        <v>508.030838536442</v>
      </c>
      <c r="V173" s="328" t="n">
        <f aca="false">$N$62*$M$62*T173*N173/U173/$T$62</f>
        <v>1.62048730607034</v>
      </c>
      <c r="W173" s="324" t="n">
        <f aca="false">W172+Y173</f>
        <v>267.5</v>
      </c>
      <c r="X173" s="325" t="n">
        <f aca="false">W173/60</f>
        <v>4.45833333333333</v>
      </c>
      <c r="Y173" s="310" t="n">
        <f aca="false">$J$62</f>
        <v>2.5</v>
      </c>
      <c r="Z173" s="326" t="n">
        <f aca="false">20+345*LOG10(8*X173+1)</f>
        <v>559.673643501304</v>
      </c>
      <c r="AA173" s="326" t="n">
        <f aca="false">Z173</f>
        <v>559.673643501304</v>
      </c>
      <c r="AB173" s="326" t="n">
        <f aca="false">AB172+AG172</f>
        <v>406.138329827592</v>
      </c>
      <c r="AC173" s="327" t="n">
        <f aca="false">$D$62*(Z173-AB173)</f>
        <v>3838.3828418428</v>
      </c>
      <c r="AD173" s="327" t="n">
        <f aca="false">$E$62*$F$62*$G$62*$H$62*((AA173+273)^4-(AB173+273)^4)</f>
        <v>10636.7520112542</v>
      </c>
      <c r="AE173" s="327" t="n">
        <f aca="false">AC173+AD173</f>
        <v>14475.134853097</v>
      </c>
      <c r="AF173" s="327" t="n">
        <f aca="false">IF(AB173&lt;600,(425+0.773*AB173-0.00169*AB173^2+0.00000222*AB173^3),IF(AB173&lt;735,(666+13002/(738-AB173)),IF(AB173&lt;900,(545+17820/(AB173-731)),650)))</f>
        <v>608.904124187235</v>
      </c>
      <c r="AG173" s="328" t="n">
        <f aca="false">$Y$62*$X$62*AE173*Y173/AF173/$AE$62</f>
        <v>3.32030551261366</v>
      </c>
    </row>
    <row r="174" customFormat="false" ht="14.1" hidden="true" customHeight="true" outlineLevel="0" collapsed="false">
      <c r="A174" s="324" t="n">
        <f aca="false">A173+C174</f>
        <v>270</v>
      </c>
      <c r="B174" s="325" t="n">
        <f aca="false">A174/60</f>
        <v>4.5</v>
      </c>
      <c r="C174" s="310" t="n">
        <f aca="false">$J$62</f>
        <v>2.5</v>
      </c>
      <c r="D174" s="326" t="n">
        <f aca="false">20+345*LOG10(8*B174+1)</f>
        <v>561.029594803113</v>
      </c>
      <c r="E174" s="326" t="n">
        <f aca="false">D174</f>
        <v>561.029594803113</v>
      </c>
      <c r="F174" s="326" t="n">
        <f aca="false">F173+K173</f>
        <v>145.935926684866</v>
      </c>
      <c r="G174" s="327" t="n">
        <f aca="false">$D$62*(D174-F174)</f>
        <v>10377.3417029562</v>
      </c>
      <c r="H174" s="327" t="n">
        <f aca="false">$E$62*$F$62*$G$62*$H$62*((E174+273)^4-(F174+273)^4)</f>
        <v>17982.1104667827</v>
      </c>
      <c r="I174" s="327" t="n">
        <f aca="false">G174+H174</f>
        <v>28359.4521697388</v>
      </c>
      <c r="J174" s="327" t="n">
        <f aca="false">IF(F174&lt;600,(425+0.773*F174-0.00169*F174^2+0.00000222*F174^3),IF(F174&lt;735,(666+13002/(738-F174)),IF(F174&lt;900,(545+17820/(F174-731)),650)))</f>
        <v>508.715893060187</v>
      </c>
      <c r="K174" s="328" t="n">
        <f aca="false">$C$62*$B$62*I174*C174/J174/$I$62</f>
        <v>1.62398379288389</v>
      </c>
      <c r="L174" s="324" t="n">
        <f aca="false">L173+N174</f>
        <v>270</v>
      </c>
      <c r="M174" s="325" t="n">
        <f aca="false">L174/60</f>
        <v>4.5</v>
      </c>
      <c r="N174" s="310" t="n">
        <f aca="false">$J$62</f>
        <v>2.5</v>
      </c>
      <c r="O174" s="326" t="n">
        <f aca="false">20+345*LOG10(8*M174+1)</f>
        <v>561.029594803113</v>
      </c>
      <c r="P174" s="326" t="n">
        <f aca="false">O174</f>
        <v>561.029594803113</v>
      </c>
      <c r="Q174" s="326" t="n">
        <f aca="false">Q173+V173</f>
        <v>145.935926684866</v>
      </c>
      <c r="R174" s="327" t="n">
        <f aca="false">$D$62*(O174-Q174)</f>
        <v>10377.3417029562</v>
      </c>
      <c r="S174" s="327" t="n">
        <f aca="false">$E$62*$F$62*$G$62*$H$62*((P174+273)^4-(Q174+273)^4)</f>
        <v>17982.1104667827</v>
      </c>
      <c r="T174" s="327" t="n">
        <f aca="false">R174+S174</f>
        <v>28359.4521697388</v>
      </c>
      <c r="U174" s="327" t="n">
        <f aca="false">IF(Q174&lt;600,(425+0.773*Q174-0.00169*Q174^2+0.00000222*Q174^3),IF(Q174&lt;735,(666+13002/(738-Q174)),IF(Q174&lt;900,(545+17820/(Q174-731)),650)))</f>
        <v>508.715893060187</v>
      </c>
      <c r="V174" s="328" t="n">
        <f aca="false">$N$62*$M$62*T174*N174/U174/$T$62</f>
        <v>1.62398379288389</v>
      </c>
      <c r="W174" s="324" t="n">
        <f aca="false">W173+Y174</f>
        <v>270</v>
      </c>
      <c r="X174" s="325" t="n">
        <f aca="false">W174/60</f>
        <v>4.5</v>
      </c>
      <c r="Y174" s="310" t="n">
        <f aca="false">$J$62</f>
        <v>2.5</v>
      </c>
      <c r="Z174" s="326" t="n">
        <f aca="false">20+345*LOG10(8*X174+1)</f>
        <v>561.029594803113</v>
      </c>
      <c r="AA174" s="326" t="n">
        <f aca="false">Z174</f>
        <v>561.029594803113</v>
      </c>
      <c r="AB174" s="326" t="n">
        <f aca="false">AB173+AG173</f>
        <v>409.458635340206</v>
      </c>
      <c r="AC174" s="327" t="n">
        <f aca="false">$D$62*(Z174-AB174)</f>
        <v>3789.27398657269</v>
      </c>
      <c r="AD174" s="327" t="n">
        <f aca="false">$E$62*$F$62*$G$62*$H$62*((AA174+273)^4-(AB174+273)^4)</f>
        <v>10595.0056898362</v>
      </c>
      <c r="AE174" s="327" t="n">
        <f aca="false">AC174+AD174</f>
        <v>14384.2796764089</v>
      </c>
      <c r="AF174" s="327" t="n">
        <f aca="false">IF(AB174&lt;600,(425+0.773*AB174-0.00169*AB174^2+0.00000222*AB174^3),IF(AB174&lt;735,(666+13002/(738-AB174)),IF(AB174&lt;900,(545+17820/(AB174-731)),650)))</f>
        <v>610.571590246449</v>
      </c>
      <c r="AG174" s="328" t="n">
        <f aca="false">$Y$62*$X$62*AE174*Y174/AF174/$AE$62</f>
        <v>3.29045434538254</v>
      </c>
    </row>
    <row r="175" customFormat="false" ht="14.1" hidden="true" customHeight="true" outlineLevel="0" collapsed="false">
      <c r="A175" s="324" t="n">
        <f aca="false">A174+C175</f>
        <v>272.5</v>
      </c>
      <c r="B175" s="325" t="n">
        <f aca="false">A175/60</f>
        <v>4.54166666666667</v>
      </c>
      <c r="C175" s="310" t="n">
        <f aca="false">$J$62</f>
        <v>2.5</v>
      </c>
      <c r="D175" s="326" t="n">
        <f aca="false">20+345*LOG10(8*B175+1)</f>
        <v>562.373384942929</v>
      </c>
      <c r="E175" s="326" t="n">
        <f aca="false">D175</f>
        <v>562.373384942929</v>
      </c>
      <c r="F175" s="326" t="n">
        <f aca="false">F174+K174</f>
        <v>147.55991047775</v>
      </c>
      <c r="G175" s="327" t="n">
        <f aca="false">$D$62*(D175-F175)</f>
        <v>10370.3368616295</v>
      </c>
      <c r="H175" s="327" t="n">
        <f aca="false">$E$62*$F$62*$G$62*$H$62*((E175+273)^4-(F175+273)^4)</f>
        <v>18087.1130163238</v>
      </c>
      <c r="I175" s="327" t="n">
        <f aca="false">G175+H175</f>
        <v>28457.4498779533</v>
      </c>
      <c r="J175" s="327" t="n">
        <f aca="false">IF(F175&lt;600,(425+0.773*F175-0.00169*F175^2+0.00000222*F175^3),IF(F175&lt;735,(666+13002/(738-F175)),IF(F175&lt;900,(545+17820/(F175-731)),650)))</f>
        <v>509.398642279681</v>
      </c>
      <c r="K175" s="328" t="n">
        <f aca="false">$C$62*$B$62*I175*C175/J175/$I$62</f>
        <v>1.6274114076886</v>
      </c>
      <c r="L175" s="324" t="n">
        <f aca="false">L174+N175</f>
        <v>272.5</v>
      </c>
      <c r="M175" s="325" t="n">
        <f aca="false">L175/60</f>
        <v>4.54166666666667</v>
      </c>
      <c r="N175" s="310" t="n">
        <f aca="false">$J$62</f>
        <v>2.5</v>
      </c>
      <c r="O175" s="326" t="n">
        <f aca="false">20+345*LOG10(8*M175+1)</f>
        <v>562.373384942929</v>
      </c>
      <c r="P175" s="326" t="n">
        <f aca="false">O175</f>
        <v>562.373384942929</v>
      </c>
      <c r="Q175" s="326" t="n">
        <f aca="false">Q174+V174</f>
        <v>147.55991047775</v>
      </c>
      <c r="R175" s="327" t="n">
        <f aca="false">$D$62*(O175-Q175)</f>
        <v>10370.3368616295</v>
      </c>
      <c r="S175" s="327" t="n">
        <f aca="false">$E$62*$F$62*$G$62*$H$62*((P175+273)^4-(Q175+273)^4)</f>
        <v>18087.1130163238</v>
      </c>
      <c r="T175" s="327" t="n">
        <f aca="false">R175+S175</f>
        <v>28457.4498779533</v>
      </c>
      <c r="U175" s="327" t="n">
        <f aca="false">IF(Q175&lt;600,(425+0.773*Q175-0.00169*Q175^2+0.00000222*Q175^3),IF(Q175&lt;735,(666+13002/(738-Q175)),IF(Q175&lt;900,(545+17820/(Q175-731)),650)))</f>
        <v>509.398642279681</v>
      </c>
      <c r="V175" s="328" t="n">
        <f aca="false">$N$62*$M$62*T175*N175/U175/$T$62</f>
        <v>1.6274114076886</v>
      </c>
      <c r="W175" s="324" t="n">
        <f aca="false">W174+Y175</f>
        <v>272.5</v>
      </c>
      <c r="X175" s="325" t="n">
        <f aca="false">W175/60</f>
        <v>4.54166666666667</v>
      </c>
      <c r="Y175" s="310" t="n">
        <f aca="false">$J$62</f>
        <v>2.5</v>
      </c>
      <c r="Z175" s="326" t="n">
        <f aca="false">20+345*LOG10(8*X175+1)</f>
        <v>562.373384942929</v>
      </c>
      <c r="AA175" s="326" t="n">
        <f aca="false">Z175</f>
        <v>562.373384942929</v>
      </c>
      <c r="AB175" s="326" t="n">
        <f aca="false">AB174+AG174</f>
        <v>412.749089685588</v>
      </c>
      <c r="AC175" s="327" t="n">
        <f aca="false">$D$62*(Z175-AB175)</f>
        <v>3740.60738143352</v>
      </c>
      <c r="AD175" s="327" t="n">
        <f aca="false">$E$62*$F$62*$G$62*$H$62*((AA175+273)^4-(AB175+273)^4)</f>
        <v>10551.8257802828</v>
      </c>
      <c r="AE175" s="327" t="n">
        <f aca="false">AC175+AD175</f>
        <v>14292.4331617163</v>
      </c>
      <c r="AF175" s="327" t="n">
        <f aca="false">IF(AB175&lt;600,(425+0.773*AB175-0.00169*AB175^2+0.00000222*AB175^3),IF(AB175&lt;735,(666+13002/(738-AB175)),IF(AB175&lt;900,(545+17820/(AB175-731)),650)))</f>
        <v>612.246620653401</v>
      </c>
      <c r="AG175" s="328" t="n">
        <f aca="false">$Y$62*$X$62*AE175*Y175/AF175/$AE$62</f>
        <v>3.26049934207821</v>
      </c>
    </row>
    <row r="176" customFormat="false" ht="14.1" hidden="true" customHeight="true" outlineLevel="0" collapsed="false">
      <c r="A176" s="324" t="n">
        <f aca="false">A175+C176</f>
        <v>275</v>
      </c>
      <c r="B176" s="325" t="n">
        <f aca="false">A176/60</f>
        <v>4.58333333333333</v>
      </c>
      <c r="C176" s="310" t="n">
        <f aca="false">$J$62</f>
        <v>2.5</v>
      </c>
      <c r="D176" s="326" t="n">
        <f aca="false">20+345*LOG10(8*B176+1)</f>
        <v>563.705230123496</v>
      </c>
      <c r="E176" s="326" t="n">
        <f aca="false">D176</f>
        <v>563.705230123496</v>
      </c>
      <c r="F176" s="326" t="n">
        <f aca="false">F175+K175</f>
        <v>149.187321885439</v>
      </c>
      <c r="G176" s="327" t="n">
        <f aca="false">$D$62*(D176-F176)</f>
        <v>10362.9477059514</v>
      </c>
      <c r="H176" s="327" t="n">
        <f aca="false">$E$62*$F$62*$G$62*$H$62*((E176+273)^4-(F176+273)^4)</f>
        <v>18191.3417929176</v>
      </c>
      <c r="I176" s="327" t="n">
        <f aca="false">G176+H176</f>
        <v>28554.2894988691</v>
      </c>
      <c r="J176" s="327" t="n">
        <f aca="false">IF(F176&lt;600,(425+0.773*F176-0.00169*F176^2+0.00000222*F176^3),IF(F176&lt;735,(666+13002/(738-F176)),IF(F176&lt;900,(545+17820/(F176-731)),650)))</f>
        <v>510.079090246529</v>
      </c>
      <c r="K176" s="328" t="n">
        <f aca="false">$C$62*$B$62*I176*C176/J176/$I$62</f>
        <v>1.63077106447586</v>
      </c>
      <c r="L176" s="324" t="n">
        <f aca="false">L175+N176</f>
        <v>275</v>
      </c>
      <c r="M176" s="325" t="n">
        <f aca="false">L176/60</f>
        <v>4.58333333333333</v>
      </c>
      <c r="N176" s="310" t="n">
        <f aca="false">$J$62</f>
        <v>2.5</v>
      </c>
      <c r="O176" s="326" t="n">
        <f aca="false">20+345*LOG10(8*M176+1)</f>
        <v>563.705230123496</v>
      </c>
      <c r="P176" s="326" t="n">
        <f aca="false">O176</f>
        <v>563.705230123496</v>
      </c>
      <c r="Q176" s="326" t="n">
        <f aca="false">Q175+V175</f>
        <v>149.187321885439</v>
      </c>
      <c r="R176" s="327" t="n">
        <f aca="false">$D$62*(O176-Q176)</f>
        <v>10362.9477059514</v>
      </c>
      <c r="S176" s="327" t="n">
        <f aca="false">$E$62*$F$62*$G$62*$H$62*((P176+273)^4-(Q176+273)^4)</f>
        <v>18191.3417929176</v>
      </c>
      <c r="T176" s="327" t="n">
        <f aca="false">R176+S176</f>
        <v>28554.2894988691</v>
      </c>
      <c r="U176" s="327" t="n">
        <f aca="false">IF(Q176&lt;600,(425+0.773*Q176-0.00169*Q176^2+0.00000222*Q176^3),IF(Q176&lt;735,(666+13002/(738-Q176)),IF(Q176&lt;900,(545+17820/(Q176-731)),650)))</f>
        <v>510.079090246529</v>
      </c>
      <c r="V176" s="328" t="n">
        <f aca="false">$N$62*$M$62*T176*N176/U176/$T$62</f>
        <v>1.63077106447586</v>
      </c>
      <c r="W176" s="324" t="n">
        <f aca="false">W175+Y176</f>
        <v>275</v>
      </c>
      <c r="X176" s="325" t="n">
        <f aca="false">W176/60</f>
        <v>4.58333333333333</v>
      </c>
      <c r="Y176" s="310" t="n">
        <f aca="false">$J$62</f>
        <v>2.5</v>
      </c>
      <c r="Z176" s="326" t="n">
        <f aca="false">20+345*LOG10(8*X176+1)</f>
        <v>563.705230123496</v>
      </c>
      <c r="AA176" s="326" t="n">
        <f aca="false">Z176</f>
        <v>563.705230123496</v>
      </c>
      <c r="AB176" s="326" t="n">
        <f aca="false">AB175+AG175</f>
        <v>416.009589027666</v>
      </c>
      <c r="AC176" s="327" t="n">
        <f aca="false">$D$62*(Z176-AB176)</f>
        <v>3692.39102739575</v>
      </c>
      <c r="AD176" s="327" t="n">
        <f aca="false">$E$62*$F$62*$G$62*$H$62*((AA176+273)^4-(AB176+273)^4)</f>
        <v>10507.2659057373</v>
      </c>
      <c r="AE176" s="327" t="n">
        <f aca="false">AC176+AD176</f>
        <v>14199.656933133</v>
      </c>
      <c r="AF176" s="327" t="n">
        <f aca="false">IF(AB176&lt;600,(425+0.773*AB176-0.00169*AB176^2+0.00000222*AB176^3),IF(AB176&lt;735,(666+13002/(738-AB176)),IF(AB176&lt;900,(545+17820/(AB176-731)),650)))</f>
        <v>613.929018459944</v>
      </c>
      <c r="AG176" s="328" t="n">
        <f aca="false">$Y$62*$X$62*AE176*Y176/AF176/$AE$62</f>
        <v>3.23045751582245</v>
      </c>
    </row>
    <row r="177" customFormat="false" ht="14.1" hidden="true" customHeight="true" outlineLevel="0" collapsed="false">
      <c r="A177" s="324" t="n">
        <f aca="false">A176+C177</f>
        <v>277.5</v>
      </c>
      <c r="B177" s="325" t="n">
        <f aca="false">A177/60</f>
        <v>4.625</v>
      </c>
      <c r="C177" s="310" t="n">
        <f aca="false">$J$62</f>
        <v>2.5</v>
      </c>
      <c r="D177" s="326" t="n">
        <f aca="false">20+345*LOG10(8*B177+1)</f>
        <v>565.0253408328</v>
      </c>
      <c r="E177" s="326" t="n">
        <f aca="false">D177</f>
        <v>565.0253408328</v>
      </c>
      <c r="F177" s="326" t="n">
        <f aca="false">F176+K176</f>
        <v>150.818092949915</v>
      </c>
      <c r="G177" s="327" t="n">
        <f aca="false">$D$62*(D177-F177)</f>
        <v>10355.1811970721</v>
      </c>
      <c r="H177" s="327" t="n">
        <f aca="false">$E$62*$F$62*$G$62*$H$62*((E177+273)^4-(F177+273)^4)</f>
        <v>18294.8001331207</v>
      </c>
      <c r="I177" s="327" t="n">
        <f aca="false">G177+H177</f>
        <v>28649.9813301928</v>
      </c>
      <c r="J177" s="327" t="n">
        <f aca="false">IF(F177&lt;600,(425+0.773*F177-0.00169*F177^2+0.00000222*F177^3),IF(F177&lt;735,(666+13002/(738-F177)),IF(F177&lt;900,(545+17820/(F177-731)),650)))</f>
        <v>510.757242698971</v>
      </c>
      <c r="K177" s="328" t="n">
        <f aca="false">$C$62*$B$62*I177*C177/J177/$I$62</f>
        <v>1.63406364924073</v>
      </c>
      <c r="L177" s="324" t="n">
        <f aca="false">L176+N177</f>
        <v>277.5</v>
      </c>
      <c r="M177" s="325" t="n">
        <f aca="false">L177/60</f>
        <v>4.625</v>
      </c>
      <c r="N177" s="310" t="n">
        <f aca="false">$J$62</f>
        <v>2.5</v>
      </c>
      <c r="O177" s="326" t="n">
        <f aca="false">20+345*LOG10(8*M177+1)</f>
        <v>565.0253408328</v>
      </c>
      <c r="P177" s="326" t="n">
        <f aca="false">O177</f>
        <v>565.0253408328</v>
      </c>
      <c r="Q177" s="326" t="n">
        <f aca="false">Q176+V176</f>
        <v>150.818092949915</v>
      </c>
      <c r="R177" s="327" t="n">
        <f aca="false">$D$62*(O177-Q177)</f>
        <v>10355.1811970721</v>
      </c>
      <c r="S177" s="327" t="n">
        <f aca="false">$E$62*$F$62*$G$62*$H$62*((P177+273)^4-(Q177+273)^4)</f>
        <v>18294.8001331207</v>
      </c>
      <c r="T177" s="327" t="n">
        <f aca="false">R177+S177</f>
        <v>28649.9813301928</v>
      </c>
      <c r="U177" s="327" t="n">
        <f aca="false">IF(Q177&lt;600,(425+0.773*Q177-0.00169*Q177^2+0.00000222*Q177^3),IF(Q177&lt;735,(666+13002/(738-Q177)),IF(Q177&lt;900,(545+17820/(Q177-731)),650)))</f>
        <v>510.757242698971</v>
      </c>
      <c r="V177" s="328" t="n">
        <f aca="false">$N$62*$M$62*T177*N177/U177/$T$62</f>
        <v>1.63406364924073</v>
      </c>
      <c r="W177" s="324" t="n">
        <f aca="false">W176+Y177</f>
        <v>277.5</v>
      </c>
      <c r="X177" s="325" t="n">
        <f aca="false">W177/60</f>
        <v>4.625</v>
      </c>
      <c r="Y177" s="310" t="n">
        <f aca="false">$J$62</f>
        <v>2.5</v>
      </c>
      <c r="Z177" s="326" t="n">
        <f aca="false">20+345*LOG10(8*X177+1)</f>
        <v>565.0253408328</v>
      </c>
      <c r="AA177" s="326" t="n">
        <f aca="false">Z177</f>
        <v>565.0253408328</v>
      </c>
      <c r="AB177" s="326" t="n">
        <f aca="false">AB176+AG176</f>
        <v>419.240046543489</v>
      </c>
      <c r="AC177" s="327" t="n">
        <f aca="false">$D$62*(Z177-AB177)</f>
        <v>3644.63235723277</v>
      </c>
      <c r="AD177" s="327" t="n">
        <f aca="false">$E$62*$F$62*$G$62*$H$62*((AA177+273)^4-(AB177+273)^4)</f>
        <v>10461.3795388503</v>
      </c>
      <c r="AE177" s="327" t="n">
        <f aca="false">AC177+AD177</f>
        <v>14106.0118960831</v>
      </c>
      <c r="AF177" s="327" t="n">
        <f aca="false">IF(AB177&lt;600,(425+0.773*AB177-0.00169*AB177^2+0.00000222*AB177^3),IF(AB177&lt;735,(666+13002/(738-AB177)),IF(AB177&lt;900,(545+17820/(AB177-731)),650)))</f>
        <v>615.618572811433</v>
      </c>
      <c r="AG177" s="328" t="n">
        <f aca="false">$Y$62*$X$62*AE177*Y177/AF177/$AE$62</f>
        <v>3.2003455712626</v>
      </c>
    </row>
    <row r="178" customFormat="false" ht="14.1" hidden="true" customHeight="true" outlineLevel="0" collapsed="false">
      <c r="A178" s="324" t="n">
        <f aca="false">A177+C178</f>
        <v>280</v>
      </c>
      <c r="B178" s="325" t="n">
        <f aca="false">A178/60</f>
        <v>4.66666666666667</v>
      </c>
      <c r="C178" s="310" t="n">
        <f aca="false">$J$62</f>
        <v>2.5</v>
      </c>
      <c r="D178" s="326" t="n">
        <f aca="false">20+345*LOG10(8*B178+1)</f>
        <v>566.333922043713</v>
      </c>
      <c r="E178" s="326" t="n">
        <f aca="false">D178</f>
        <v>566.333922043713</v>
      </c>
      <c r="F178" s="326" t="n">
        <f aca="false">F177+K177</f>
        <v>152.452156599156</v>
      </c>
      <c r="G178" s="327" t="n">
        <f aca="false">$D$62*(D178-F178)</f>
        <v>10347.0441361139</v>
      </c>
      <c r="H178" s="327" t="n">
        <f aca="false">$E$62*$F$62*$G$62*$H$62*((E178+273)^4-(F178+273)^4)</f>
        <v>18397.4912656896</v>
      </c>
      <c r="I178" s="327" t="n">
        <f aca="false">G178+H178</f>
        <v>28744.5354018035</v>
      </c>
      <c r="J178" s="327" t="n">
        <f aca="false">IF(F178&lt;600,(425+0.773*F178-0.00169*F178^2+0.00000222*F178^3),IF(F178&lt;735,(666+13002/(738-F178)),IF(F178&lt;900,(545+17820/(F178-731)),650)))</f>
        <v>511.433107022903</v>
      </c>
      <c r="K178" s="328" t="n">
        <f aca="false">$C$62*$B$62*I178*C178/J178/$I$62</f>
        <v>1.63729002078525</v>
      </c>
      <c r="L178" s="324" t="n">
        <f aca="false">L177+N178</f>
        <v>280</v>
      </c>
      <c r="M178" s="325" t="n">
        <f aca="false">L178/60</f>
        <v>4.66666666666667</v>
      </c>
      <c r="N178" s="310" t="n">
        <f aca="false">$J$62</f>
        <v>2.5</v>
      </c>
      <c r="O178" s="326" t="n">
        <f aca="false">20+345*LOG10(8*M178+1)</f>
        <v>566.333922043713</v>
      </c>
      <c r="P178" s="326" t="n">
        <f aca="false">O178</f>
        <v>566.333922043713</v>
      </c>
      <c r="Q178" s="326" t="n">
        <f aca="false">Q177+V177</f>
        <v>152.452156599156</v>
      </c>
      <c r="R178" s="327" t="n">
        <f aca="false">$D$62*(O178-Q178)</f>
        <v>10347.0441361139</v>
      </c>
      <c r="S178" s="327" t="n">
        <f aca="false">$E$62*$F$62*$G$62*$H$62*((P178+273)^4-(Q178+273)^4)</f>
        <v>18397.4912656896</v>
      </c>
      <c r="T178" s="327" t="n">
        <f aca="false">R178+S178</f>
        <v>28744.5354018035</v>
      </c>
      <c r="U178" s="327" t="n">
        <f aca="false">IF(Q178&lt;600,(425+0.773*Q178-0.00169*Q178^2+0.00000222*Q178^3),IF(Q178&lt;735,(666+13002/(738-Q178)),IF(Q178&lt;900,(545+17820/(Q178-731)),650)))</f>
        <v>511.433107022903</v>
      </c>
      <c r="V178" s="328" t="n">
        <f aca="false">$N$62*$M$62*T178*N178/U178/$T$62</f>
        <v>1.63729002078525</v>
      </c>
      <c r="W178" s="324" t="n">
        <f aca="false">W177+Y178</f>
        <v>280</v>
      </c>
      <c r="X178" s="325" t="n">
        <f aca="false">W178/60</f>
        <v>4.66666666666667</v>
      </c>
      <c r="Y178" s="310" t="n">
        <f aca="false">$J$62</f>
        <v>2.5</v>
      </c>
      <c r="Z178" s="326" t="n">
        <f aca="false">20+345*LOG10(8*X178+1)</f>
        <v>566.333922043713</v>
      </c>
      <c r="AA178" s="326" t="n">
        <f aca="false">Z178</f>
        <v>566.333922043713</v>
      </c>
      <c r="AB178" s="326" t="n">
        <f aca="false">AB177+AG177</f>
        <v>422.440392114751</v>
      </c>
      <c r="AC178" s="327" t="n">
        <f aca="false">$D$62*(Z178-AB178)</f>
        <v>3597.33824822403</v>
      </c>
      <c r="AD178" s="327" t="n">
        <f aca="false">$E$62*$F$62*$G$62*$H$62*((AA178+273)^4-(AB178+273)^4)</f>
        <v>10414.219939836</v>
      </c>
      <c r="AE178" s="327" t="n">
        <f aca="false">AC178+AD178</f>
        <v>14011.55818806</v>
      </c>
      <c r="AF178" s="327" t="n">
        <f aca="false">IF(AB178&lt;600,(425+0.773*AB178-0.00169*AB178^2+0.00000222*AB178^3),IF(AB178&lt;735,(666+13002/(738-AB178)),IF(AB178&lt;900,(545+17820/(AB178-731)),650)))</f>
        <v>617.315059894173</v>
      </c>
      <c r="AG178" s="328" t="n">
        <f aca="false">$Y$62*$X$62*AE178*Y178/AF178/$AE$62</f>
        <v>3.17017988715286</v>
      </c>
    </row>
    <row r="179" customFormat="false" ht="14.1" hidden="true" customHeight="true" outlineLevel="0" collapsed="false">
      <c r="A179" s="324" t="n">
        <f aca="false">A178+C179</f>
        <v>282.5</v>
      </c>
      <c r="B179" s="325" t="n">
        <f aca="false">A179/60</f>
        <v>4.70833333333333</v>
      </c>
      <c r="C179" s="310" t="n">
        <f aca="false">$J$62</f>
        <v>2.5</v>
      </c>
      <c r="D179" s="326" t="n">
        <f aca="false">20+345*LOG10(8*B179+1)</f>
        <v>567.631173405003</v>
      </c>
      <c r="E179" s="326" t="n">
        <f aca="false">D179</f>
        <v>567.631173405003</v>
      </c>
      <c r="F179" s="326" t="n">
        <f aca="false">F178+K178</f>
        <v>154.089446619941</v>
      </c>
      <c r="G179" s="327" t="n">
        <f aca="false">$D$62*(D179-F179)</f>
        <v>10338.5431696266</v>
      </c>
      <c r="H179" s="327" t="n">
        <f aca="false">$E$62*$F$62*$G$62*$H$62*((E179+273)^4-(F179+273)^4)</f>
        <v>18499.4183145892</v>
      </c>
      <c r="I179" s="327" t="n">
        <f aca="false">G179+H179</f>
        <v>28837.9614842157</v>
      </c>
      <c r="J179" s="327" t="n">
        <f aca="false">IF(F179&lt;600,(425+0.773*F179-0.00169*F179^2+0.00000222*F179^3),IF(F179&lt;735,(666+13002/(738-F179)),IF(F179&lt;900,(545+17820/(F179-731)),650)))</f>
        <v>512.106692213664</v>
      </c>
      <c r="K179" s="328" t="n">
        <f aca="false">$C$62*$B$62*I179*C179/J179/$I$62</f>
        <v>1.64045101149735</v>
      </c>
      <c r="L179" s="324" t="n">
        <f aca="false">L178+N179</f>
        <v>282.5</v>
      </c>
      <c r="M179" s="325" t="n">
        <f aca="false">L179/60</f>
        <v>4.70833333333333</v>
      </c>
      <c r="N179" s="310" t="n">
        <f aca="false">$J$62</f>
        <v>2.5</v>
      </c>
      <c r="O179" s="326" t="n">
        <f aca="false">20+345*LOG10(8*M179+1)</f>
        <v>567.631173405003</v>
      </c>
      <c r="P179" s="326" t="n">
        <f aca="false">O179</f>
        <v>567.631173405003</v>
      </c>
      <c r="Q179" s="326" t="n">
        <f aca="false">Q178+V178</f>
        <v>154.089446619941</v>
      </c>
      <c r="R179" s="327" t="n">
        <f aca="false">$D$62*(O179-Q179)</f>
        <v>10338.5431696266</v>
      </c>
      <c r="S179" s="327" t="n">
        <f aca="false">$E$62*$F$62*$G$62*$H$62*((P179+273)^4-(Q179+273)^4)</f>
        <v>18499.4183145892</v>
      </c>
      <c r="T179" s="327" t="n">
        <f aca="false">R179+S179</f>
        <v>28837.9614842157</v>
      </c>
      <c r="U179" s="327" t="n">
        <f aca="false">IF(Q179&lt;600,(425+0.773*Q179-0.00169*Q179^2+0.00000222*Q179^3),IF(Q179&lt;735,(666+13002/(738-Q179)),IF(Q179&lt;900,(545+17820/(Q179-731)),650)))</f>
        <v>512.106692213664</v>
      </c>
      <c r="V179" s="328" t="n">
        <f aca="false">$N$62*$M$62*T179*N179/U179/$T$62</f>
        <v>1.64045101149735</v>
      </c>
      <c r="W179" s="324" t="n">
        <f aca="false">W178+Y179</f>
        <v>282.5</v>
      </c>
      <c r="X179" s="325" t="n">
        <f aca="false">W179/60</f>
        <v>4.70833333333333</v>
      </c>
      <c r="Y179" s="310" t="n">
        <f aca="false">$J$62</f>
        <v>2.5</v>
      </c>
      <c r="Z179" s="326" t="n">
        <f aca="false">20+345*LOG10(8*X179+1)</f>
        <v>567.631173405003</v>
      </c>
      <c r="AA179" s="326" t="n">
        <f aca="false">Z179</f>
        <v>567.631173405003</v>
      </c>
      <c r="AB179" s="326" t="n">
        <f aca="false">AB178+AG178</f>
        <v>425.610572001904</v>
      </c>
      <c r="AC179" s="327" t="n">
        <f aca="false">$D$62*(Z179-AB179)</f>
        <v>3550.51503507748</v>
      </c>
      <c r="AD179" s="327" t="n">
        <f aca="false">$E$62*$F$62*$G$62*$H$62*((AA179+273)^4-(AB179+273)^4)</f>
        <v>10365.8400963042</v>
      </c>
      <c r="AE179" s="327" t="n">
        <f aca="false">AC179+AD179</f>
        <v>13916.3551313817</v>
      </c>
      <c r="AF179" s="327" t="n">
        <f aca="false">IF(AB179&lt;600,(425+0.773*AB179-0.00169*AB179^2+0.00000222*AB179^3),IF(AB179&lt;735,(666+13002/(738-AB179)),IF(AB179&lt;900,(545+17820/(AB179-731)),650)))</f>
        <v>619.018243880206</v>
      </c>
      <c r="AG179" s="328" t="n">
        <f aca="false">$Y$62*$X$62*AE179*Y179/AF179/$AE$62</f>
        <v>3.13997650011073</v>
      </c>
    </row>
    <row r="180" customFormat="false" ht="14.1" hidden="true" customHeight="true" outlineLevel="0" collapsed="false">
      <c r="A180" s="324" t="n">
        <f aca="false">A179+C180</f>
        <v>285</v>
      </c>
      <c r="B180" s="325" t="n">
        <f aca="false">A180/60</f>
        <v>4.75</v>
      </c>
      <c r="C180" s="310" t="n">
        <f aca="false">$J$62</f>
        <v>2.5</v>
      </c>
      <c r="D180" s="326" t="n">
        <f aca="false">20+345*LOG10(8*B180+1)</f>
        <v>568.917289424142</v>
      </c>
      <c r="E180" s="326" t="n">
        <f aca="false">D180</f>
        <v>568.917289424142</v>
      </c>
      <c r="F180" s="326" t="n">
        <f aca="false">F179+K179</f>
        <v>155.729897631438</v>
      </c>
      <c r="G180" s="327" t="n">
        <f aca="false">$D$62*(D180-F180)</f>
        <v>10329.6847948176</v>
      </c>
      <c r="H180" s="327" t="n">
        <f aca="false">$E$62*$F$62*$G$62*$H$62*((E180+273)^4-(F180+273)^4)</f>
        <v>18600.5843019214</v>
      </c>
      <c r="I180" s="327" t="n">
        <f aca="false">G180+H180</f>
        <v>28930.269096739</v>
      </c>
      <c r="J180" s="327" t="n">
        <f aca="false">IF(F180&lt;600,(425+0.773*F180-0.00169*F180^2+0.00000222*F180^3),IF(F180&lt;735,(666+13002/(738-F180)),IF(F180&lt;900,(545+17820/(F180-731)),650)))</f>
        <v>512.778008838572</v>
      </c>
      <c r="K180" s="328" t="n">
        <f aca="false">$C$62*$B$62*I180*C180/J180/$I$62</f>
        <v>1.64354742810659</v>
      </c>
      <c r="L180" s="324" t="n">
        <f aca="false">L179+N180</f>
        <v>285</v>
      </c>
      <c r="M180" s="325" t="n">
        <f aca="false">L180/60</f>
        <v>4.75</v>
      </c>
      <c r="N180" s="310" t="n">
        <f aca="false">$J$62</f>
        <v>2.5</v>
      </c>
      <c r="O180" s="326" t="n">
        <f aca="false">20+345*LOG10(8*M180+1)</f>
        <v>568.917289424142</v>
      </c>
      <c r="P180" s="326" t="n">
        <f aca="false">O180</f>
        <v>568.917289424142</v>
      </c>
      <c r="Q180" s="326" t="n">
        <f aca="false">Q179+V179</f>
        <v>155.729897631438</v>
      </c>
      <c r="R180" s="327" t="n">
        <f aca="false">$D$62*(O180-Q180)</f>
        <v>10329.6847948176</v>
      </c>
      <c r="S180" s="327" t="n">
        <f aca="false">$E$62*$F$62*$G$62*$H$62*((P180+273)^4-(Q180+273)^4)</f>
        <v>18600.5843019214</v>
      </c>
      <c r="T180" s="327" t="n">
        <f aca="false">R180+S180</f>
        <v>28930.269096739</v>
      </c>
      <c r="U180" s="327" t="n">
        <f aca="false">IF(Q180&lt;600,(425+0.773*Q180-0.00169*Q180^2+0.00000222*Q180^3),IF(Q180&lt;735,(666+13002/(738-Q180)),IF(Q180&lt;900,(545+17820/(Q180-731)),650)))</f>
        <v>512.778008838572</v>
      </c>
      <c r="V180" s="328" t="n">
        <f aca="false">$N$62*$M$62*T180*N180/U180/$T$62</f>
        <v>1.64354742810659</v>
      </c>
      <c r="W180" s="324" t="n">
        <f aca="false">W179+Y180</f>
        <v>285</v>
      </c>
      <c r="X180" s="325" t="n">
        <f aca="false">W180/60</f>
        <v>4.75</v>
      </c>
      <c r="Y180" s="310" t="n">
        <f aca="false">$J$62</f>
        <v>2.5</v>
      </c>
      <c r="Z180" s="326" t="n">
        <f aca="false">20+345*LOG10(8*X180+1)</f>
        <v>568.917289424142</v>
      </c>
      <c r="AA180" s="326" t="n">
        <f aca="false">Z180</f>
        <v>568.917289424142</v>
      </c>
      <c r="AB180" s="326" t="n">
        <f aca="false">AB179+AG179</f>
        <v>428.750548502015</v>
      </c>
      <c r="AC180" s="327" t="n">
        <f aca="false">$D$62*(Z180-AB180)</f>
        <v>3504.16852305318</v>
      </c>
      <c r="AD180" s="327" t="n">
        <f aca="false">$E$62*$F$62*$G$62*$H$62*((AA180+273)^4-(AB180+273)^4)</f>
        <v>10316.2926650095</v>
      </c>
      <c r="AE180" s="327" t="n">
        <f aca="false">AC180+AD180</f>
        <v>13820.4611880627</v>
      </c>
      <c r="AF180" s="327" t="n">
        <f aca="false">IF(AB180&lt;600,(425+0.773*AB180-0.00169*AB180^2+0.00000222*AB180^3),IF(AB180&lt;735,(666+13002/(738-AB180)),IF(AB180&lt;900,(545+17820/(AB180-731)),650)))</f>
        <v>620.727877866301</v>
      </c>
      <c r="AG180" s="328" t="n">
        <f aca="false">$Y$62*$X$62*AE180*Y180/AF180/$AE$62</f>
        <v>3.10975108958125</v>
      </c>
    </row>
    <row r="181" customFormat="false" ht="14.1" hidden="true" customHeight="true" outlineLevel="0" collapsed="false">
      <c r="A181" s="324" t="n">
        <f aca="false">A180+C181</f>
        <v>287.5</v>
      </c>
      <c r="B181" s="325" t="n">
        <f aca="false">A181/60</f>
        <v>4.79166666666667</v>
      </c>
      <c r="C181" s="310" t="n">
        <f aca="false">$J$62</f>
        <v>2.5</v>
      </c>
      <c r="D181" s="326" t="n">
        <f aca="false">20+345*LOG10(8*B181+1)</f>
        <v>570.19245964233</v>
      </c>
      <c r="E181" s="326" t="n">
        <f aca="false">D181</f>
        <v>570.19245964233</v>
      </c>
      <c r="F181" s="326" t="n">
        <f aca="false">F180+K180</f>
        <v>157.373445059545</v>
      </c>
      <c r="G181" s="327" t="n">
        <f aca="false">$D$62*(D181-F181)</f>
        <v>10320.4753645696</v>
      </c>
      <c r="H181" s="327" t="n">
        <f aca="false">$E$62*$F$62*$G$62*$H$62*((E181+273)^4-(F181+273)^4)</f>
        <v>18700.9921507766</v>
      </c>
      <c r="I181" s="327" t="n">
        <f aca="false">G181+H181</f>
        <v>29021.4675153463</v>
      </c>
      <c r="J181" s="327" t="n">
        <f aca="false">IF(F181&lt;600,(425+0.773*F181-0.00169*F181^2+0.00000222*F181^3),IF(F181&lt;735,(666+13002/(738-F181)),IF(F181&lt;900,(545+17820/(F181-731)),650)))</f>
        <v>513.44706900017</v>
      </c>
      <c r="K181" s="328" t="n">
        <f aca="false">$C$62*$B$62*I181*C181/J181/$I$62</f>
        <v>1.6465800524174</v>
      </c>
      <c r="L181" s="324" t="n">
        <f aca="false">L180+N181</f>
        <v>287.5</v>
      </c>
      <c r="M181" s="325" t="n">
        <f aca="false">L181/60</f>
        <v>4.79166666666667</v>
      </c>
      <c r="N181" s="310" t="n">
        <f aca="false">$J$62</f>
        <v>2.5</v>
      </c>
      <c r="O181" s="326" t="n">
        <f aca="false">20+345*LOG10(8*M181+1)</f>
        <v>570.19245964233</v>
      </c>
      <c r="P181" s="326" t="n">
        <f aca="false">O181</f>
        <v>570.19245964233</v>
      </c>
      <c r="Q181" s="326" t="n">
        <f aca="false">Q180+V180</f>
        <v>157.373445059545</v>
      </c>
      <c r="R181" s="327" t="n">
        <f aca="false">$D$62*(O181-Q181)</f>
        <v>10320.4753645696</v>
      </c>
      <c r="S181" s="327" t="n">
        <f aca="false">$E$62*$F$62*$G$62*$H$62*((P181+273)^4-(Q181+273)^4)</f>
        <v>18700.9921507766</v>
      </c>
      <c r="T181" s="327" t="n">
        <f aca="false">R181+S181</f>
        <v>29021.4675153463</v>
      </c>
      <c r="U181" s="327" t="n">
        <f aca="false">IF(Q181&lt;600,(425+0.773*Q181-0.00169*Q181^2+0.00000222*Q181^3),IF(Q181&lt;735,(666+13002/(738-Q181)),IF(Q181&lt;900,(545+17820/(Q181-731)),650)))</f>
        <v>513.44706900017</v>
      </c>
      <c r="V181" s="328" t="n">
        <f aca="false">$N$62*$M$62*T181*N181/U181/$T$62</f>
        <v>1.6465800524174</v>
      </c>
      <c r="W181" s="324" t="n">
        <f aca="false">W180+Y181</f>
        <v>287.5</v>
      </c>
      <c r="X181" s="325" t="n">
        <f aca="false">W181/60</f>
        <v>4.79166666666667</v>
      </c>
      <c r="Y181" s="310" t="n">
        <f aca="false">$J$62</f>
        <v>2.5</v>
      </c>
      <c r="Z181" s="326" t="n">
        <f aca="false">20+345*LOG10(8*X181+1)</f>
        <v>570.19245964233</v>
      </c>
      <c r="AA181" s="326" t="n">
        <f aca="false">Z181</f>
        <v>570.19245964233</v>
      </c>
      <c r="AB181" s="326" t="n">
        <f aca="false">AB180+AG180</f>
        <v>431.860299591596</v>
      </c>
      <c r="AC181" s="327" t="n">
        <f aca="false">$D$62*(Z181-AB181)</f>
        <v>3458.30400126834</v>
      </c>
      <c r="AD181" s="327" t="n">
        <f aca="false">$E$62*$F$62*$G$62*$H$62*((AA181+273)^4-(AB181+273)^4)</f>
        <v>10265.6299156399</v>
      </c>
      <c r="AE181" s="327" t="n">
        <f aca="false">AC181+AD181</f>
        <v>13723.9339169083</v>
      </c>
      <c r="AF181" s="327" t="n">
        <f aca="false">IF(AB181&lt;600,(425+0.773*AB181-0.00169*AB181^2+0.00000222*AB181^3),IF(AB181&lt;735,(666+13002/(738-AB181)),IF(AB181&lt;900,(545+17820/(AB181-731)),650)))</f>
        <v>622.443704804203</v>
      </c>
      <c r="AG181" s="328" t="n">
        <f aca="false">$Y$62*$X$62*AE181*Y181/AF181/$AE$62</f>
        <v>3.07951896403281</v>
      </c>
    </row>
    <row r="182" customFormat="false" ht="14.1" hidden="true" customHeight="true" outlineLevel="0" collapsed="false">
      <c r="A182" s="324" t="n">
        <f aca="false">A181+C182</f>
        <v>290</v>
      </c>
      <c r="B182" s="325" t="n">
        <f aca="false">A182/60</f>
        <v>4.83333333333333</v>
      </c>
      <c r="C182" s="310" t="n">
        <f aca="false">$J$62</f>
        <v>2.5</v>
      </c>
      <c r="D182" s="326" t="n">
        <f aca="false">20+345*LOG10(8*B182+1)</f>
        <v>571.45686880214</v>
      </c>
      <c r="E182" s="326" t="n">
        <f aca="false">D182</f>
        <v>571.45686880214</v>
      </c>
      <c r="F182" s="326" t="n">
        <f aca="false">F181+K181</f>
        <v>159.020025111962</v>
      </c>
      <c r="G182" s="327" t="n">
        <f aca="false">$D$62*(D182-F182)</f>
        <v>10310.9210922544</v>
      </c>
      <c r="H182" s="327" t="n">
        <f aca="false">$E$62*$F$62*$G$62*$H$62*((E182+273)^4-(F182+273)^4)</f>
        <v>18800.6446880119</v>
      </c>
      <c r="I182" s="327" t="n">
        <f aca="false">G182+H182</f>
        <v>29111.5657802663</v>
      </c>
      <c r="J182" s="327" t="n">
        <f aca="false">IF(F182&lt;600,(425+0.773*F182-0.00169*F182^2+0.00000222*F182^3),IF(F182&lt;735,(666+13002/(738-F182)),IF(F182&lt;900,(545+17820/(F182-731)),650)))</f>
        <v>514.113886300173</v>
      </c>
      <c r="K182" s="328" t="n">
        <f aca="false">$C$62*$B$62*I182*C182/J182/$I$62</f>
        <v>1.649549642021</v>
      </c>
      <c r="L182" s="324" t="n">
        <f aca="false">L181+N182</f>
        <v>290</v>
      </c>
      <c r="M182" s="325" t="n">
        <f aca="false">L182/60</f>
        <v>4.83333333333333</v>
      </c>
      <c r="N182" s="310" t="n">
        <f aca="false">$J$62</f>
        <v>2.5</v>
      </c>
      <c r="O182" s="326" t="n">
        <f aca="false">20+345*LOG10(8*M182+1)</f>
        <v>571.45686880214</v>
      </c>
      <c r="P182" s="326" t="n">
        <f aca="false">O182</f>
        <v>571.45686880214</v>
      </c>
      <c r="Q182" s="326" t="n">
        <f aca="false">Q181+V181</f>
        <v>159.020025111962</v>
      </c>
      <c r="R182" s="327" t="n">
        <f aca="false">$D$62*(O182-Q182)</f>
        <v>10310.9210922544</v>
      </c>
      <c r="S182" s="327" t="n">
        <f aca="false">$E$62*$F$62*$G$62*$H$62*((P182+273)^4-(Q182+273)^4)</f>
        <v>18800.6446880119</v>
      </c>
      <c r="T182" s="327" t="n">
        <f aca="false">R182+S182</f>
        <v>29111.5657802663</v>
      </c>
      <c r="U182" s="327" t="n">
        <f aca="false">IF(Q182&lt;600,(425+0.773*Q182-0.00169*Q182^2+0.00000222*Q182^3),IF(Q182&lt;735,(666+13002/(738-Q182)),IF(Q182&lt;900,(545+17820/(Q182-731)),650)))</f>
        <v>514.113886300173</v>
      </c>
      <c r="V182" s="328" t="n">
        <f aca="false">$N$62*$M$62*T182*N182/U182/$T$62</f>
        <v>1.649549642021</v>
      </c>
      <c r="W182" s="324" t="n">
        <f aca="false">W181+Y182</f>
        <v>290</v>
      </c>
      <c r="X182" s="325" t="n">
        <f aca="false">W182/60</f>
        <v>4.83333333333333</v>
      </c>
      <c r="Y182" s="310" t="n">
        <f aca="false">$J$62</f>
        <v>2.5</v>
      </c>
      <c r="Z182" s="326" t="n">
        <f aca="false">20+345*LOG10(8*X182+1)</f>
        <v>571.45686880214</v>
      </c>
      <c r="AA182" s="326" t="n">
        <f aca="false">Z182</f>
        <v>571.45686880214</v>
      </c>
      <c r="AB182" s="326" t="n">
        <f aca="false">AB181+AG181</f>
        <v>434.939818555629</v>
      </c>
      <c r="AC182" s="327" t="n">
        <f aca="false">$D$62*(Z182-AB182)</f>
        <v>3412.92625616276</v>
      </c>
      <c r="AD182" s="327" t="n">
        <f aca="false">$E$62*$F$62*$G$62*$H$62*((AA182+273)^4-(AB182+273)^4)</f>
        <v>10213.903676757</v>
      </c>
      <c r="AE182" s="327" t="n">
        <f aca="false">AC182+AD182</f>
        <v>13626.8299329198</v>
      </c>
      <c r="AF182" s="327" t="n">
        <f aca="false">IF(AB182&lt;600,(425+0.773*AB182-0.00169*AB182^2+0.00000222*AB182^3),IF(AB182&lt;735,(666+13002/(738-AB182)),IF(AB182&lt;900,(545+17820/(AB182-731)),650)))</f>
        <v>624.165458419377</v>
      </c>
      <c r="AG182" s="328" t="n">
        <f aca="false">$Y$62*$X$62*AE182*Y182/AF182/$AE$62</f>
        <v>3.04929504840002</v>
      </c>
    </row>
    <row r="183" customFormat="false" ht="14.1" hidden="true" customHeight="true" outlineLevel="0" collapsed="false">
      <c r="A183" s="324" t="n">
        <f aca="false">A182+C183</f>
        <v>292.5</v>
      </c>
      <c r="B183" s="325" t="n">
        <f aca="false">A183/60</f>
        <v>4.875</v>
      </c>
      <c r="C183" s="310" t="n">
        <f aca="false">$J$62</f>
        <v>2.5</v>
      </c>
      <c r="D183" s="326" t="n">
        <f aca="false">20+345*LOG10(8*B183+1)</f>
        <v>572.710697008147</v>
      </c>
      <c r="E183" s="326" t="n">
        <f aca="false">D183</f>
        <v>572.710697008147</v>
      </c>
      <c r="F183" s="326" t="n">
        <f aca="false">F182+K182</f>
        <v>160.669574753983</v>
      </c>
      <c r="G183" s="327" t="n">
        <f aca="false">$D$62*(D183-F183)</f>
        <v>10301.0280563541</v>
      </c>
      <c r="H183" s="327" t="n">
        <f aca="false">$E$62*$F$62*$G$62*$H$62*((E183+273)^4-(F183+273)^4)</f>
        <v>18899.5446469581</v>
      </c>
      <c r="I183" s="327" t="n">
        <f aca="false">G183+H183</f>
        <v>29200.5727033122</v>
      </c>
      <c r="J183" s="327" t="n">
        <f aca="false">IF(F183&lt;600,(425+0.773*F183-0.00169*F183^2+0.00000222*F183^3),IF(F183&lt;735,(666+13002/(738-F183)),IF(F183&lt;900,(545+17820/(F183-731)),650)))</f>
        <v>514.778475804082</v>
      </c>
      <c r="K183" s="328" t="n">
        <f aca="false">$C$62*$B$62*I183*C183/J183/$I$62</f>
        <v>1.65245693098675</v>
      </c>
      <c r="L183" s="324" t="n">
        <f aca="false">L182+N183</f>
        <v>292.5</v>
      </c>
      <c r="M183" s="325" t="n">
        <f aca="false">L183/60</f>
        <v>4.875</v>
      </c>
      <c r="N183" s="310" t="n">
        <f aca="false">$J$62</f>
        <v>2.5</v>
      </c>
      <c r="O183" s="326" t="n">
        <f aca="false">20+345*LOG10(8*M183+1)</f>
        <v>572.710697008147</v>
      </c>
      <c r="P183" s="326" t="n">
        <f aca="false">O183</f>
        <v>572.710697008147</v>
      </c>
      <c r="Q183" s="326" t="n">
        <f aca="false">Q182+V182</f>
        <v>160.669574753983</v>
      </c>
      <c r="R183" s="327" t="n">
        <f aca="false">$D$62*(O183-Q183)</f>
        <v>10301.0280563541</v>
      </c>
      <c r="S183" s="327" t="n">
        <f aca="false">$E$62*$F$62*$G$62*$H$62*((P183+273)^4-(Q183+273)^4)</f>
        <v>18899.5446469581</v>
      </c>
      <c r="T183" s="327" t="n">
        <f aca="false">R183+S183</f>
        <v>29200.5727033122</v>
      </c>
      <c r="U183" s="327" t="n">
        <f aca="false">IF(Q183&lt;600,(425+0.773*Q183-0.00169*Q183^2+0.00000222*Q183^3),IF(Q183&lt;735,(666+13002/(738-Q183)),IF(Q183&lt;900,(545+17820/(Q183-731)),650)))</f>
        <v>514.778475804082</v>
      </c>
      <c r="V183" s="328" t="n">
        <f aca="false">$N$62*$M$62*T183*N183/U183/$T$62</f>
        <v>1.65245693098675</v>
      </c>
      <c r="W183" s="324" t="n">
        <f aca="false">W182+Y183</f>
        <v>292.5</v>
      </c>
      <c r="X183" s="325" t="n">
        <f aca="false">W183/60</f>
        <v>4.875</v>
      </c>
      <c r="Y183" s="310" t="n">
        <f aca="false">$J$62</f>
        <v>2.5</v>
      </c>
      <c r="Z183" s="326" t="n">
        <f aca="false">20+345*LOG10(8*X183+1)</f>
        <v>572.710697008147</v>
      </c>
      <c r="AA183" s="326" t="n">
        <f aca="false">Z183</f>
        <v>572.710697008147</v>
      </c>
      <c r="AB183" s="326" t="n">
        <f aca="false">AB182+AG182</f>
        <v>437.989113604029</v>
      </c>
      <c r="AC183" s="327" t="n">
        <f aca="false">$D$62*(Z183-AB183)</f>
        <v>3368.03958510295</v>
      </c>
      <c r="AD183" s="327" t="n">
        <f aca="false">$E$62*$F$62*$G$62*$H$62*((AA183+273)^4-(AB183+273)^4)</f>
        <v>10161.1652839845</v>
      </c>
      <c r="AE183" s="327" t="n">
        <f aca="false">AC183+AD183</f>
        <v>13529.2048690875</v>
      </c>
      <c r="AF183" s="327" t="n">
        <f aca="false">IF(AB183&lt;600,(425+0.773*AB183-0.00169*AB183^2+0.00000222*AB183^3),IF(AB183&lt;735,(666+13002/(738-AB183)),IF(AB183&lt;900,(545+17820/(AB183-731)),650)))</f>
        <v>625.892864115662</v>
      </c>
      <c r="AG183" s="328" t="n">
        <f aca="false">$Y$62*$X$62*AE183*Y183/AF183/$AE$62</f>
        <v>3.01909387278112</v>
      </c>
    </row>
    <row r="184" customFormat="false" ht="14.1" hidden="true" customHeight="true" outlineLevel="0" collapsed="false">
      <c r="A184" s="324" t="n">
        <f aca="false">A183+C184</f>
        <v>295</v>
      </c>
      <c r="B184" s="325" t="n">
        <f aca="false">A184/60</f>
        <v>4.91666666666667</v>
      </c>
      <c r="C184" s="310" t="n">
        <f aca="false">$J$62</f>
        <v>2.5</v>
      </c>
      <c r="D184" s="326" t="n">
        <f aca="false">20+345*LOG10(8*B184+1)</f>
        <v>573.954119880892</v>
      </c>
      <c r="E184" s="326" t="n">
        <f aca="false">D184</f>
        <v>573.954119880892</v>
      </c>
      <c r="F184" s="326" t="n">
        <f aca="false">F183+K183</f>
        <v>162.32203168497</v>
      </c>
      <c r="G184" s="327" t="n">
        <f aca="false">$D$62*(D184-F184)</f>
        <v>10290.802204898</v>
      </c>
      <c r="H184" s="327" t="n">
        <f aca="false">$E$62*$F$62*$G$62*$H$62*((E184+273)^4-(F184+273)^4)</f>
        <v>18997.6946700598</v>
      </c>
      <c r="I184" s="327" t="n">
        <f aca="false">G184+H184</f>
        <v>29288.4968749579</v>
      </c>
      <c r="J184" s="327" t="n">
        <f aca="false">IF(F184&lt;600,(425+0.773*F184-0.00169*F184^2+0.00000222*F184^3),IF(F184&lt;735,(666+13002/(738-F184)),IF(F184&lt;900,(545+17820/(F184-731)),650)))</f>
        <v>515.440854006449</v>
      </c>
      <c r="K184" s="328" t="n">
        <f aca="false">$C$62*$B$62*I184*C184/J184/$I$62</f>
        <v>1.65530263053379</v>
      </c>
      <c r="L184" s="324" t="n">
        <f aca="false">L183+N184</f>
        <v>295</v>
      </c>
      <c r="M184" s="325" t="n">
        <f aca="false">L184/60</f>
        <v>4.91666666666667</v>
      </c>
      <c r="N184" s="310" t="n">
        <f aca="false">$J$62</f>
        <v>2.5</v>
      </c>
      <c r="O184" s="326" t="n">
        <f aca="false">20+345*LOG10(8*M184+1)</f>
        <v>573.954119880892</v>
      </c>
      <c r="P184" s="326" t="n">
        <f aca="false">O184</f>
        <v>573.954119880892</v>
      </c>
      <c r="Q184" s="326" t="n">
        <f aca="false">Q183+V183</f>
        <v>162.32203168497</v>
      </c>
      <c r="R184" s="327" t="n">
        <f aca="false">$D$62*(O184-Q184)</f>
        <v>10290.802204898</v>
      </c>
      <c r="S184" s="327" t="n">
        <f aca="false">$E$62*$F$62*$G$62*$H$62*((P184+273)^4-(Q184+273)^4)</f>
        <v>18997.6946700598</v>
      </c>
      <c r="T184" s="327" t="n">
        <f aca="false">R184+S184</f>
        <v>29288.4968749579</v>
      </c>
      <c r="U184" s="327" t="n">
        <f aca="false">IF(Q184&lt;600,(425+0.773*Q184-0.00169*Q184^2+0.00000222*Q184^3),IF(Q184&lt;735,(666+13002/(738-Q184)),IF(Q184&lt;900,(545+17820/(Q184-731)),650)))</f>
        <v>515.440854006449</v>
      </c>
      <c r="V184" s="328" t="n">
        <f aca="false">$N$62*$M$62*T184*N184/U184/$T$62</f>
        <v>1.65530263053379</v>
      </c>
      <c r="W184" s="324" t="n">
        <f aca="false">W183+Y184</f>
        <v>295</v>
      </c>
      <c r="X184" s="325" t="n">
        <f aca="false">W184/60</f>
        <v>4.91666666666667</v>
      </c>
      <c r="Y184" s="310" t="n">
        <f aca="false">$J$62</f>
        <v>2.5</v>
      </c>
      <c r="Z184" s="326" t="n">
        <f aca="false">20+345*LOG10(8*X184+1)</f>
        <v>573.954119880892</v>
      </c>
      <c r="AA184" s="326" t="n">
        <f aca="false">Z184</f>
        <v>573.954119880892</v>
      </c>
      <c r="AB184" s="326" t="n">
        <f aca="false">AB183+AG183</f>
        <v>441.00820747681</v>
      </c>
      <c r="AC184" s="327" t="n">
        <f aca="false">$D$62*(Z184-AB184)</f>
        <v>3323.64781010204</v>
      </c>
      <c r="AD184" s="327" t="n">
        <f aca="false">$E$62*$F$62*$G$62*$H$62*((AA184+273)^4-(AB184+273)^4)</f>
        <v>10107.4655305294</v>
      </c>
      <c r="AE184" s="327" t="n">
        <f aca="false">AC184+AD184</f>
        <v>13431.1133406314</v>
      </c>
      <c r="AF184" s="327" t="n">
        <f aca="false">IF(AB184&lt;600,(425+0.773*AB184-0.00169*AB184^2+0.00000222*AB184^3),IF(AB184&lt;735,(666+13002/(738-AB184)),IF(AB184&lt;900,(545+17820/(AB184-731)),650)))</f>
        <v>627.625639863459</v>
      </c>
      <c r="AG184" s="328" t="n">
        <f aca="false">$Y$62*$X$62*AE184*Y184/AF184/$AE$62</f>
        <v>2.98892956239016</v>
      </c>
    </row>
    <row r="185" customFormat="false" ht="14.1" hidden="true" customHeight="true" outlineLevel="0" collapsed="false">
      <c r="A185" s="324" t="n">
        <f aca="false">A184+C185</f>
        <v>297.5</v>
      </c>
      <c r="B185" s="325" t="n">
        <f aca="false">A185/60</f>
        <v>4.95833333333333</v>
      </c>
      <c r="C185" s="310" t="n">
        <f aca="false">$J$62</f>
        <v>2.5</v>
      </c>
      <c r="D185" s="326" t="n">
        <f aca="false">20+345*LOG10(8*B185+1)</f>
        <v>575.187308704505</v>
      </c>
      <c r="E185" s="326" t="n">
        <f aca="false">D185</f>
        <v>575.187308704505</v>
      </c>
      <c r="F185" s="326" t="n">
        <f aca="false">F184+K184</f>
        <v>163.977334315504</v>
      </c>
      <c r="G185" s="327" t="n">
        <f aca="false">$D$62*(D185-F185)</f>
        <v>10280.249359725</v>
      </c>
      <c r="H185" s="327" t="n">
        <f aca="false">$E$62*$F$62*$G$62*$H$62*((E185+273)^4-(F185+273)^4)</f>
        <v>19095.0973114504</v>
      </c>
      <c r="I185" s="327" t="n">
        <f aca="false">G185+H185</f>
        <v>29375.3466711755</v>
      </c>
      <c r="J185" s="327" t="n">
        <f aca="false">IF(F185&lt;600,(425+0.773*F185-0.00169*F185^2+0.00000222*F185^3),IF(F185&lt;735,(666+13002/(738-F185)),IF(F185&lt;900,(545+17820/(F185-731)),650)))</f>
        <v>516.101038796773</v>
      </c>
      <c r="K185" s="328" t="n">
        <f aca="false">$C$62*$B$62*I185*C185/J185/$I$62</f>
        <v>1.65808742968374</v>
      </c>
      <c r="L185" s="324" t="n">
        <f aca="false">L184+N185</f>
        <v>297.5</v>
      </c>
      <c r="M185" s="325" t="n">
        <f aca="false">L185/60</f>
        <v>4.95833333333333</v>
      </c>
      <c r="N185" s="310" t="n">
        <f aca="false">$J$62</f>
        <v>2.5</v>
      </c>
      <c r="O185" s="326" t="n">
        <f aca="false">20+345*LOG10(8*M185+1)</f>
        <v>575.187308704505</v>
      </c>
      <c r="P185" s="326" t="n">
        <f aca="false">O185</f>
        <v>575.187308704505</v>
      </c>
      <c r="Q185" s="326" t="n">
        <f aca="false">Q184+V184</f>
        <v>163.977334315504</v>
      </c>
      <c r="R185" s="327" t="n">
        <f aca="false">$D$62*(O185-Q185)</f>
        <v>10280.249359725</v>
      </c>
      <c r="S185" s="327" t="n">
        <f aca="false">$E$62*$F$62*$G$62*$H$62*((P185+273)^4-(Q185+273)^4)</f>
        <v>19095.0973114504</v>
      </c>
      <c r="T185" s="327" t="n">
        <f aca="false">R185+S185</f>
        <v>29375.3466711755</v>
      </c>
      <c r="U185" s="327" t="n">
        <f aca="false">IF(Q185&lt;600,(425+0.773*Q185-0.00169*Q185^2+0.00000222*Q185^3),IF(Q185&lt;735,(666+13002/(738-Q185)),IF(Q185&lt;900,(545+17820/(Q185-731)),650)))</f>
        <v>516.101038796773</v>
      </c>
      <c r="V185" s="328" t="n">
        <f aca="false">$N$62*$M$62*T185*N185/U185/$T$62</f>
        <v>1.65808742968374</v>
      </c>
      <c r="W185" s="324" t="n">
        <f aca="false">W184+Y185</f>
        <v>297.5</v>
      </c>
      <c r="X185" s="325" t="n">
        <f aca="false">W185/60</f>
        <v>4.95833333333333</v>
      </c>
      <c r="Y185" s="310" t="n">
        <f aca="false">$J$62</f>
        <v>2.5</v>
      </c>
      <c r="Z185" s="326" t="n">
        <f aca="false">20+345*LOG10(8*X185+1)</f>
        <v>575.187308704505</v>
      </c>
      <c r="AA185" s="326" t="n">
        <f aca="false">Z185</f>
        <v>575.187308704505</v>
      </c>
      <c r="AB185" s="326" t="n">
        <f aca="false">AB184+AG184</f>
        <v>443.9971370392</v>
      </c>
      <c r="AC185" s="327" t="n">
        <f aca="false">$D$62*(Z185-AB185)</f>
        <v>3279.75429163261</v>
      </c>
      <c r="AD185" s="327" t="n">
        <f aca="false">$E$62*$F$62*$G$62*$H$62*((AA185+273)^4-(AB185+273)^4)</f>
        <v>10052.8546201059</v>
      </c>
      <c r="AE185" s="327" t="n">
        <f aca="false">AC185+AD185</f>
        <v>13332.6089117385</v>
      </c>
      <c r="AF185" s="327" t="n">
        <f aca="false">IF(AB185&lt;600,(425+0.773*AB185-0.00169*AB185^2+0.00000222*AB185^3),IF(AB185&lt;735,(666+13002/(738-AB185)),IF(AB185&lt;900,(545+17820/(AB185-731)),650)))</f>
        <v>629.363497069235</v>
      </c>
      <c r="AG185" s="328" t="n">
        <f aca="false">$Y$62*$X$62*AE185*Y185/AF185/$AE$62</f>
        <v>2.95881582875661</v>
      </c>
    </row>
    <row r="186" customFormat="false" ht="14.1" hidden="true" customHeight="true" outlineLevel="0" collapsed="false">
      <c r="A186" s="324" t="n">
        <f aca="false">A185+C186</f>
        <v>300</v>
      </c>
      <c r="B186" s="325" t="n">
        <f aca="false">A186/60</f>
        <v>5</v>
      </c>
      <c r="C186" s="310" t="n">
        <f aca="false">$J$62</f>
        <v>2.5</v>
      </c>
      <c r="D186" s="326" t="n">
        <f aca="false">20+345*LOG10(8*B186+1)</f>
        <v>576.410430568309</v>
      </c>
      <c r="E186" s="326" t="n">
        <f aca="false">D186</f>
        <v>576.410430568309</v>
      </c>
      <c r="F186" s="326" t="n">
        <f aca="false">F185+K185</f>
        <v>165.635421745187</v>
      </c>
      <c r="G186" s="327" t="n">
        <f aca="false">$D$62*(D186-F186)</f>
        <v>10269.375220578</v>
      </c>
      <c r="H186" s="327" t="n">
        <f aca="false">$E$62*$F$62*$G$62*$H$62*((E186+273)^4-(F186+273)^4)</f>
        <v>19191.7550394645</v>
      </c>
      <c r="I186" s="327" t="n">
        <f aca="false">G186+H186</f>
        <v>29461.1302600425</v>
      </c>
      <c r="J186" s="327" t="n">
        <f aca="false">IF(F186&lt;600,(425+0.773*F186-0.00169*F186^2+0.00000222*F186^3),IF(F186&lt;735,(666+13002/(738-F186)),IF(F186&lt;900,(545+17820/(F186-731)),650)))</f>
        <v>516.759049425998</v>
      </c>
      <c r="K186" s="328" t="n">
        <f aca="false">$C$62*$B$62*I186*C186/J186/$I$62</f>
        <v>1.66081199589533</v>
      </c>
      <c r="L186" s="324" t="n">
        <f aca="false">L185+N186</f>
        <v>300</v>
      </c>
      <c r="M186" s="325" t="n">
        <f aca="false">L186/60</f>
        <v>5</v>
      </c>
      <c r="N186" s="310" t="n">
        <f aca="false">$J$62</f>
        <v>2.5</v>
      </c>
      <c r="O186" s="326" t="n">
        <f aca="false">20+345*LOG10(8*M186+1)</f>
        <v>576.410430568309</v>
      </c>
      <c r="P186" s="326" t="n">
        <f aca="false">O186</f>
        <v>576.410430568309</v>
      </c>
      <c r="Q186" s="326" t="n">
        <f aca="false">Q185+V185</f>
        <v>165.635421745187</v>
      </c>
      <c r="R186" s="327" t="n">
        <f aca="false">$D$62*(O186-Q186)</f>
        <v>10269.375220578</v>
      </c>
      <c r="S186" s="327" t="n">
        <f aca="false">$E$62*$F$62*$G$62*$H$62*((P186+273)^4-(Q186+273)^4)</f>
        <v>19191.7550394645</v>
      </c>
      <c r="T186" s="327" t="n">
        <f aca="false">R186+S186</f>
        <v>29461.1302600425</v>
      </c>
      <c r="U186" s="327" t="n">
        <f aca="false">IF(Q186&lt;600,(425+0.773*Q186-0.00169*Q186^2+0.00000222*Q186^3),IF(Q186&lt;735,(666+13002/(738-Q186)),IF(Q186&lt;900,(545+17820/(Q186-731)),650)))</f>
        <v>516.759049425998</v>
      </c>
      <c r="V186" s="328" t="n">
        <f aca="false">$N$62*$M$62*T186*N186/U186/$T$62</f>
        <v>1.66081199589533</v>
      </c>
      <c r="W186" s="324" t="n">
        <f aca="false">W185+Y186</f>
        <v>300</v>
      </c>
      <c r="X186" s="325" t="n">
        <f aca="false">W186/60</f>
        <v>5</v>
      </c>
      <c r="Y186" s="310" t="n">
        <f aca="false">$J$62</f>
        <v>2.5</v>
      </c>
      <c r="Z186" s="326" t="n">
        <f aca="false">20+345*LOG10(8*X186+1)</f>
        <v>576.410430568309</v>
      </c>
      <c r="AA186" s="326" t="n">
        <f aca="false">Z186</f>
        <v>576.410430568309</v>
      </c>
      <c r="AB186" s="326" t="n">
        <f aca="false">AB185+AG185</f>
        <v>446.955952867957</v>
      </c>
      <c r="AC186" s="327" t="n">
        <f aca="false">$D$62*(Z186-AB186)</f>
        <v>3236.36194250879</v>
      </c>
      <c r="AD186" s="327" t="n">
        <f aca="false">$E$62*$F$62*$G$62*$H$62*((AA186+273)^4-(AB186+273)^4)</f>
        <v>9997.38212231965</v>
      </c>
      <c r="AE186" s="327" t="n">
        <f aca="false">AC186+AD186</f>
        <v>13233.7440648284</v>
      </c>
      <c r="AF186" s="327" t="n">
        <f aca="false">IF(AB186&lt;600,(425+0.773*AB186-0.00169*AB186^2+0.00000222*AB186^3),IF(AB186&lt;735,(666+13002/(738-AB186)),IF(AB186&lt;900,(545+17820/(AB186-731)),650)))</f>
        <v>631.106141424385</v>
      </c>
      <c r="AG186" s="328" t="n">
        <f aca="false">$Y$62*$X$62*AE186*Y186/AF186/$AE$62</f>
        <v>2.92876596215931</v>
      </c>
    </row>
    <row r="187" customFormat="false" ht="14.1" hidden="true" customHeight="true" outlineLevel="0" collapsed="false">
      <c r="A187" s="324" t="n">
        <f aca="false">A186+C187</f>
        <v>302.5</v>
      </c>
      <c r="B187" s="325" t="n">
        <f aca="false">A187/60</f>
        <v>5.04166666666667</v>
      </c>
      <c r="C187" s="310" t="n">
        <f aca="false">$J$62</f>
        <v>2.5</v>
      </c>
      <c r="D187" s="326" t="n">
        <f aca="false">20+345*LOG10(8*B187+1)</f>
        <v>577.623648502688</v>
      </c>
      <c r="E187" s="326" t="n">
        <f aca="false">D187</f>
        <v>577.623648502688</v>
      </c>
      <c r="F187" s="326" t="n">
        <f aca="false">F186+K186</f>
        <v>167.296233741083</v>
      </c>
      <c r="G187" s="327" t="n">
        <f aca="false">$D$62*(D187-F187)</f>
        <v>10258.1853690401</v>
      </c>
      <c r="H187" s="327" t="n">
        <f aca="false">$E$62*$F$62*$G$62*$H$62*((E187+273)^4-(F187+273)^4)</f>
        <v>19287.6702390911</v>
      </c>
      <c r="I187" s="327" t="n">
        <f aca="false">G187+H187</f>
        <v>29545.8556081312</v>
      </c>
      <c r="J187" s="327" t="n">
        <f aca="false">IF(F187&lt;600,(425+0.773*F187-0.00169*F187^2+0.00000222*F187^3),IF(F187&lt;735,(666+13002/(738-F187)),IF(F187&lt;900,(545+17820/(F187-731)),650)))</f>
        <v>517.414906473604</v>
      </c>
      <c r="K187" s="328" t="n">
        <f aca="false">$C$62*$B$62*I187*C187/J187/$I$62</f>
        <v>1.66347697568148</v>
      </c>
      <c r="L187" s="324" t="n">
        <f aca="false">L186+N187</f>
        <v>302.5</v>
      </c>
      <c r="M187" s="325" t="n">
        <f aca="false">L187/60</f>
        <v>5.04166666666667</v>
      </c>
      <c r="N187" s="310" t="n">
        <f aca="false">$J$62</f>
        <v>2.5</v>
      </c>
      <c r="O187" s="326" t="n">
        <f aca="false">20+345*LOG10(8*M187+1)</f>
        <v>577.623648502688</v>
      </c>
      <c r="P187" s="326" t="n">
        <f aca="false">O187</f>
        <v>577.623648502688</v>
      </c>
      <c r="Q187" s="326" t="n">
        <f aca="false">Q186+V186</f>
        <v>167.296233741083</v>
      </c>
      <c r="R187" s="327" t="n">
        <f aca="false">$D$62*(O187-Q187)</f>
        <v>10258.1853690401</v>
      </c>
      <c r="S187" s="327" t="n">
        <f aca="false">$E$62*$F$62*$G$62*$H$62*((P187+273)^4-(Q187+273)^4)</f>
        <v>19287.6702390911</v>
      </c>
      <c r="T187" s="327" t="n">
        <f aca="false">R187+S187</f>
        <v>29545.8556081312</v>
      </c>
      <c r="U187" s="327" t="n">
        <f aca="false">IF(Q187&lt;600,(425+0.773*Q187-0.00169*Q187^2+0.00000222*Q187^3),IF(Q187&lt;735,(666+13002/(738-Q187)),IF(Q187&lt;900,(545+17820/(Q187-731)),650)))</f>
        <v>517.414906473604</v>
      </c>
      <c r="V187" s="328" t="n">
        <f aca="false">$N$62*$M$62*T187*N187/U187/$T$62</f>
        <v>1.66347697568148</v>
      </c>
      <c r="W187" s="324" t="n">
        <f aca="false">W186+Y187</f>
        <v>302.5</v>
      </c>
      <c r="X187" s="325" t="n">
        <f aca="false">W187/60</f>
        <v>5.04166666666667</v>
      </c>
      <c r="Y187" s="310" t="n">
        <f aca="false">$J$62</f>
        <v>2.5</v>
      </c>
      <c r="Z187" s="326" t="n">
        <f aca="false">20+345*LOG10(8*X187+1)</f>
        <v>577.623648502688</v>
      </c>
      <c r="AA187" s="326" t="n">
        <f aca="false">Z187</f>
        <v>577.623648502688</v>
      </c>
      <c r="AB187" s="326" t="n">
        <f aca="false">AB186+AG186</f>
        <v>449.884718830116</v>
      </c>
      <c r="AC187" s="327" t="n">
        <f aca="false">$D$62*(Z187-AB187)</f>
        <v>3193.47324181428</v>
      </c>
      <c r="AD187" s="327" t="n">
        <f aca="false">$E$62*$F$62*$G$62*$H$62*((AA187+273)^4-(AB187+273)^4)</f>
        <v>9941.09693055748</v>
      </c>
      <c r="AE187" s="327" t="n">
        <f aca="false">AC187+AD187</f>
        <v>13134.5701723718</v>
      </c>
      <c r="AF187" s="327" t="n">
        <f aca="false">IF(AB187&lt;600,(425+0.773*AB187-0.00169*AB187^2+0.00000222*AB187^3),IF(AB187&lt;735,(666+13002/(738-AB187)),IF(AB187&lt;900,(545+17820/(AB187-731)),650)))</f>
        <v>632.853273731609</v>
      </c>
      <c r="AG187" s="328" t="n">
        <f aca="false">$Y$62*$X$62*AE187*Y187/AF187/$AE$62</f>
        <v>2.89879282527503</v>
      </c>
    </row>
    <row r="188" customFormat="false" ht="14.1" hidden="true" customHeight="true" outlineLevel="0" collapsed="false">
      <c r="A188" s="324" t="n">
        <f aca="false">A187+C188</f>
        <v>305</v>
      </c>
      <c r="B188" s="325" t="n">
        <f aca="false">A188/60</f>
        <v>5.08333333333333</v>
      </c>
      <c r="C188" s="310" t="n">
        <f aca="false">$J$62</f>
        <v>2.5</v>
      </c>
      <c r="D188" s="326" t="n">
        <f aca="false">20+345*LOG10(8*B188+1)</f>
        <v>578.827121609496</v>
      </c>
      <c r="E188" s="326" t="n">
        <f aca="false">D188</f>
        <v>578.827121609496</v>
      </c>
      <c r="F188" s="326" t="n">
        <f aca="false">F187+K187</f>
        <v>168.959710716764</v>
      </c>
      <c r="G188" s="327" t="n">
        <f aca="false">$D$62*(D188-F188)</f>
        <v>10246.6852723183</v>
      </c>
      <c r="H188" s="327" t="n">
        <f aca="false">$E$62*$F$62*$G$62*$H$62*((E188+273)^4-(F188+273)^4)</f>
        <v>19382.8452143696</v>
      </c>
      <c r="I188" s="327" t="n">
        <f aca="false">G188+H188</f>
        <v>29629.5304866879</v>
      </c>
      <c r="J188" s="327" t="n">
        <f aca="false">IF(F188&lt;600,(425+0.773*F188-0.00169*F188^2+0.00000222*F188^3),IF(F188&lt;735,(666+13002/(738-F188)),IF(F188&lt;900,(545+17820/(F188-731)),650)))</f>
        <v>518.068631815262</v>
      </c>
      <c r="K188" s="328" t="n">
        <f aca="false">$C$62*$B$62*I188*C188/J188/$I$62</f>
        <v>1.66608299520971</v>
      </c>
      <c r="L188" s="324" t="n">
        <f aca="false">L187+N188</f>
        <v>305</v>
      </c>
      <c r="M188" s="325" t="n">
        <f aca="false">L188/60</f>
        <v>5.08333333333333</v>
      </c>
      <c r="N188" s="310" t="n">
        <f aca="false">$J$62</f>
        <v>2.5</v>
      </c>
      <c r="O188" s="326" t="n">
        <f aca="false">20+345*LOG10(8*M188+1)</f>
        <v>578.827121609496</v>
      </c>
      <c r="P188" s="326" t="n">
        <f aca="false">O188</f>
        <v>578.827121609496</v>
      </c>
      <c r="Q188" s="326" t="n">
        <f aca="false">Q187+V187</f>
        <v>168.959710716764</v>
      </c>
      <c r="R188" s="327" t="n">
        <f aca="false">$D$62*(O188-Q188)</f>
        <v>10246.6852723183</v>
      </c>
      <c r="S188" s="327" t="n">
        <f aca="false">$E$62*$F$62*$G$62*$H$62*((P188+273)^4-(Q188+273)^4)</f>
        <v>19382.8452143696</v>
      </c>
      <c r="T188" s="327" t="n">
        <f aca="false">R188+S188</f>
        <v>29629.5304866879</v>
      </c>
      <c r="U188" s="327" t="n">
        <f aca="false">IF(Q188&lt;600,(425+0.773*Q188-0.00169*Q188^2+0.00000222*Q188^3),IF(Q188&lt;735,(666+13002/(738-Q188)),IF(Q188&lt;900,(545+17820/(Q188-731)),650)))</f>
        <v>518.068631815262</v>
      </c>
      <c r="V188" s="328" t="n">
        <f aca="false">$N$62*$M$62*T188*N188/U188/$T$62</f>
        <v>1.66608299520971</v>
      </c>
      <c r="W188" s="324" t="n">
        <f aca="false">W187+Y188</f>
        <v>305</v>
      </c>
      <c r="X188" s="325" t="n">
        <f aca="false">W188/60</f>
        <v>5.08333333333333</v>
      </c>
      <c r="Y188" s="310" t="n">
        <f aca="false">$J$62</f>
        <v>2.5</v>
      </c>
      <c r="Z188" s="326" t="n">
        <f aca="false">20+345*LOG10(8*X188+1)</f>
        <v>578.827121609496</v>
      </c>
      <c r="AA188" s="326" t="n">
        <f aca="false">Z188</f>
        <v>578.827121609496</v>
      </c>
      <c r="AB188" s="326" t="n">
        <f aca="false">AB187+AG187</f>
        <v>452.783511655391</v>
      </c>
      <c r="AC188" s="327" t="n">
        <f aca="false">$D$62*(Z188-AB188)</f>
        <v>3151.09024885261</v>
      </c>
      <c r="AD188" s="327" t="n">
        <f aca="false">$E$62*$F$62*$G$62*$H$62*((AA188+273)^4-(AB188+273)^4)</f>
        <v>9884.0472224143</v>
      </c>
      <c r="AE188" s="327" t="n">
        <f aca="false">AC188+AD188</f>
        <v>13035.1374712669</v>
      </c>
      <c r="AF188" s="327" t="n">
        <f aca="false">IF(AB188&lt;600,(425+0.773*AB188-0.00169*AB188^2+0.00000222*AB188^3),IF(AB188&lt;735,(666+13002/(738-AB188)),IF(AB188&lt;900,(545+17820/(AB188-731)),650)))</f>
        <v>634.604590707218</v>
      </c>
      <c r="AG188" s="328" t="n">
        <f aca="false">$Y$62*$X$62*AE188*Y188/AF188/$AE$62</f>
        <v>2.86890884801665</v>
      </c>
    </row>
    <row r="189" customFormat="false" ht="14.1" hidden="true" customHeight="true" outlineLevel="0" collapsed="false">
      <c r="A189" s="324" t="n">
        <f aca="false">A188+C189</f>
        <v>307.5</v>
      </c>
      <c r="B189" s="325" t="n">
        <f aca="false">A189/60</f>
        <v>5.125</v>
      </c>
      <c r="C189" s="310" t="n">
        <f aca="false">$J$62</f>
        <v>2.5</v>
      </c>
      <c r="D189" s="326" t="n">
        <f aca="false">20+345*LOG10(8*B189+1)</f>
        <v>580.021005187276</v>
      </c>
      <c r="E189" s="326" t="n">
        <f aca="false">D189</f>
        <v>580.021005187276</v>
      </c>
      <c r="F189" s="326" t="n">
        <f aca="false">F188+K188</f>
        <v>170.625793711974</v>
      </c>
      <c r="G189" s="327" t="n">
        <f aca="false">$D$62*(D189-F189)</f>
        <v>10234.8802868825</v>
      </c>
      <c r="H189" s="327" t="n">
        <f aca="false">$E$62*$F$62*$G$62*$H$62*((E189+273)^4-(F189+273)^4)</f>
        <v>19477.2821907305</v>
      </c>
      <c r="I189" s="327" t="n">
        <f aca="false">G189+H189</f>
        <v>29712.162477613</v>
      </c>
      <c r="J189" s="327" t="n">
        <f aca="false">IF(F189&lt;600,(425+0.773*F189-0.00169*F189^2+0.00000222*F189^3),IF(F189&lt;735,(666+13002/(738-F189)),IF(F189&lt;900,(545+17820/(F189-731)),650)))</f>
        <v>518.720248591042</v>
      </c>
      <c r="K189" s="328" t="n">
        <f aca="false">$C$62*$B$62*I189*C189/J189/$I$62</f>
        <v>1.66863066088646</v>
      </c>
      <c r="L189" s="324" t="n">
        <f aca="false">L188+N189</f>
        <v>307.5</v>
      </c>
      <c r="M189" s="325" t="n">
        <f aca="false">L189/60</f>
        <v>5.125</v>
      </c>
      <c r="N189" s="310" t="n">
        <f aca="false">$J$62</f>
        <v>2.5</v>
      </c>
      <c r="O189" s="326" t="n">
        <f aca="false">20+345*LOG10(8*M189+1)</f>
        <v>580.021005187276</v>
      </c>
      <c r="P189" s="326" t="n">
        <f aca="false">O189</f>
        <v>580.021005187276</v>
      </c>
      <c r="Q189" s="326" t="n">
        <f aca="false">Q188+V188</f>
        <v>170.625793711974</v>
      </c>
      <c r="R189" s="327" t="n">
        <f aca="false">$D$62*(O189-Q189)</f>
        <v>10234.8802868825</v>
      </c>
      <c r="S189" s="327" t="n">
        <f aca="false">$E$62*$F$62*$G$62*$H$62*((P189+273)^4-(Q189+273)^4)</f>
        <v>19477.2821907305</v>
      </c>
      <c r="T189" s="327" t="n">
        <f aca="false">R189+S189</f>
        <v>29712.162477613</v>
      </c>
      <c r="U189" s="327" t="n">
        <f aca="false">IF(Q189&lt;600,(425+0.773*Q189-0.00169*Q189^2+0.00000222*Q189^3),IF(Q189&lt;735,(666+13002/(738-Q189)),IF(Q189&lt;900,(545+17820/(Q189-731)),650)))</f>
        <v>518.720248591042</v>
      </c>
      <c r="V189" s="328" t="n">
        <f aca="false">$N$62*$M$62*T189*N189/U189/$T$62</f>
        <v>1.66863066088646</v>
      </c>
      <c r="W189" s="324" t="n">
        <f aca="false">W188+Y189</f>
        <v>307.5</v>
      </c>
      <c r="X189" s="325" t="n">
        <f aca="false">W189/60</f>
        <v>5.125</v>
      </c>
      <c r="Y189" s="310" t="n">
        <f aca="false">$J$62</f>
        <v>2.5</v>
      </c>
      <c r="Z189" s="326" t="n">
        <f aca="false">20+345*LOG10(8*X189+1)</f>
        <v>580.021005187276</v>
      </c>
      <c r="AA189" s="326" t="n">
        <f aca="false">Z189</f>
        <v>580.021005187276</v>
      </c>
      <c r="AB189" s="326" t="n">
        <f aca="false">AB188+AG188</f>
        <v>455.652420503408</v>
      </c>
      <c r="AC189" s="327" t="n">
        <f aca="false">$D$62*(Z189-AB189)</f>
        <v>3109.21461709669</v>
      </c>
      <c r="AD189" s="327" t="n">
        <f aca="false">$E$62*$F$62*$G$62*$H$62*((AA189+273)^4-(AB189+273)^4)</f>
        <v>9826.28042267893</v>
      </c>
      <c r="AE189" s="327" t="n">
        <f aca="false">AC189+AD189</f>
        <v>12935.4950397756</v>
      </c>
      <c r="AF189" s="327" t="n">
        <f aca="false">IF(AB189&lt;600,(425+0.773*AB189-0.00169*AB189^2+0.00000222*AB189^3),IF(AB189&lt;735,(666+13002/(738-AB189)),IF(AB189&lt;900,(545+17820/(AB189-731)),650)))</f>
        <v>636.359785757933</v>
      </c>
      <c r="AG189" s="328" t="n">
        <f aca="false">$Y$62*$X$62*AE189*Y189/AF189/$AE$62</f>
        <v>2.83912602353124</v>
      </c>
    </row>
    <row r="190" customFormat="false" ht="14.1" hidden="true" customHeight="true" outlineLevel="0" collapsed="false">
      <c r="A190" s="324" t="n">
        <f aca="false">A189+C190</f>
        <v>310</v>
      </c>
      <c r="B190" s="325" t="n">
        <f aca="false">A190/60</f>
        <v>5.16666666666667</v>
      </c>
      <c r="C190" s="310" t="n">
        <f aca="false">$J$62</f>
        <v>2.5</v>
      </c>
      <c r="D190" s="326" t="n">
        <f aca="false">20+345*LOG10(8*B190+1)</f>
        <v>581.205450851522</v>
      </c>
      <c r="E190" s="326" t="n">
        <f aca="false">D190</f>
        <v>581.205450851522</v>
      </c>
      <c r="F190" s="326" t="n">
        <f aca="false">F189+K189</f>
        <v>172.29442437286</v>
      </c>
      <c r="G190" s="327" t="n">
        <f aca="false">$D$62*(D190-F190)</f>
        <v>10222.7756619665</v>
      </c>
      <c r="H190" s="327" t="n">
        <f aca="false">$E$62*$F$62*$G$62*$H$62*((E190+273)^4-(F190+273)^4)</f>
        <v>19570.9833172837</v>
      </c>
      <c r="I190" s="327" t="n">
        <f aca="false">G190+H190</f>
        <v>29793.7589792502</v>
      </c>
      <c r="J190" s="327" t="n">
        <f aca="false">IF(F190&lt;600,(425+0.773*F190-0.00169*F190^2+0.00000222*F190^3),IF(F190&lt;735,(666+13002/(738-F190)),IF(F190&lt;900,(545+17820/(F190-731)),650)))</f>
        <v>519.369781174146</v>
      </c>
      <c r="K190" s="328" t="n">
        <f aca="false">$C$62*$B$62*I190*C190/J190/$I$62</f>
        <v>1.67112055992586</v>
      </c>
      <c r="L190" s="324" t="n">
        <f aca="false">L189+N190</f>
        <v>310</v>
      </c>
      <c r="M190" s="325" t="n">
        <f aca="false">L190/60</f>
        <v>5.16666666666667</v>
      </c>
      <c r="N190" s="310" t="n">
        <f aca="false">$J$62</f>
        <v>2.5</v>
      </c>
      <c r="O190" s="326" t="n">
        <f aca="false">20+345*LOG10(8*M190+1)</f>
        <v>581.205450851522</v>
      </c>
      <c r="P190" s="326" t="n">
        <f aca="false">O190</f>
        <v>581.205450851522</v>
      </c>
      <c r="Q190" s="326" t="n">
        <f aca="false">Q189+V189</f>
        <v>172.29442437286</v>
      </c>
      <c r="R190" s="327" t="n">
        <f aca="false">$D$62*(O190-Q190)</f>
        <v>10222.7756619665</v>
      </c>
      <c r="S190" s="327" t="n">
        <f aca="false">$E$62*$F$62*$G$62*$H$62*((P190+273)^4-(Q190+273)^4)</f>
        <v>19570.9833172837</v>
      </c>
      <c r="T190" s="327" t="n">
        <f aca="false">R190+S190</f>
        <v>29793.7589792502</v>
      </c>
      <c r="U190" s="327" t="n">
        <f aca="false">IF(Q190&lt;600,(425+0.773*Q190-0.00169*Q190^2+0.00000222*Q190^3),IF(Q190&lt;735,(666+13002/(738-Q190)),IF(Q190&lt;900,(545+17820/(Q190-731)),650)))</f>
        <v>519.369781174146</v>
      </c>
      <c r="V190" s="328" t="n">
        <f aca="false">$N$62*$M$62*T190*N190/U190/$T$62</f>
        <v>1.67112055992586</v>
      </c>
      <c r="W190" s="324" t="n">
        <f aca="false">W189+Y190</f>
        <v>310</v>
      </c>
      <c r="X190" s="325" t="n">
        <f aca="false">W190/60</f>
        <v>5.16666666666667</v>
      </c>
      <c r="Y190" s="310" t="n">
        <f aca="false">$J$62</f>
        <v>2.5</v>
      </c>
      <c r="Z190" s="326" t="n">
        <f aca="false">20+345*LOG10(8*X190+1)</f>
        <v>581.205450851522</v>
      </c>
      <c r="AA190" s="326" t="n">
        <f aca="false">Z190</f>
        <v>581.205450851522</v>
      </c>
      <c r="AB190" s="326" t="n">
        <f aca="false">AB189+AG189</f>
        <v>458.491546526939</v>
      </c>
      <c r="AC190" s="327" t="n">
        <f aca="false">$D$62*(Z190-AB190)</f>
        <v>3067.84760811456</v>
      </c>
      <c r="AD190" s="327" t="n">
        <f aca="false">$E$62*$F$62*$G$62*$H$62*((AA190+273)^4-(AB190+273)^4)</f>
        <v>9767.84316888794</v>
      </c>
      <c r="AE190" s="327" t="n">
        <f aca="false">AC190+AD190</f>
        <v>12835.6907770025</v>
      </c>
      <c r="AF190" s="327" t="n">
        <f aca="false">IF(AB190&lt;600,(425+0.773*AB190-0.00169*AB190^2+0.00000222*AB190^3),IF(AB190&lt;735,(666+13002/(738-AB190)),IF(AB190&lt;900,(545+17820/(AB190-731)),650)))</f>
        <v>638.118549730948</v>
      </c>
      <c r="AG190" s="328" t="n">
        <f aca="false">$Y$62*$X$62*AE190*Y190/AF190/$AE$62</f>
        <v>2.80945590532365</v>
      </c>
    </row>
    <row r="191" customFormat="false" ht="14.1" hidden="true" customHeight="true" outlineLevel="0" collapsed="false">
      <c r="A191" s="324" t="n">
        <f aca="false">A190+C191</f>
        <v>312.5</v>
      </c>
      <c r="B191" s="325" t="n">
        <f aca="false">A191/60</f>
        <v>5.20833333333333</v>
      </c>
      <c r="C191" s="310" t="n">
        <f aca="false">$J$62</f>
        <v>2.5</v>
      </c>
      <c r="D191" s="326" t="n">
        <f aca="false">20+345*LOG10(8*B191+1)</f>
        <v>582.380606650231</v>
      </c>
      <c r="E191" s="326" t="n">
        <f aca="false">D191</f>
        <v>582.380606650231</v>
      </c>
      <c r="F191" s="326" t="n">
        <f aca="false">F190+K190</f>
        <v>173.965544932786</v>
      </c>
      <c r="G191" s="327" t="n">
        <f aca="false">$D$62*(D191-F191)</f>
        <v>10210.3765429361</v>
      </c>
      <c r="H191" s="327" t="n">
        <f aca="false">$E$62*$F$62*$G$62*$H$62*((E191+273)^4-(F191+273)^4)</f>
        <v>19663.950669056</v>
      </c>
      <c r="I191" s="327" t="n">
        <f aca="false">G191+H191</f>
        <v>29874.3272119921</v>
      </c>
      <c r="J191" s="327" t="n">
        <f aca="false">IF(F191&lt;600,(425+0.773*F191-0.00169*F191^2+0.00000222*F191^3),IF(F191&lt;735,(666+13002/(738-F191)),IF(F191&lt;900,(545+17820/(F191-731)),650)))</f>
        <v>520.01725514016</v>
      </c>
      <c r="K191" s="328" t="n">
        <f aca="false">$C$62*$B$62*I191*C191/J191/$I$62</f>
        <v>1.67355326090369</v>
      </c>
      <c r="L191" s="324" t="n">
        <f aca="false">L190+N191</f>
        <v>312.5</v>
      </c>
      <c r="M191" s="325" t="n">
        <f aca="false">L191/60</f>
        <v>5.20833333333333</v>
      </c>
      <c r="N191" s="310" t="n">
        <f aca="false">$J$62</f>
        <v>2.5</v>
      </c>
      <c r="O191" s="326" t="n">
        <f aca="false">20+345*LOG10(8*M191+1)</f>
        <v>582.380606650231</v>
      </c>
      <c r="P191" s="326" t="n">
        <f aca="false">O191</f>
        <v>582.380606650231</v>
      </c>
      <c r="Q191" s="326" t="n">
        <f aca="false">Q190+V190</f>
        <v>173.965544932786</v>
      </c>
      <c r="R191" s="327" t="n">
        <f aca="false">$D$62*(O191-Q191)</f>
        <v>10210.3765429361</v>
      </c>
      <c r="S191" s="327" t="n">
        <f aca="false">$E$62*$F$62*$G$62*$H$62*((P191+273)^4-(Q191+273)^4)</f>
        <v>19663.950669056</v>
      </c>
      <c r="T191" s="327" t="n">
        <f aca="false">R191+S191</f>
        <v>29874.3272119921</v>
      </c>
      <c r="U191" s="327" t="n">
        <f aca="false">IF(Q191&lt;600,(425+0.773*Q191-0.00169*Q191^2+0.00000222*Q191^3),IF(Q191&lt;735,(666+13002/(738-Q191)),IF(Q191&lt;900,(545+17820/(Q191-731)),650)))</f>
        <v>520.01725514016</v>
      </c>
      <c r="V191" s="328" t="n">
        <f aca="false">$N$62*$M$62*T191*N191/U191/$T$62</f>
        <v>1.67355326090369</v>
      </c>
      <c r="W191" s="324" t="n">
        <f aca="false">W190+Y191</f>
        <v>312.5</v>
      </c>
      <c r="X191" s="325" t="n">
        <f aca="false">W191/60</f>
        <v>5.20833333333333</v>
      </c>
      <c r="Y191" s="310" t="n">
        <f aca="false">$J$62</f>
        <v>2.5</v>
      </c>
      <c r="Z191" s="326" t="n">
        <f aca="false">20+345*LOG10(8*X191+1)</f>
        <v>582.380606650231</v>
      </c>
      <c r="AA191" s="326" t="n">
        <f aca="false">Z191</f>
        <v>582.380606650231</v>
      </c>
      <c r="AB191" s="326" t="n">
        <f aca="false">AB190+AG190</f>
        <v>461.301002432263</v>
      </c>
      <c r="AC191" s="327" t="n">
        <f aca="false">$D$62*(Z191-AB191)</f>
        <v>3026.9901054492</v>
      </c>
      <c r="AD191" s="327" t="n">
        <f aca="false">$E$62*$F$62*$G$62*$H$62*((AA191+273)^4-(AB191+273)^4)</f>
        <v>9708.78127944649</v>
      </c>
      <c r="AE191" s="327" t="n">
        <f aca="false">AC191+AD191</f>
        <v>12735.7713848957</v>
      </c>
      <c r="AF191" s="327" t="n">
        <f aca="false">IF(AB191&lt;600,(425+0.773*AB191-0.00169*AB191^2+0.00000222*AB191^3),IF(AB191&lt;735,(666+13002/(738-AB191)),IF(AB191&lt;900,(545+17820/(AB191-731)),650)))</f>
        <v>639.880571636196</v>
      </c>
      <c r="AG191" s="328" t="n">
        <f aca="false">$Y$62*$X$62*AE191*Y191/AF191/$AE$62</f>
        <v>2.77990960546731</v>
      </c>
    </row>
    <row r="192" customFormat="false" ht="14.1" hidden="true" customHeight="true" outlineLevel="0" collapsed="false">
      <c r="A192" s="324" t="n">
        <f aca="false">A191+C192</f>
        <v>315</v>
      </c>
      <c r="B192" s="325" t="n">
        <f aca="false">A192/60</f>
        <v>5.25</v>
      </c>
      <c r="C192" s="310" t="n">
        <f aca="false">$J$62</f>
        <v>2.5</v>
      </c>
      <c r="D192" s="326" t="n">
        <f aca="false">20+345*LOG10(8*B192+1)</f>
        <v>583.546617174957</v>
      </c>
      <c r="E192" s="326" t="n">
        <f aca="false">D192</f>
        <v>583.546617174957</v>
      </c>
      <c r="F192" s="326" t="n">
        <f aca="false">F191+K191</f>
        <v>175.63909819369</v>
      </c>
      <c r="G192" s="327" t="n">
        <f aca="false">$D$62*(D192-F192)</f>
        <v>10197.6879745317</v>
      </c>
      <c r="H192" s="327" t="n">
        <f aca="false">$E$62*$F$62*$G$62*$H$62*((E192+273)^4-(F192+273)^4)</f>
        <v>19756.1862491802</v>
      </c>
      <c r="I192" s="327" t="n">
        <f aca="false">G192+H192</f>
        <v>29953.8742237119</v>
      </c>
      <c r="J192" s="327" t="n">
        <f aca="false">IF(F192&lt;600,(425+0.773*F192-0.00169*F192^2+0.00000222*F192^3),IF(F192&lt;735,(666+13002/(738-F192)),IF(F192&lt;900,(545+17820/(F192-731)),650)))</f>
        <v>520.662697236798</v>
      </c>
      <c r="K192" s="328" t="n">
        <f aca="false">$C$62*$B$62*I192*C192/J192/$I$62</f>
        <v>1.67592931429703</v>
      </c>
      <c r="L192" s="324" t="n">
        <f aca="false">L191+N192</f>
        <v>315</v>
      </c>
      <c r="M192" s="325" t="n">
        <f aca="false">L192/60</f>
        <v>5.25</v>
      </c>
      <c r="N192" s="310" t="n">
        <f aca="false">$J$62</f>
        <v>2.5</v>
      </c>
      <c r="O192" s="326" t="n">
        <f aca="false">20+345*LOG10(8*M192+1)</f>
        <v>583.546617174957</v>
      </c>
      <c r="P192" s="326" t="n">
        <f aca="false">O192</f>
        <v>583.546617174957</v>
      </c>
      <c r="Q192" s="326" t="n">
        <f aca="false">Q191+V191</f>
        <v>175.63909819369</v>
      </c>
      <c r="R192" s="327" t="n">
        <f aca="false">$D$62*(O192-Q192)</f>
        <v>10197.6879745317</v>
      </c>
      <c r="S192" s="327" t="n">
        <f aca="false">$E$62*$F$62*$G$62*$H$62*((P192+273)^4-(Q192+273)^4)</f>
        <v>19756.1862491802</v>
      </c>
      <c r="T192" s="327" t="n">
        <f aca="false">R192+S192</f>
        <v>29953.8742237119</v>
      </c>
      <c r="U192" s="327" t="n">
        <f aca="false">IF(Q192&lt;600,(425+0.773*Q192-0.00169*Q192^2+0.00000222*Q192^3),IF(Q192&lt;735,(666+13002/(738-Q192)),IF(Q192&lt;900,(545+17820/(Q192-731)),650)))</f>
        <v>520.662697236798</v>
      </c>
      <c r="V192" s="328" t="n">
        <f aca="false">$N$62*$M$62*T192*N192/U192/$T$62</f>
        <v>1.67592931429703</v>
      </c>
      <c r="W192" s="324" t="n">
        <f aca="false">W191+Y192</f>
        <v>315</v>
      </c>
      <c r="X192" s="325" t="n">
        <f aca="false">W192/60</f>
        <v>5.25</v>
      </c>
      <c r="Y192" s="310" t="n">
        <f aca="false">$J$62</f>
        <v>2.5</v>
      </c>
      <c r="Z192" s="326" t="n">
        <f aca="false">20+345*LOG10(8*X192+1)</f>
        <v>583.546617174957</v>
      </c>
      <c r="AA192" s="326" t="n">
        <f aca="false">Z192</f>
        <v>583.546617174957</v>
      </c>
      <c r="AB192" s="326" t="n">
        <f aca="false">AB191+AG191</f>
        <v>464.08091203773</v>
      </c>
      <c r="AC192" s="327" t="n">
        <f aca="false">$D$62*(Z192-AB192)</f>
        <v>2986.64262843068</v>
      </c>
      <c r="AD192" s="327" t="n">
        <f aca="false">$E$62*$F$62*$G$62*$H$62*((AA192+273)^4-(AB192+273)^4)</f>
        <v>9649.13972430505</v>
      </c>
      <c r="AE192" s="327" t="n">
        <f aca="false">AC192+AD192</f>
        <v>12635.7823527357</v>
      </c>
      <c r="AF192" s="327" t="n">
        <f aca="false">IF(AB192&lt;600,(425+0.773*AB192-0.00169*AB192^2+0.00000222*AB192^3),IF(AB192&lt;735,(666+13002/(738-AB192)),IF(AB192&lt;900,(545+17820/(AB192-731)),650)))</f>
        <v>641.645539339941</v>
      </c>
      <c r="AG192" s="328" t="n">
        <f aca="false">$Y$62*$X$62*AE192*Y192/AF192/$AE$62</f>
        <v>2.75049779386097</v>
      </c>
    </row>
    <row r="193" customFormat="false" ht="14.1" hidden="true" customHeight="true" outlineLevel="0" collapsed="false">
      <c r="A193" s="324" t="n">
        <f aca="false">A192+C193</f>
        <v>317.5</v>
      </c>
      <c r="B193" s="325" t="n">
        <f aca="false">A193/60</f>
        <v>5.29166666666667</v>
      </c>
      <c r="C193" s="310" t="n">
        <f aca="false">$J$62</f>
        <v>2.5</v>
      </c>
      <c r="D193" s="326" t="n">
        <f aca="false">20+345*LOG10(8*B193+1)</f>
        <v>584.703623667575</v>
      </c>
      <c r="E193" s="326" t="n">
        <f aca="false">D193</f>
        <v>584.703623667575</v>
      </c>
      <c r="F193" s="326" t="n">
        <f aca="false">F192+K192</f>
        <v>177.315027507987</v>
      </c>
      <c r="G193" s="327" t="n">
        <f aca="false">$D$62*(D193-F193)</f>
        <v>10184.7149039897</v>
      </c>
      <c r="H193" s="327" t="n">
        <f aca="false">$E$62*$F$62*$G$62*$H$62*((E193+273)^4-(F193+273)^4)</f>
        <v>19847.6919910375</v>
      </c>
      <c r="I193" s="327" t="n">
        <f aca="false">G193+H193</f>
        <v>30032.4068950272</v>
      </c>
      <c r="J193" s="327" t="n">
        <f aca="false">IF(F193&lt;600,(425+0.773*F193-0.00169*F193^2+0.00000222*F193^3),IF(F193&lt;735,(666+13002/(738-F193)),IF(F193&lt;900,(545+17820/(F193-731)),650)))</f>
        <v>521.30613535413</v>
      </c>
      <c r="K193" s="328" t="n">
        <f aca="false">$C$62*$B$62*I193*C193/J193/$I$62</f>
        <v>1.6782492530101</v>
      </c>
      <c r="L193" s="324" t="n">
        <f aca="false">L192+N193</f>
        <v>317.5</v>
      </c>
      <c r="M193" s="325" t="n">
        <f aca="false">L193/60</f>
        <v>5.29166666666667</v>
      </c>
      <c r="N193" s="310" t="n">
        <f aca="false">$J$62</f>
        <v>2.5</v>
      </c>
      <c r="O193" s="326" t="n">
        <f aca="false">20+345*LOG10(8*M193+1)</f>
        <v>584.703623667575</v>
      </c>
      <c r="P193" s="326" t="n">
        <f aca="false">O193</f>
        <v>584.703623667575</v>
      </c>
      <c r="Q193" s="326" t="n">
        <f aca="false">Q192+V192</f>
        <v>177.315027507987</v>
      </c>
      <c r="R193" s="327" t="n">
        <f aca="false">$D$62*(O193-Q193)</f>
        <v>10184.7149039897</v>
      </c>
      <c r="S193" s="327" t="n">
        <f aca="false">$E$62*$F$62*$G$62*$H$62*((P193+273)^4-(Q193+273)^4)</f>
        <v>19847.6919910375</v>
      </c>
      <c r="T193" s="327" t="n">
        <f aca="false">R193+S193</f>
        <v>30032.4068950272</v>
      </c>
      <c r="U193" s="327" t="n">
        <f aca="false">IF(Q193&lt;600,(425+0.773*Q193-0.00169*Q193^2+0.00000222*Q193^3),IF(Q193&lt;735,(666+13002/(738-Q193)),IF(Q193&lt;900,(545+17820/(Q193-731)),650)))</f>
        <v>521.30613535413</v>
      </c>
      <c r="V193" s="328" t="n">
        <f aca="false">$N$62*$M$62*T193*N193/U193/$T$62</f>
        <v>1.6782492530101</v>
      </c>
      <c r="W193" s="324" t="n">
        <f aca="false">W192+Y193</f>
        <v>317.5</v>
      </c>
      <c r="X193" s="325" t="n">
        <f aca="false">W193/60</f>
        <v>5.29166666666667</v>
      </c>
      <c r="Y193" s="310" t="n">
        <f aca="false">$J$62</f>
        <v>2.5</v>
      </c>
      <c r="Z193" s="326" t="n">
        <f aca="false">20+345*LOG10(8*X193+1)</f>
        <v>584.703623667575</v>
      </c>
      <c r="AA193" s="326" t="n">
        <f aca="false">Z193</f>
        <v>584.703623667575</v>
      </c>
      <c r="AB193" s="326" t="n">
        <f aca="false">AB192+AG192</f>
        <v>466.831409831591</v>
      </c>
      <c r="AC193" s="327" t="n">
        <f aca="false">$D$62*(Z193-AB193)</f>
        <v>2946.8053458996</v>
      </c>
      <c r="AD193" s="327" t="n">
        <f aca="false">$E$62*$F$62*$G$62*$H$62*((AA193+273)^4-(AB193+273)^4)</f>
        <v>9588.96259817137</v>
      </c>
      <c r="AE193" s="327" t="n">
        <f aca="false">AC193+AD193</f>
        <v>12535.767944071</v>
      </c>
      <c r="AF193" s="327" t="n">
        <f aca="false">IF(AB193&lt;600,(425+0.773*AB193-0.00169*AB193^2+0.00000222*AB193^3),IF(AB193&lt;735,(666+13002/(738-AB193)),IF(AB193&lt;900,(545+17820/(AB193-731)),650)))</f>
        <v>643.413140228972</v>
      </c>
      <c r="AG193" s="328" t="n">
        <f aca="false">$Y$62*$X$62*AE193*Y193/AF193/$AE$62</f>
        <v>2.72123069848669</v>
      </c>
    </row>
    <row r="194" customFormat="false" ht="14.1" hidden="true" customHeight="true" outlineLevel="0" collapsed="false">
      <c r="A194" s="324" t="n">
        <f aca="false">A193+C194</f>
        <v>320</v>
      </c>
      <c r="B194" s="325" t="n">
        <f aca="false">A194/60</f>
        <v>5.33333333333333</v>
      </c>
      <c r="C194" s="310" t="n">
        <f aca="false">$J$62</f>
        <v>2.5</v>
      </c>
      <c r="D194" s="326" t="n">
        <f aca="false">20+345*LOG10(8*B194+1)</f>
        <v>585.851764122955</v>
      </c>
      <c r="E194" s="326" t="n">
        <f aca="false">D194</f>
        <v>585.851764122955</v>
      </c>
      <c r="F194" s="326" t="n">
        <f aca="false">F193+K193</f>
        <v>178.993276760997</v>
      </c>
      <c r="G194" s="327" t="n">
        <f aca="false">$D$62*(D194-F194)</f>
        <v>10171.462184049</v>
      </c>
      <c r="H194" s="327" t="n">
        <f aca="false">$E$62*$F$62*$G$62*$H$62*((E194+273)^4-(F194+273)^4)</f>
        <v>19938.4697603549</v>
      </c>
      <c r="I194" s="327" t="n">
        <f aca="false">G194+H194</f>
        <v>30109.9319444038</v>
      </c>
      <c r="J194" s="327" t="n">
        <f aca="false">IF(F194&lt;600,(425+0.773*F194-0.00169*F194^2+0.00000222*F194^3),IF(F194&lt;735,(666+13002/(738-F194)),IF(F194&lt;900,(545+17820/(F194-731)),650)))</f>
        <v>521.947598495264</v>
      </c>
      <c r="K194" s="328" t="n">
        <f aca="false">$C$62*$B$62*I194*C194/J194/$I$62</f>
        <v>1.68051359288685</v>
      </c>
      <c r="L194" s="324" t="n">
        <f aca="false">L193+N194</f>
        <v>320</v>
      </c>
      <c r="M194" s="325" t="n">
        <f aca="false">L194/60</f>
        <v>5.33333333333333</v>
      </c>
      <c r="N194" s="310" t="n">
        <f aca="false">$J$62</f>
        <v>2.5</v>
      </c>
      <c r="O194" s="326" t="n">
        <f aca="false">20+345*LOG10(8*M194+1)</f>
        <v>585.851764122955</v>
      </c>
      <c r="P194" s="326" t="n">
        <f aca="false">O194</f>
        <v>585.851764122955</v>
      </c>
      <c r="Q194" s="326" t="n">
        <f aca="false">Q193+V193</f>
        <v>178.993276760997</v>
      </c>
      <c r="R194" s="327" t="n">
        <f aca="false">$D$62*(O194-Q194)</f>
        <v>10171.462184049</v>
      </c>
      <c r="S194" s="327" t="n">
        <f aca="false">$E$62*$F$62*$G$62*$H$62*((P194+273)^4-(Q194+273)^4)</f>
        <v>19938.4697603549</v>
      </c>
      <c r="T194" s="327" t="n">
        <f aca="false">R194+S194</f>
        <v>30109.9319444038</v>
      </c>
      <c r="U194" s="327" t="n">
        <f aca="false">IF(Q194&lt;600,(425+0.773*Q194-0.00169*Q194^2+0.00000222*Q194^3),IF(Q194&lt;735,(666+13002/(738-Q194)),IF(Q194&lt;900,(545+17820/(Q194-731)),650)))</f>
        <v>521.947598495264</v>
      </c>
      <c r="V194" s="328" t="n">
        <f aca="false">$N$62*$M$62*T194*N194/U194/$T$62</f>
        <v>1.68051359288685</v>
      </c>
      <c r="W194" s="324" t="n">
        <f aca="false">W193+Y194</f>
        <v>320</v>
      </c>
      <c r="X194" s="325" t="n">
        <f aca="false">W194/60</f>
        <v>5.33333333333333</v>
      </c>
      <c r="Y194" s="310" t="n">
        <f aca="false">$J$62</f>
        <v>2.5</v>
      </c>
      <c r="Z194" s="326" t="n">
        <f aca="false">20+345*LOG10(8*X194+1)</f>
        <v>585.851764122955</v>
      </c>
      <c r="AA194" s="326" t="n">
        <f aca="false">Z194</f>
        <v>585.851764122955</v>
      </c>
      <c r="AB194" s="326" t="n">
        <f aca="false">AB193+AG193</f>
        <v>469.552640530078</v>
      </c>
      <c r="AC194" s="327" t="n">
        <f aca="false">$D$62*(Z194-AB194)</f>
        <v>2907.47808982193</v>
      </c>
      <c r="AD194" s="327" t="n">
        <f aca="false">$E$62*$F$62*$G$62*$H$62*((AA194+273)^4-(AB194+273)^4)</f>
        <v>9528.29309622869</v>
      </c>
      <c r="AE194" s="327" t="n">
        <f aca="false">AC194+AD194</f>
        <v>12435.7711860506</v>
      </c>
      <c r="AF194" s="327" t="n">
        <f aca="false">IF(AB194&lt;600,(425+0.773*AB194-0.00169*AB194^2+0.00000222*AB194^3),IF(AB194&lt;735,(666+13002/(738-AB194)),IF(AB194&lt;900,(545+17820/(AB194-731)),650)))</f>
        <v>645.183061844858</v>
      </c>
      <c r="AG194" s="328" t="n">
        <f aca="false">$Y$62*$X$62*AE194*Y194/AF194/$AE$62</f>
        <v>2.69211810662258</v>
      </c>
    </row>
    <row r="195" customFormat="false" ht="14.1" hidden="true" customHeight="true" outlineLevel="0" collapsed="false">
      <c r="A195" s="324" t="n">
        <f aca="false">A194+C195</f>
        <v>322.5</v>
      </c>
      <c r="B195" s="325" t="n">
        <f aca="false">A195/60</f>
        <v>5.375</v>
      </c>
      <c r="C195" s="310" t="n">
        <f aca="false">$J$62</f>
        <v>2.5</v>
      </c>
      <c r="D195" s="326" t="n">
        <f aca="false">20+345*LOG10(8*B195+1)</f>
        <v>586.991173387735</v>
      </c>
      <c r="E195" s="326" t="n">
        <f aca="false">D195</f>
        <v>586.991173387735</v>
      </c>
      <c r="F195" s="326" t="n">
        <f aca="false">F194+K194</f>
        <v>180.673790353884</v>
      </c>
      <c r="G195" s="327" t="n">
        <f aca="false">$D$62*(D195-F195)</f>
        <v>10157.9345758463</v>
      </c>
      <c r="H195" s="327" t="n">
        <f aca="false">$E$62*$F$62*$G$62*$H$62*((E195+273)^4-(F195+273)^4)</f>
        <v>20028.5213572594</v>
      </c>
      <c r="I195" s="327" t="n">
        <f aca="false">G195+H195</f>
        <v>30186.4559331057</v>
      </c>
      <c r="J195" s="327" t="n">
        <f aca="false">IF(F195&lt;600,(425+0.773*F195-0.00169*F195^2+0.00000222*F195^3),IF(F195&lt;735,(666+13002/(738-F195)),IF(F195&lt;900,(545+17820/(F195-731)),650)))</f>
        <v>522.587116747484</v>
      </c>
      <c r="K195" s="328" t="n">
        <f aca="false">$C$62*$B$62*I195*C195/J195/$I$62</f>
        <v>1.68272283321086</v>
      </c>
      <c r="L195" s="324" t="n">
        <f aca="false">L194+N195</f>
        <v>322.5</v>
      </c>
      <c r="M195" s="325" t="n">
        <f aca="false">L195/60</f>
        <v>5.375</v>
      </c>
      <c r="N195" s="310" t="n">
        <f aca="false">$J$62</f>
        <v>2.5</v>
      </c>
      <c r="O195" s="326" t="n">
        <f aca="false">20+345*LOG10(8*M195+1)</f>
        <v>586.991173387735</v>
      </c>
      <c r="P195" s="326" t="n">
        <f aca="false">O195</f>
        <v>586.991173387735</v>
      </c>
      <c r="Q195" s="326" t="n">
        <f aca="false">Q194+V194</f>
        <v>180.673790353884</v>
      </c>
      <c r="R195" s="327" t="n">
        <f aca="false">$D$62*(O195-Q195)</f>
        <v>10157.9345758463</v>
      </c>
      <c r="S195" s="327" t="n">
        <f aca="false">$E$62*$F$62*$G$62*$H$62*((P195+273)^4-(Q195+273)^4)</f>
        <v>20028.5213572594</v>
      </c>
      <c r="T195" s="327" t="n">
        <f aca="false">R195+S195</f>
        <v>30186.4559331057</v>
      </c>
      <c r="U195" s="327" t="n">
        <f aca="false">IF(Q195&lt;600,(425+0.773*Q195-0.00169*Q195^2+0.00000222*Q195^3),IF(Q195&lt;735,(666+13002/(738-Q195)),IF(Q195&lt;900,(545+17820/(Q195-731)),650)))</f>
        <v>522.587116747484</v>
      </c>
      <c r="V195" s="328" t="n">
        <f aca="false">$N$62*$M$62*T195*N195/U195/$T$62</f>
        <v>1.68272283321086</v>
      </c>
      <c r="W195" s="324" t="n">
        <f aca="false">W194+Y195</f>
        <v>322.5</v>
      </c>
      <c r="X195" s="325" t="n">
        <f aca="false">W195/60</f>
        <v>5.375</v>
      </c>
      <c r="Y195" s="310" t="n">
        <f aca="false">$J$62</f>
        <v>2.5</v>
      </c>
      <c r="Z195" s="326" t="n">
        <f aca="false">20+345*LOG10(8*X195+1)</f>
        <v>586.991173387735</v>
      </c>
      <c r="AA195" s="326" t="n">
        <f aca="false">Z195</f>
        <v>586.991173387735</v>
      </c>
      <c r="AB195" s="326" t="n">
        <f aca="false">AB194+AG194</f>
        <v>472.244758636701</v>
      </c>
      <c r="AC195" s="327" t="n">
        <f aca="false">$D$62*(Z195-AB195)</f>
        <v>2868.66036877585</v>
      </c>
      <c r="AD195" s="327" t="n">
        <f aca="false">$E$62*$F$62*$G$62*$H$62*((AA195+273)^4-(AB195+273)^4)</f>
        <v>9467.17349232205</v>
      </c>
      <c r="AE195" s="327" t="n">
        <f aca="false">AC195+AD195</f>
        <v>12335.8338610979</v>
      </c>
      <c r="AF195" s="327" t="n">
        <f aca="false">IF(AB195&lt;600,(425+0.773*AB195-0.00169*AB195^2+0.00000222*AB195^3),IF(AB195&lt;735,(666+13002/(738-AB195)),IF(AB195&lt;900,(545+17820/(AB195-731)),650)))</f>
        <v>646.954992487862</v>
      </c>
      <c r="AG195" s="328" t="n">
        <f aca="false">$Y$62*$X$62*AE195*Y195/AF195/$AE$62</f>
        <v>2.66316936696133</v>
      </c>
    </row>
    <row r="196" customFormat="false" ht="14.1" hidden="true" customHeight="true" outlineLevel="0" collapsed="false">
      <c r="A196" s="324" t="n">
        <f aca="false">A195+C196</f>
        <v>325</v>
      </c>
      <c r="B196" s="325" t="n">
        <f aca="false">A196/60</f>
        <v>5.41666666666667</v>
      </c>
      <c r="C196" s="310" t="n">
        <f aca="false">$J$62</f>
        <v>2.5</v>
      </c>
      <c r="D196" s="326" t="n">
        <f aca="false">20+345*LOG10(8*B196+1)</f>
        <v>588.121983255361</v>
      </c>
      <c r="E196" s="326" t="n">
        <f aca="false">D196</f>
        <v>588.121983255361</v>
      </c>
      <c r="F196" s="326" t="n">
        <f aca="false">F195+K195</f>
        <v>182.356513187095</v>
      </c>
      <c r="G196" s="327" t="n">
        <f aca="false">$D$62*(D196-F196)</f>
        <v>10144.1367517067</v>
      </c>
      <c r="H196" s="327" t="n">
        <f aca="false">$E$62*$F$62*$G$62*$H$62*((E196+273)^4-(F196+273)^4)</f>
        <v>20117.8485182916</v>
      </c>
      <c r="I196" s="327" t="n">
        <f aca="false">G196+H196</f>
        <v>30261.9852699983</v>
      </c>
      <c r="J196" s="327" t="n">
        <f aca="false">IF(F196&lt;600,(425+0.773*F196-0.00169*F196^2+0.00000222*F196^3),IF(F196&lt;735,(666+13002/(738-F196)),IF(F196&lt;900,(545+17820/(F196-731)),650)))</f>
        <v>523.224721253819</v>
      </c>
      <c r="K196" s="328" t="n">
        <f aca="false">$C$62*$B$62*I196*C196/J196/$I$62</f>
        <v>1.68487745719284</v>
      </c>
      <c r="L196" s="324" t="n">
        <f aca="false">L195+N196</f>
        <v>325</v>
      </c>
      <c r="M196" s="325" t="n">
        <f aca="false">L196/60</f>
        <v>5.41666666666667</v>
      </c>
      <c r="N196" s="310" t="n">
        <f aca="false">$J$62</f>
        <v>2.5</v>
      </c>
      <c r="O196" s="326" t="n">
        <f aca="false">20+345*LOG10(8*M196+1)</f>
        <v>588.121983255361</v>
      </c>
      <c r="P196" s="326" t="n">
        <f aca="false">O196</f>
        <v>588.121983255361</v>
      </c>
      <c r="Q196" s="326" t="n">
        <f aca="false">Q195+V195</f>
        <v>182.356513187095</v>
      </c>
      <c r="R196" s="327" t="n">
        <f aca="false">$D$62*(O196-Q196)</f>
        <v>10144.1367517067</v>
      </c>
      <c r="S196" s="327" t="n">
        <f aca="false">$E$62*$F$62*$G$62*$H$62*((P196+273)^4-(Q196+273)^4)</f>
        <v>20117.8485182916</v>
      </c>
      <c r="T196" s="327" t="n">
        <f aca="false">R196+S196</f>
        <v>30261.9852699983</v>
      </c>
      <c r="U196" s="327" t="n">
        <f aca="false">IF(Q196&lt;600,(425+0.773*Q196-0.00169*Q196^2+0.00000222*Q196^3),IF(Q196&lt;735,(666+13002/(738-Q196)),IF(Q196&lt;900,(545+17820/(Q196-731)),650)))</f>
        <v>523.224721253819</v>
      </c>
      <c r="V196" s="328" t="n">
        <f aca="false">$N$62*$M$62*T196*N196/U196/$T$62</f>
        <v>1.68487745719284</v>
      </c>
      <c r="W196" s="324" t="n">
        <f aca="false">W195+Y196</f>
        <v>325</v>
      </c>
      <c r="X196" s="325" t="n">
        <f aca="false">W196/60</f>
        <v>5.41666666666667</v>
      </c>
      <c r="Y196" s="310" t="n">
        <f aca="false">$J$62</f>
        <v>2.5</v>
      </c>
      <c r="Z196" s="326" t="n">
        <f aca="false">20+345*LOG10(8*X196+1)</f>
        <v>588.121983255361</v>
      </c>
      <c r="AA196" s="326" t="n">
        <f aca="false">Z196</f>
        <v>588.121983255361</v>
      </c>
      <c r="AB196" s="326" t="n">
        <f aca="false">AB195+AG195</f>
        <v>474.907928003662</v>
      </c>
      <c r="AC196" s="327" t="n">
        <f aca="false">$D$62*(Z196-AB196)</f>
        <v>2830.35138129248</v>
      </c>
      <c r="AD196" s="327" t="n">
        <f aca="false">$E$62*$F$62*$G$62*$H$62*((AA196+273)^4-(AB196+273)^4)</f>
        <v>9405.64511956868</v>
      </c>
      <c r="AE196" s="327" t="n">
        <f aca="false">AC196+AD196</f>
        <v>12235.9965008612</v>
      </c>
      <c r="AF196" s="327" t="n">
        <f aca="false">IF(AB196&lt;600,(425+0.773*AB196-0.00169*AB196^2+0.00000222*AB196^3),IF(AB196&lt;735,(666+13002/(738-AB196)),IF(AB196&lt;900,(545+17820/(AB196-731)),650)))</f>
        <v>648.728621790253</v>
      </c>
      <c r="AG196" s="328" t="n">
        <f aca="false">$Y$62*$X$62*AE196*Y196/AF196/$AE$62</f>
        <v>2.63439339258467</v>
      </c>
    </row>
    <row r="197" customFormat="false" ht="14.1" hidden="true" customHeight="true" outlineLevel="0" collapsed="false">
      <c r="A197" s="324" t="n">
        <f aca="false">A196+C197</f>
        <v>327.5</v>
      </c>
      <c r="B197" s="325" t="n">
        <f aca="false">A197/60</f>
        <v>5.45833333333333</v>
      </c>
      <c r="C197" s="310" t="n">
        <f aca="false">$J$62</f>
        <v>2.5</v>
      </c>
      <c r="D197" s="326" t="n">
        <f aca="false">20+345*LOG10(8*B197+1)</f>
        <v>589.244322557575</v>
      </c>
      <c r="E197" s="326" t="n">
        <f aca="false">D197</f>
        <v>589.244322557575</v>
      </c>
      <c r="F197" s="326" t="n">
        <f aca="false">F196+K196</f>
        <v>184.041390644288</v>
      </c>
      <c r="G197" s="327" t="n">
        <f aca="false">$D$62*(D197-F197)</f>
        <v>10130.0732978322</v>
      </c>
      <c r="H197" s="327" t="n">
        <f aca="false">$E$62*$F$62*$G$62*$H$62*((E197+273)^4-(F197+273)^4)</f>
        <v>20206.4529183784</v>
      </c>
      <c r="I197" s="327" t="n">
        <f aca="false">G197+H197</f>
        <v>30336.5262162106</v>
      </c>
      <c r="J197" s="327" t="n">
        <f aca="false">IF(F197&lt;600,(425+0.773*F197-0.00169*F197^2+0.00000222*F197^3),IF(F197&lt;735,(666+13002/(738-F197)),IF(F197&lt;900,(545+17820/(F197-731)),650)))</f>
        <v>523.860444185028</v>
      </c>
      <c r="K197" s="328" t="n">
        <f aca="false">$C$62*$B$62*I197*C197/J197/$I$62</f>
        <v>1.6869779324464</v>
      </c>
      <c r="L197" s="324" t="n">
        <f aca="false">L196+N197</f>
        <v>327.5</v>
      </c>
      <c r="M197" s="325" t="n">
        <f aca="false">L197/60</f>
        <v>5.45833333333333</v>
      </c>
      <c r="N197" s="310" t="n">
        <f aca="false">$J$62</f>
        <v>2.5</v>
      </c>
      <c r="O197" s="326" t="n">
        <f aca="false">20+345*LOG10(8*M197+1)</f>
        <v>589.244322557575</v>
      </c>
      <c r="P197" s="326" t="n">
        <f aca="false">O197</f>
        <v>589.244322557575</v>
      </c>
      <c r="Q197" s="326" t="n">
        <f aca="false">Q196+V196</f>
        <v>184.041390644288</v>
      </c>
      <c r="R197" s="327" t="n">
        <f aca="false">$D$62*(O197-Q197)</f>
        <v>10130.0732978322</v>
      </c>
      <c r="S197" s="327" t="n">
        <f aca="false">$E$62*$F$62*$G$62*$H$62*((P197+273)^4-(Q197+273)^4)</f>
        <v>20206.4529183784</v>
      </c>
      <c r="T197" s="327" t="n">
        <f aca="false">R197+S197</f>
        <v>30336.5262162106</v>
      </c>
      <c r="U197" s="327" t="n">
        <f aca="false">IF(Q197&lt;600,(425+0.773*Q197-0.00169*Q197^2+0.00000222*Q197^3),IF(Q197&lt;735,(666+13002/(738-Q197)),IF(Q197&lt;900,(545+17820/(Q197-731)),650)))</f>
        <v>523.860444185028</v>
      </c>
      <c r="V197" s="328" t="n">
        <f aca="false">$N$62*$M$62*T197*N197/U197/$T$62</f>
        <v>1.6869779324464</v>
      </c>
      <c r="W197" s="324" t="n">
        <f aca="false">W196+Y197</f>
        <v>327.5</v>
      </c>
      <c r="X197" s="325" t="n">
        <f aca="false">W197/60</f>
        <v>5.45833333333333</v>
      </c>
      <c r="Y197" s="310" t="n">
        <f aca="false">$J$62</f>
        <v>2.5</v>
      </c>
      <c r="Z197" s="326" t="n">
        <f aca="false">20+345*LOG10(8*X197+1)</f>
        <v>589.244322557575</v>
      </c>
      <c r="AA197" s="326" t="n">
        <f aca="false">Z197</f>
        <v>589.244322557575</v>
      </c>
      <c r="AB197" s="326" t="n">
        <f aca="false">AB196+AG196</f>
        <v>477.542321396247</v>
      </c>
      <c r="AC197" s="327" t="n">
        <f aca="false">$D$62*(Z197-AB197)</f>
        <v>2792.55002903321</v>
      </c>
      <c r="AD197" s="327" t="n">
        <f aca="false">$E$62*$F$62*$G$62*$H$62*((AA197+273)^4-(AB197+273)^4)</f>
        <v>9343.74835334002</v>
      </c>
      <c r="AE197" s="327" t="n">
        <f aca="false">AC197+AD197</f>
        <v>12136.2983823732</v>
      </c>
      <c r="AF197" s="327" t="n">
        <f aca="false">IF(AB197&lt;600,(425+0.773*AB197-0.00169*AB197^2+0.00000222*AB197^3),IF(AB197&lt;735,(666+13002/(738-AB197)),IF(AB197&lt;900,(545+17820/(AB197-731)),650)))</f>
        <v>650.503641258904</v>
      </c>
      <c r="AG197" s="328" t="n">
        <f aca="false">$Y$62*$X$62*AE197*Y197/AF197/$AE$62</f>
        <v>2.60579866474236</v>
      </c>
    </row>
    <row r="198" customFormat="false" ht="14.1" hidden="true" customHeight="true" outlineLevel="0" collapsed="false">
      <c r="A198" s="324" t="n">
        <f aca="false">A197+C198</f>
        <v>330</v>
      </c>
      <c r="B198" s="325" t="n">
        <f aca="false">A198/60</f>
        <v>5.5</v>
      </c>
      <c r="C198" s="310" t="n">
        <f aca="false">$J$62</f>
        <v>2.5</v>
      </c>
      <c r="D198" s="326" t="n">
        <f aca="false">20+345*LOG10(8*B198+1)</f>
        <v>590.358317252494</v>
      </c>
      <c r="E198" s="326" t="n">
        <f aca="false">D198</f>
        <v>590.358317252494</v>
      </c>
      <c r="F198" s="326" t="n">
        <f aca="false">F197+K197</f>
        <v>185.728368576734</v>
      </c>
      <c r="G198" s="327" t="n">
        <f aca="false">$D$62*(D198-F198)</f>
        <v>10115.748716894</v>
      </c>
      <c r="H198" s="327" t="n">
        <f aca="false">$E$62*$F$62*$G$62*$H$62*((E198+273)^4-(F198+273)^4)</f>
        <v>20294.336172768</v>
      </c>
      <c r="I198" s="327" t="n">
        <f aca="false">G198+H198</f>
        <v>30410.084889662</v>
      </c>
      <c r="J198" s="327" t="n">
        <f aca="false">IF(F198&lt;600,(425+0.773*F198-0.00169*F198^2+0.00000222*F198^3),IF(F198&lt;735,(666+13002/(738-F198)),IF(F198&lt;900,(545+17820/(F198-731)),650)))</f>
        <v>524.494318711985</v>
      </c>
      <c r="K198" s="328" t="n">
        <f aca="false">$C$62*$B$62*I198*C198/J198/$I$62</f>
        <v>1.68902471145235</v>
      </c>
      <c r="L198" s="324" t="n">
        <f aca="false">L197+N198</f>
        <v>330</v>
      </c>
      <c r="M198" s="325" t="n">
        <f aca="false">L198/60</f>
        <v>5.5</v>
      </c>
      <c r="N198" s="310" t="n">
        <f aca="false">$J$62</f>
        <v>2.5</v>
      </c>
      <c r="O198" s="326" t="n">
        <f aca="false">20+345*LOG10(8*M198+1)</f>
        <v>590.358317252494</v>
      </c>
      <c r="P198" s="326" t="n">
        <f aca="false">O198</f>
        <v>590.358317252494</v>
      </c>
      <c r="Q198" s="326" t="n">
        <f aca="false">Q197+V197</f>
        <v>185.728368576734</v>
      </c>
      <c r="R198" s="327" t="n">
        <f aca="false">$D$62*(O198-Q198)</f>
        <v>10115.748716894</v>
      </c>
      <c r="S198" s="327" t="n">
        <f aca="false">$E$62*$F$62*$G$62*$H$62*((P198+273)^4-(Q198+273)^4)</f>
        <v>20294.336172768</v>
      </c>
      <c r="T198" s="327" t="n">
        <f aca="false">R198+S198</f>
        <v>30410.084889662</v>
      </c>
      <c r="U198" s="327" t="n">
        <f aca="false">IF(Q198&lt;600,(425+0.773*Q198-0.00169*Q198^2+0.00000222*Q198^3),IF(Q198&lt;735,(666+13002/(738-Q198)),IF(Q198&lt;900,(545+17820/(Q198-731)),650)))</f>
        <v>524.494318711985</v>
      </c>
      <c r="V198" s="328" t="n">
        <f aca="false">$N$62*$M$62*T198*N198/U198/$T$62</f>
        <v>1.68902471145235</v>
      </c>
      <c r="W198" s="324" t="n">
        <f aca="false">W197+Y198</f>
        <v>330</v>
      </c>
      <c r="X198" s="325" t="n">
        <f aca="false">W198/60</f>
        <v>5.5</v>
      </c>
      <c r="Y198" s="310" t="n">
        <f aca="false">$J$62</f>
        <v>2.5</v>
      </c>
      <c r="Z198" s="326" t="n">
        <f aca="false">20+345*LOG10(8*X198+1)</f>
        <v>590.358317252494</v>
      </c>
      <c r="AA198" s="326" t="n">
        <f aca="false">Z198</f>
        <v>590.358317252494</v>
      </c>
      <c r="AB198" s="326" t="n">
        <f aca="false">AB197+AG197</f>
        <v>480.148120060989</v>
      </c>
      <c r="AC198" s="327" t="n">
        <f aca="false">$D$62*(Z198-AB198)</f>
        <v>2755.25492978762</v>
      </c>
      <c r="AD198" s="327" t="n">
        <f aca="false">$E$62*$F$62*$G$62*$H$62*((AA198+273)^4-(AB198+273)^4)</f>
        <v>9281.52259655821</v>
      </c>
      <c r="AE198" s="327" t="n">
        <f aca="false">AC198+AD198</f>
        <v>12036.7775263458</v>
      </c>
      <c r="AF198" s="327" t="n">
        <f aca="false">IF(AB198&lt;600,(425+0.773*AB198-0.00169*AB198^2+0.00000222*AB198^3),IF(AB198&lt;735,(666+13002/(738-AB198)),IF(AB198&lt;900,(545+17820/(AB198-731)),650)))</f>
        <v>652.279744787193</v>
      </c>
      <c r="AG198" s="328" t="n">
        <f aca="false">$Y$62*$X$62*AE198*Y198/AF198/$AE$62</f>
        <v>2.57739323738398</v>
      </c>
    </row>
    <row r="199" customFormat="false" ht="14.1" hidden="true" customHeight="true" outlineLevel="0" collapsed="false">
      <c r="A199" s="324" t="n">
        <f aca="false">A198+C199</f>
        <v>332.5</v>
      </c>
      <c r="B199" s="325" t="n">
        <f aca="false">A199/60</f>
        <v>5.54166666666667</v>
      </c>
      <c r="C199" s="310" t="n">
        <f aca="false">$J$62</f>
        <v>2.5</v>
      </c>
      <c r="D199" s="326" t="n">
        <f aca="false">20+345*LOG10(8*B199+1)</f>
        <v>591.464090509442</v>
      </c>
      <c r="E199" s="326" t="n">
        <f aca="false">D199</f>
        <v>591.464090509442</v>
      </c>
      <c r="F199" s="326" t="n">
        <f aca="false">F198+K198</f>
        <v>187.417393288186</v>
      </c>
      <c r="G199" s="327" t="n">
        <f aca="false">$D$62*(D199-F199)</f>
        <v>10101.1674305314</v>
      </c>
      <c r="H199" s="327" t="n">
        <f aca="false">$E$62*$F$62*$G$62*$H$62*((E199+273)^4-(F199+273)^4)</f>
        <v>20381.499838928</v>
      </c>
      <c r="I199" s="327" t="n">
        <f aca="false">G199+H199</f>
        <v>30482.6672694594</v>
      </c>
      <c r="J199" s="327" t="n">
        <f aca="false">IF(F199&lt;600,(425+0.773*F199-0.00169*F199^2+0.00000222*F199^3),IF(F199&lt;735,(666+13002/(738-F199)),IF(F199&lt;900,(545+17820/(F199-731)),650)))</f>
        <v>525.126378978463</v>
      </c>
      <c r="K199" s="328" t="n">
        <f aca="false">$C$62*$B$62*I199*C199/J199/$I$62</f>
        <v>1.69101823201203</v>
      </c>
      <c r="L199" s="324" t="n">
        <f aca="false">L198+N199</f>
        <v>332.5</v>
      </c>
      <c r="M199" s="325" t="n">
        <f aca="false">L199/60</f>
        <v>5.54166666666667</v>
      </c>
      <c r="N199" s="310" t="n">
        <f aca="false">$J$62</f>
        <v>2.5</v>
      </c>
      <c r="O199" s="326" t="n">
        <f aca="false">20+345*LOG10(8*M199+1)</f>
        <v>591.464090509442</v>
      </c>
      <c r="P199" s="326" t="n">
        <f aca="false">O199</f>
        <v>591.464090509442</v>
      </c>
      <c r="Q199" s="326" t="n">
        <f aca="false">Q198+V198</f>
        <v>187.417393288186</v>
      </c>
      <c r="R199" s="327" t="n">
        <f aca="false">$D$62*(O199-Q199)</f>
        <v>10101.1674305314</v>
      </c>
      <c r="S199" s="327" t="n">
        <f aca="false">$E$62*$F$62*$G$62*$H$62*((P199+273)^4-(Q199+273)^4)</f>
        <v>20381.499838928</v>
      </c>
      <c r="T199" s="327" t="n">
        <f aca="false">R199+S199</f>
        <v>30482.6672694594</v>
      </c>
      <c r="U199" s="327" t="n">
        <f aca="false">IF(Q199&lt;600,(425+0.773*Q199-0.00169*Q199^2+0.00000222*Q199^3),IF(Q199&lt;735,(666+13002/(738-Q199)),IF(Q199&lt;900,(545+17820/(Q199-731)),650)))</f>
        <v>525.126378978463</v>
      </c>
      <c r="V199" s="328" t="n">
        <f aca="false">$N$62*$M$62*T199*N199/U199/$T$62</f>
        <v>1.69101823201203</v>
      </c>
      <c r="W199" s="324" t="n">
        <f aca="false">W198+Y199</f>
        <v>332.5</v>
      </c>
      <c r="X199" s="325" t="n">
        <f aca="false">W199/60</f>
        <v>5.54166666666667</v>
      </c>
      <c r="Y199" s="310" t="n">
        <f aca="false">$J$62</f>
        <v>2.5</v>
      </c>
      <c r="Z199" s="326" t="n">
        <f aca="false">20+345*LOG10(8*X199+1)</f>
        <v>591.464090509442</v>
      </c>
      <c r="AA199" s="326" t="n">
        <f aca="false">Z199</f>
        <v>591.464090509442</v>
      </c>
      <c r="AB199" s="326" t="n">
        <f aca="false">AB198+AG198</f>
        <v>482.725513298373</v>
      </c>
      <c r="AC199" s="327" t="n">
        <f aca="false">$D$62*(Z199-AB199)</f>
        <v>2718.46443027672</v>
      </c>
      <c r="AD199" s="327" t="n">
        <f aca="false">$E$62*$F$62*$G$62*$H$62*((AA199+273)^4-(AB199+273)^4)</f>
        <v>9219.00626724326</v>
      </c>
      <c r="AE199" s="327" t="n">
        <f aca="false">AC199+AD199</f>
        <v>11937.47069752</v>
      </c>
      <c r="AF199" s="327" t="n">
        <f aca="false">IF(AB199&lt;600,(425+0.773*AB199-0.00169*AB199^2+0.00000222*AB199^3),IF(AB199&lt;735,(666+13002/(738-AB199)),IF(AB199&lt;900,(545+17820/(AB199-731)),650)))</f>
        <v>654.056629136329</v>
      </c>
      <c r="AG199" s="328" t="n">
        <f aca="false">$Y$62*$X$62*AE199*Y199/AF199/$AE$62</f>
        <v>2.54918474239126</v>
      </c>
    </row>
    <row r="200" customFormat="false" ht="14.1" hidden="true" customHeight="true" outlineLevel="0" collapsed="false">
      <c r="A200" s="324" t="n">
        <f aca="false">A199+C200</f>
        <v>335</v>
      </c>
      <c r="B200" s="325" t="n">
        <f aca="false">A200/60</f>
        <v>5.58333333333333</v>
      </c>
      <c r="C200" s="310" t="n">
        <f aca="false">$J$62</f>
        <v>2.5</v>
      </c>
      <c r="D200" s="326" t="n">
        <f aca="false">20+345*LOG10(8*B200+1)</f>
        <v>592.561762790677</v>
      </c>
      <c r="E200" s="326" t="n">
        <f aca="false">D200</f>
        <v>592.561762790677</v>
      </c>
      <c r="F200" s="326" t="n">
        <f aca="false">F199+K199</f>
        <v>189.108411520198</v>
      </c>
      <c r="G200" s="327" t="n">
        <f aca="false">$D$62*(D200-F200)</f>
        <v>10086.333781762</v>
      </c>
      <c r="H200" s="327" t="n">
        <f aca="false">$E$62*$F$62*$G$62*$H$62*((E200+273)^4-(F200+273)^4)</f>
        <v>20467.9454184084</v>
      </c>
      <c r="I200" s="327" t="n">
        <f aca="false">G200+H200</f>
        <v>30554.2792001703</v>
      </c>
      <c r="J200" s="327" t="n">
        <f aca="false">IF(F200&lt;600,(425+0.773*F200-0.00169*F200^2+0.00000222*F200^3),IF(F200&lt;735,(666+13002/(738-F200)),IF(F200&lt;900,(545+17820/(F200-731)),650)))</f>
        <v>525.756660074286</v>
      </c>
      <c r="K200" s="328" t="n">
        <f aca="false">$C$62*$B$62*I200*C200/J200/$I$62</f>
        <v>1.69295891768999</v>
      </c>
      <c r="L200" s="324" t="n">
        <f aca="false">L199+N200</f>
        <v>335</v>
      </c>
      <c r="M200" s="325" t="n">
        <f aca="false">L200/60</f>
        <v>5.58333333333333</v>
      </c>
      <c r="N200" s="310" t="n">
        <f aca="false">$J$62</f>
        <v>2.5</v>
      </c>
      <c r="O200" s="326" t="n">
        <f aca="false">20+345*LOG10(8*M200+1)</f>
        <v>592.561762790677</v>
      </c>
      <c r="P200" s="326" t="n">
        <f aca="false">O200</f>
        <v>592.561762790677</v>
      </c>
      <c r="Q200" s="326" t="n">
        <f aca="false">Q199+V199</f>
        <v>189.108411520198</v>
      </c>
      <c r="R200" s="327" t="n">
        <f aca="false">$D$62*(O200-Q200)</f>
        <v>10086.333781762</v>
      </c>
      <c r="S200" s="327" t="n">
        <f aca="false">$E$62*$F$62*$G$62*$H$62*((P200+273)^4-(Q200+273)^4)</f>
        <v>20467.9454184084</v>
      </c>
      <c r="T200" s="327" t="n">
        <f aca="false">R200+S200</f>
        <v>30554.2792001703</v>
      </c>
      <c r="U200" s="327" t="n">
        <f aca="false">IF(Q200&lt;600,(425+0.773*Q200-0.00169*Q200^2+0.00000222*Q200^3),IF(Q200&lt;735,(666+13002/(738-Q200)),IF(Q200&lt;900,(545+17820/(Q200-731)),650)))</f>
        <v>525.756660074286</v>
      </c>
      <c r="V200" s="328" t="n">
        <f aca="false">$N$62*$M$62*T200*N200/U200/$T$62</f>
        <v>1.69295891768999</v>
      </c>
      <c r="W200" s="324" t="n">
        <f aca="false">W199+Y200</f>
        <v>335</v>
      </c>
      <c r="X200" s="325" t="n">
        <f aca="false">W200/60</f>
        <v>5.58333333333333</v>
      </c>
      <c r="Y200" s="310" t="n">
        <f aca="false">$J$62</f>
        <v>2.5</v>
      </c>
      <c r="Z200" s="326" t="n">
        <f aca="false">20+345*LOG10(8*X200+1)</f>
        <v>592.561762790677</v>
      </c>
      <c r="AA200" s="326" t="n">
        <f aca="false">Z200</f>
        <v>592.561762790677</v>
      </c>
      <c r="AB200" s="326" t="n">
        <f aca="false">AB199+AG199</f>
        <v>485.274698040764</v>
      </c>
      <c r="AC200" s="327" t="n">
        <f aca="false">$D$62*(Z200-AB200)</f>
        <v>2682.17661874782</v>
      </c>
      <c r="AD200" s="327" t="n">
        <f aca="false">$E$62*$F$62*$G$62*$H$62*((AA200+273)^4-(AB200+273)^4)</f>
        <v>9156.23678824346</v>
      </c>
      <c r="AE200" s="327" t="n">
        <f aca="false">AC200+AD200</f>
        <v>11838.4134069913</v>
      </c>
      <c r="AF200" s="327" t="n">
        <f aca="false">IF(AB200&lt;600,(425+0.773*AB200-0.00169*AB200^2+0.00000222*AB200^3),IF(AB200&lt;735,(666+13002/(738-AB200)),IF(AB200&lt;900,(545+17820/(AB200-731)),650)))</f>
        <v>655.833994386344</v>
      </c>
      <c r="AG200" s="328" t="n">
        <f aca="false">$Y$62*$X$62*AE200*Y200/AF200/$AE$62</f>
        <v>2.52118039545901</v>
      </c>
    </row>
    <row r="201" customFormat="false" ht="14.1" hidden="true" customHeight="true" outlineLevel="0" collapsed="false">
      <c r="A201" s="324" t="n">
        <f aca="false">A200+C201</f>
        <v>337.5</v>
      </c>
      <c r="B201" s="325" t="n">
        <f aca="false">A201/60</f>
        <v>5.625</v>
      </c>
      <c r="C201" s="310" t="n">
        <f aca="false">$J$62</f>
        <v>2.5</v>
      </c>
      <c r="D201" s="326" t="n">
        <f aca="false">20+345*LOG10(8*B201+1)</f>
        <v>593.651451930143</v>
      </c>
      <c r="E201" s="326" t="n">
        <f aca="false">D201</f>
        <v>593.651451930143</v>
      </c>
      <c r="F201" s="326" t="n">
        <f aca="false">F200+K200</f>
        <v>190.801370437888</v>
      </c>
      <c r="G201" s="327" t="n">
        <f aca="false">$D$62*(D201-F201)</f>
        <v>10071.2520373064</v>
      </c>
      <c r="H201" s="327" t="n">
        <f aca="false">$E$62*$F$62*$G$62*$H$62*((E201+273)^4-(F201+273)^4)</f>
        <v>20553.6743586693</v>
      </c>
      <c r="I201" s="327" t="n">
        <f aca="false">G201+H201</f>
        <v>30624.9263959756</v>
      </c>
      <c r="J201" s="327" t="n">
        <f aca="false">IF(F201&lt;600,(425+0.773*F201-0.00169*F201^2+0.00000222*F201^3),IF(F201&lt;735,(666+13002/(738-F201)),IF(F201&lt;900,(545+17820/(F201-731)),650)))</f>
        <v>526.385198008849</v>
      </c>
      <c r="K201" s="328" t="n">
        <f aca="false">$C$62*$B$62*I201*C201/J201/$I$62</f>
        <v>1.69484717824653</v>
      </c>
      <c r="L201" s="324" t="n">
        <f aca="false">L200+N201</f>
        <v>337.5</v>
      </c>
      <c r="M201" s="325" t="n">
        <f aca="false">L201/60</f>
        <v>5.625</v>
      </c>
      <c r="N201" s="310" t="n">
        <f aca="false">$J$62</f>
        <v>2.5</v>
      </c>
      <c r="O201" s="326" t="n">
        <f aca="false">20+345*LOG10(8*M201+1)</f>
        <v>593.651451930143</v>
      </c>
      <c r="P201" s="326" t="n">
        <f aca="false">O201</f>
        <v>593.651451930143</v>
      </c>
      <c r="Q201" s="326" t="n">
        <f aca="false">Q200+V200</f>
        <v>190.801370437888</v>
      </c>
      <c r="R201" s="327" t="n">
        <f aca="false">$D$62*(O201-Q201)</f>
        <v>10071.2520373064</v>
      </c>
      <c r="S201" s="327" t="n">
        <f aca="false">$E$62*$F$62*$G$62*$H$62*((P201+273)^4-(Q201+273)^4)</f>
        <v>20553.6743586693</v>
      </c>
      <c r="T201" s="327" t="n">
        <f aca="false">R201+S201</f>
        <v>30624.9263959756</v>
      </c>
      <c r="U201" s="327" t="n">
        <f aca="false">IF(Q201&lt;600,(425+0.773*Q201-0.00169*Q201^2+0.00000222*Q201^3),IF(Q201&lt;735,(666+13002/(738-Q201)),IF(Q201&lt;900,(545+17820/(Q201-731)),650)))</f>
        <v>526.385198008849</v>
      </c>
      <c r="V201" s="328" t="n">
        <f aca="false">$N$62*$M$62*T201*N201/U201/$T$62</f>
        <v>1.69484717824653</v>
      </c>
      <c r="W201" s="324" t="n">
        <f aca="false">W200+Y201</f>
        <v>337.5</v>
      </c>
      <c r="X201" s="325" t="n">
        <f aca="false">W201/60</f>
        <v>5.625</v>
      </c>
      <c r="Y201" s="310" t="n">
        <f aca="false">$J$62</f>
        <v>2.5</v>
      </c>
      <c r="Z201" s="326" t="n">
        <f aca="false">20+345*LOG10(8*X201+1)</f>
        <v>593.651451930143</v>
      </c>
      <c r="AA201" s="326" t="n">
        <f aca="false">Z201</f>
        <v>593.651451930143</v>
      </c>
      <c r="AB201" s="326" t="n">
        <f aca="false">AB200+AG200</f>
        <v>487.795878436223</v>
      </c>
      <c r="AC201" s="327" t="n">
        <f aca="false">$D$62*(Z201-AB201)</f>
        <v>2646.389337348</v>
      </c>
      <c r="AD201" s="327" t="n">
        <f aca="false">$E$62*$F$62*$G$62*$H$62*((AA201+273)^4-(AB201+273)^4)</f>
        <v>9093.25057907633</v>
      </c>
      <c r="AE201" s="327" t="n">
        <f aca="false">AC201+AD201</f>
        <v>11739.6399164243</v>
      </c>
      <c r="AF201" s="327" t="n">
        <f aca="false">IF(AB201&lt;600,(425+0.773*AB201-0.00169*AB201^2+0.00000222*AB201^3),IF(AB201&lt;735,(666+13002/(738-AB201)),IF(AB201&lt;900,(545+17820/(AB201-731)),650)))</f>
        <v>657.611544357109</v>
      </c>
      <c r="AG201" s="328" t="n">
        <f aca="false">$Y$62*$X$62*AE201*Y201/AF201/$AE$62</f>
        <v>2.49338700257274</v>
      </c>
    </row>
    <row r="202" customFormat="false" ht="14.1" hidden="true" customHeight="true" outlineLevel="0" collapsed="false">
      <c r="A202" s="324" t="n">
        <f aca="false">A201+C202</f>
        <v>340</v>
      </c>
      <c r="B202" s="325" t="n">
        <f aca="false">A202/60</f>
        <v>5.66666666666667</v>
      </c>
      <c r="C202" s="310" t="n">
        <f aca="false">$J$62</f>
        <v>2.5</v>
      </c>
      <c r="D202" s="326" t="n">
        <f aca="false">20+345*LOG10(8*B202+1)</f>
        <v>594.733273209379</v>
      </c>
      <c r="E202" s="326" t="n">
        <f aca="false">D202</f>
        <v>594.733273209379</v>
      </c>
      <c r="F202" s="326" t="n">
        <f aca="false">F201+K201</f>
        <v>192.496217616135</v>
      </c>
      <c r="G202" s="327" t="n">
        <f aca="false">$D$62*(D202-F202)</f>
        <v>10055.9263898311</v>
      </c>
      <c r="H202" s="327" t="n">
        <f aca="false">$E$62*$F$62*$G$62*$H$62*((E202+273)^4-(F202+273)^4)</f>
        <v>20638.6880548772</v>
      </c>
      <c r="I202" s="327" t="n">
        <f aca="false">G202+H202</f>
        <v>30694.6144447083</v>
      </c>
      <c r="J202" s="327" t="n">
        <f aca="false">IF(F202&lt;600,(425+0.773*F202-0.00169*F202^2+0.00000222*F202^3),IF(F202&lt;735,(666+13002/(738-F202)),IF(F202&lt;900,(545+17820/(F202-731)),650)))</f>
        <v>527.01202968499</v>
      </c>
      <c r="K202" s="328" t="n">
        <f aca="false">$C$62*$B$62*I202*C202/J202/$I$62</f>
        <v>1.69668341006031</v>
      </c>
      <c r="L202" s="324" t="n">
        <f aca="false">L201+N202</f>
        <v>340</v>
      </c>
      <c r="M202" s="325" t="n">
        <f aca="false">L202/60</f>
        <v>5.66666666666667</v>
      </c>
      <c r="N202" s="310" t="n">
        <f aca="false">$J$62</f>
        <v>2.5</v>
      </c>
      <c r="O202" s="326" t="n">
        <f aca="false">20+345*LOG10(8*M202+1)</f>
        <v>594.733273209379</v>
      </c>
      <c r="P202" s="326" t="n">
        <f aca="false">O202</f>
        <v>594.733273209379</v>
      </c>
      <c r="Q202" s="326" t="n">
        <f aca="false">Q201+V201</f>
        <v>192.496217616135</v>
      </c>
      <c r="R202" s="327" t="n">
        <f aca="false">$D$62*(O202-Q202)</f>
        <v>10055.9263898311</v>
      </c>
      <c r="S202" s="327" t="n">
        <f aca="false">$E$62*$F$62*$G$62*$H$62*((P202+273)^4-(Q202+273)^4)</f>
        <v>20638.6880548772</v>
      </c>
      <c r="T202" s="327" t="n">
        <f aca="false">R202+S202</f>
        <v>30694.6144447083</v>
      </c>
      <c r="U202" s="327" t="n">
        <f aca="false">IF(Q202&lt;600,(425+0.773*Q202-0.00169*Q202^2+0.00000222*Q202^3),IF(Q202&lt;735,(666+13002/(738-Q202)),IF(Q202&lt;900,(545+17820/(Q202-731)),650)))</f>
        <v>527.01202968499</v>
      </c>
      <c r="V202" s="328" t="n">
        <f aca="false">$N$62*$M$62*T202*N202/U202/$T$62</f>
        <v>1.69668341006031</v>
      </c>
      <c r="W202" s="324" t="n">
        <f aca="false">W201+Y202</f>
        <v>340</v>
      </c>
      <c r="X202" s="325" t="n">
        <f aca="false">W202/60</f>
        <v>5.66666666666667</v>
      </c>
      <c r="Y202" s="310" t="n">
        <f aca="false">$J$62</f>
        <v>2.5</v>
      </c>
      <c r="Z202" s="326" t="n">
        <f aca="false">20+345*LOG10(8*X202+1)</f>
        <v>594.733273209379</v>
      </c>
      <c r="AA202" s="326" t="n">
        <f aca="false">Z202</f>
        <v>594.733273209379</v>
      </c>
      <c r="AB202" s="326" t="n">
        <f aca="false">AB201+AG201</f>
        <v>490.289265438796</v>
      </c>
      <c r="AC202" s="327" t="n">
        <f aca="false">$D$62*(Z202-AB202)</f>
        <v>2611.10019426459</v>
      </c>
      <c r="AD202" s="327" t="n">
        <f aca="false">$E$62*$F$62*$G$62*$H$62*((AA202+273)^4-(AB202+273)^4)</f>
        <v>9030.08304980455</v>
      </c>
      <c r="AE202" s="327" t="n">
        <f aca="false">AC202+AD202</f>
        <v>11641.1832440691</v>
      </c>
      <c r="AF202" s="327" t="n">
        <f aca="false">IF(AB202&lt;600,(425+0.773*AB202-0.00169*AB202^2+0.00000222*AB202^3),IF(AB202&lt;735,(666+13002/(738-AB202)),IF(AB202&lt;900,(545+17820/(AB202-731)),650)))</f>
        <v>659.388986999791</v>
      </c>
      <c r="AG202" s="328" t="n">
        <f aca="false">$Y$62*$X$62*AE202*Y202/AF202/$AE$62</f>
        <v>2.46581096703193</v>
      </c>
    </row>
    <row r="203" customFormat="false" ht="14.1" hidden="true" customHeight="true" outlineLevel="0" collapsed="false">
      <c r="A203" s="324" t="n">
        <f aca="false">A202+C203</f>
        <v>342.5</v>
      </c>
      <c r="B203" s="325" t="n">
        <f aca="false">A203/60</f>
        <v>5.70833333333333</v>
      </c>
      <c r="C203" s="310" t="n">
        <f aca="false">$J$62</f>
        <v>2.5</v>
      </c>
      <c r="D203" s="326" t="n">
        <f aca="false">20+345*LOG10(8*B203+1)</f>
        <v>595.807339430709</v>
      </c>
      <c r="E203" s="326" t="n">
        <f aca="false">D203</f>
        <v>595.807339430709</v>
      </c>
      <c r="F203" s="326" t="n">
        <f aca="false">F202+K202</f>
        <v>194.192901026195</v>
      </c>
      <c r="G203" s="327" t="n">
        <f aca="false">$D$62*(D203-F203)</f>
        <v>10040.3609601128</v>
      </c>
      <c r="H203" s="327" t="n">
        <f aca="false">$E$62*$F$62*$G$62*$H$62*((E203+273)^4-(F203+273)^4)</f>
        <v>20722.9878516687</v>
      </c>
      <c r="I203" s="327" t="n">
        <f aca="false">G203+H203</f>
        <v>30763.3488117816</v>
      </c>
      <c r="J203" s="327" t="n">
        <f aca="false">IF(F203&lt;600,(425+0.773*F203-0.00169*F203^2+0.00000222*F203^3),IF(F203&lt;735,(666+13002/(738-F203)),IF(F203&lt;900,(545+17820/(F203-731)),650)))</f>
        <v>527.637192873201</v>
      </c>
      <c r="K203" s="328" t="n">
        <f aca="false">$C$62*$B$62*I203*C203/J203/$I$62</f>
        <v>1.69846799654142</v>
      </c>
      <c r="L203" s="324" t="n">
        <f aca="false">L202+N203</f>
        <v>342.5</v>
      </c>
      <c r="M203" s="325" t="n">
        <f aca="false">L203/60</f>
        <v>5.70833333333333</v>
      </c>
      <c r="N203" s="310" t="n">
        <f aca="false">$J$62</f>
        <v>2.5</v>
      </c>
      <c r="O203" s="326" t="n">
        <f aca="false">20+345*LOG10(8*M203+1)</f>
        <v>595.807339430709</v>
      </c>
      <c r="P203" s="326" t="n">
        <f aca="false">O203</f>
        <v>595.807339430709</v>
      </c>
      <c r="Q203" s="326" t="n">
        <f aca="false">Q202+V202</f>
        <v>194.192901026195</v>
      </c>
      <c r="R203" s="327" t="n">
        <f aca="false">$D$62*(O203-Q203)</f>
        <v>10040.3609601128</v>
      </c>
      <c r="S203" s="327" t="n">
        <f aca="false">$E$62*$F$62*$G$62*$H$62*((P203+273)^4-(Q203+273)^4)</f>
        <v>20722.9878516687</v>
      </c>
      <c r="T203" s="327" t="n">
        <f aca="false">R203+S203</f>
        <v>30763.3488117816</v>
      </c>
      <c r="U203" s="327" t="n">
        <f aca="false">IF(Q203&lt;600,(425+0.773*Q203-0.00169*Q203^2+0.00000222*Q203^3),IF(Q203&lt;735,(666+13002/(738-Q203)),IF(Q203&lt;900,(545+17820/(Q203-731)),650)))</f>
        <v>527.637192873201</v>
      </c>
      <c r="V203" s="328" t="n">
        <f aca="false">$N$62*$M$62*T203*N203/U203/$T$62</f>
        <v>1.69846799654142</v>
      </c>
      <c r="W203" s="324" t="n">
        <f aca="false">W202+Y203</f>
        <v>342.5</v>
      </c>
      <c r="X203" s="325" t="n">
        <f aca="false">W203/60</f>
        <v>5.70833333333333</v>
      </c>
      <c r="Y203" s="310" t="n">
        <f aca="false">$J$62</f>
        <v>2.5</v>
      </c>
      <c r="Z203" s="326" t="n">
        <f aca="false">20+345*LOG10(8*X203+1)</f>
        <v>595.807339430709</v>
      </c>
      <c r="AA203" s="326" t="n">
        <f aca="false">Z203</f>
        <v>595.807339430709</v>
      </c>
      <c r="AB203" s="326" t="n">
        <f aca="false">AB202+AG202</f>
        <v>492.755076405828</v>
      </c>
      <c r="AC203" s="327" t="n">
        <f aca="false">$D$62*(Z203-AB203)</f>
        <v>2576.30657562202</v>
      </c>
      <c r="AD203" s="327" t="n">
        <f aca="false">$E$62*$F$62*$G$62*$H$62*((AA203+273)^4-(AB203+273)^4)</f>
        <v>8966.76859686815</v>
      </c>
      <c r="AE203" s="327" t="n">
        <f aca="false">AC203+AD203</f>
        <v>11543.0751724902</v>
      </c>
      <c r="AF203" s="327" t="n">
        <f aca="false">IF(AB203&lt;600,(425+0.773*AB203-0.00169*AB203^2+0.00000222*AB203^3),IF(AB203&lt;735,(666+13002/(738-AB203)),IF(AB203&lt;900,(545+17820/(AB203-731)),650)))</f>
        <v>661.166034759288</v>
      </c>
      <c r="AG203" s="328" t="n">
        <f aca="false">$Y$62*$X$62*AE203*Y203/AF203/$AE$62</f>
        <v>2.43845829696864</v>
      </c>
    </row>
    <row r="204" customFormat="false" ht="14.1" hidden="true" customHeight="true" outlineLevel="0" collapsed="false">
      <c r="A204" s="324" t="n">
        <f aca="false">A203+C204</f>
        <v>345</v>
      </c>
      <c r="B204" s="325" t="n">
        <f aca="false">A204/60</f>
        <v>5.75</v>
      </c>
      <c r="C204" s="310" t="n">
        <f aca="false">$J$62</f>
        <v>2.5</v>
      </c>
      <c r="D204" s="326" t="n">
        <f aca="false">20+345*LOG10(8*B204+1)</f>
        <v>596.873760987823</v>
      </c>
      <c r="E204" s="326" t="n">
        <f aca="false">D204</f>
        <v>596.873760987823</v>
      </c>
      <c r="F204" s="326" t="n">
        <f aca="false">F203+K203</f>
        <v>195.891369022737</v>
      </c>
      <c r="G204" s="327" t="n">
        <f aca="false">$D$62*(D204-F204)</f>
        <v>10024.5597991271</v>
      </c>
      <c r="H204" s="327" t="n">
        <f aca="false">$E$62*$F$62*$G$62*$H$62*((E204+273)^4-(F204+273)^4)</f>
        <v>20806.5750448841</v>
      </c>
      <c r="I204" s="327" t="n">
        <f aca="false">G204+H204</f>
        <v>30831.1348440112</v>
      </c>
      <c r="J204" s="327" t="n">
        <f aca="false">IF(F204&lt;600,(425+0.773*F204-0.00169*F204^2+0.00000222*F204^3),IF(F204&lt;735,(666+13002/(738-F204)),IF(F204&lt;900,(545+17820/(F204-731)),650)))</f>
        <v>528.260726186164</v>
      </c>
      <c r="K204" s="328" t="n">
        <f aca="false">$C$62*$B$62*I204*C204/J204/$I$62</f>
        <v>1.70020130853531</v>
      </c>
      <c r="L204" s="324" t="n">
        <f aca="false">L203+N204</f>
        <v>345</v>
      </c>
      <c r="M204" s="325" t="n">
        <f aca="false">L204/60</f>
        <v>5.75</v>
      </c>
      <c r="N204" s="310" t="n">
        <f aca="false">$J$62</f>
        <v>2.5</v>
      </c>
      <c r="O204" s="326" t="n">
        <f aca="false">20+345*LOG10(8*M204+1)</f>
        <v>596.873760987823</v>
      </c>
      <c r="P204" s="326" t="n">
        <f aca="false">O204</f>
        <v>596.873760987823</v>
      </c>
      <c r="Q204" s="326" t="n">
        <f aca="false">Q203+V203</f>
        <v>195.891369022737</v>
      </c>
      <c r="R204" s="327" t="n">
        <f aca="false">$D$62*(O204-Q204)</f>
        <v>10024.5597991271</v>
      </c>
      <c r="S204" s="327" t="n">
        <f aca="false">$E$62*$F$62*$G$62*$H$62*((P204+273)^4-(Q204+273)^4)</f>
        <v>20806.5750448841</v>
      </c>
      <c r="T204" s="327" t="n">
        <f aca="false">R204+S204</f>
        <v>30831.1348440112</v>
      </c>
      <c r="U204" s="327" t="n">
        <f aca="false">IF(Q204&lt;600,(425+0.773*Q204-0.00169*Q204^2+0.00000222*Q204^3),IF(Q204&lt;735,(666+13002/(738-Q204)),IF(Q204&lt;900,(545+17820/(Q204-731)),650)))</f>
        <v>528.260726186164</v>
      </c>
      <c r="V204" s="328" t="n">
        <f aca="false">$N$62*$M$62*T204*N204/U204/$T$62</f>
        <v>1.70020130853531</v>
      </c>
      <c r="W204" s="324" t="n">
        <f aca="false">W203+Y204</f>
        <v>345</v>
      </c>
      <c r="X204" s="325" t="n">
        <f aca="false">W204/60</f>
        <v>5.75</v>
      </c>
      <c r="Y204" s="310" t="n">
        <f aca="false">$J$62</f>
        <v>2.5</v>
      </c>
      <c r="Z204" s="326" t="n">
        <f aca="false">20+345*LOG10(8*X204+1)</f>
        <v>596.873760987823</v>
      </c>
      <c r="AA204" s="326" t="n">
        <f aca="false">Z204</f>
        <v>596.873760987823</v>
      </c>
      <c r="AB204" s="326" t="n">
        <f aca="false">AB203+AG203</f>
        <v>495.193534702796</v>
      </c>
      <c r="AC204" s="327" t="n">
        <f aca="false">$D$62*(Z204-AB204)</f>
        <v>2542.00565712565</v>
      </c>
      <c r="AD204" s="327" t="n">
        <f aca="false">$E$62*$F$62*$G$62*$H$62*((AA204+273)^4-(AB204+273)^4)</f>
        <v>8903.34060079166</v>
      </c>
      <c r="AE204" s="327" t="n">
        <f aca="false">AC204+AD204</f>
        <v>11445.3462579173</v>
      </c>
      <c r="AF204" s="327" t="n">
        <f aca="false">IF(AB204&lt;600,(425+0.773*AB204-0.00169*AB204^2+0.00000222*AB204^3),IF(AB204&lt;735,(666+13002/(738-AB204)),IF(AB204&lt;900,(545+17820/(AB204-731)),650)))</f>
        <v>662.94240490823</v>
      </c>
      <c r="AG204" s="328" t="n">
        <f aca="false">$Y$62*$X$62*AE204*Y204/AF204/$AE$62</f>
        <v>2.4113346133124</v>
      </c>
    </row>
    <row r="205" customFormat="false" ht="14.1" hidden="true" customHeight="true" outlineLevel="0" collapsed="false">
      <c r="A205" s="324" t="n">
        <f aca="false">A204+C205</f>
        <v>347.5</v>
      </c>
      <c r="B205" s="325" t="n">
        <f aca="false">A205/60</f>
        <v>5.79166666666667</v>
      </c>
      <c r="C205" s="310" t="n">
        <f aca="false">$J$62</f>
        <v>2.5</v>
      </c>
      <c r="D205" s="326" t="n">
        <f aca="false">20+345*LOG10(8*B205+1)</f>
        <v>597.932645933871</v>
      </c>
      <c r="E205" s="326" t="n">
        <f aca="false">D205</f>
        <v>597.932645933871</v>
      </c>
      <c r="F205" s="326" t="n">
        <f aca="false">F204+K204</f>
        <v>197.591570331272</v>
      </c>
      <c r="G205" s="327" t="n">
        <f aca="false">$D$62*(D205-F205)</f>
        <v>10008.526890065</v>
      </c>
      <c r="H205" s="327" t="n">
        <f aca="false">$E$62*$F$62*$G$62*$H$62*((E205+273)^4-(F205+273)^4)</f>
        <v>20889.450883271</v>
      </c>
      <c r="I205" s="327" t="n">
        <f aca="false">G205+H205</f>
        <v>30897.977773336</v>
      </c>
      <c r="J205" s="327" t="n">
        <f aca="false">IF(F205&lt;600,(425+0.773*F205-0.00169*F205^2+0.00000222*F205^3),IF(F205&lt;735,(666+13002/(738-F205)),IF(F205&lt;900,(545+17820/(F205-731)),650)))</f>
        <v>528.88266905361</v>
      </c>
      <c r="K205" s="328" t="n">
        <f aca="false">$C$62*$B$62*I205*C205/J205/$I$62</f>
        <v>1.70188370471781</v>
      </c>
      <c r="L205" s="324" t="n">
        <f aca="false">L204+N205</f>
        <v>347.5</v>
      </c>
      <c r="M205" s="325" t="n">
        <f aca="false">L205/60</f>
        <v>5.79166666666667</v>
      </c>
      <c r="N205" s="310" t="n">
        <f aca="false">$J$62</f>
        <v>2.5</v>
      </c>
      <c r="O205" s="326" t="n">
        <f aca="false">20+345*LOG10(8*M205+1)</f>
        <v>597.932645933871</v>
      </c>
      <c r="P205" s="326" t="n">
        <f aca="false">O205</f>
        <v>597.932645933871</v>
      </c>
      <c r="Q205" s="326" t="n">
        <f aca="false">Q204+V204</f>
        <v>197.591570331272</v>
      </c>
      <c r="R205" s="327" t="n">
        <f aca="false">$D$62*(O205-Q205)</f>
        <v>10008.526890065</v>
      </c>
      <c r="S205" s="327" t="n">
        <f aca="false">$E$62*$F$62*$G$62*$H$62*((P205+273)^4-(Q205+273)^4)</f>
        <v>20889.450883271</v>
      </c>
      <c r="T205" s="327" t="n">
        <f aca="false">R205+S205</f>
        <v>30897.977773336</v>
      </c>
      <c r="U205" s="327" t="n">
        <f aca="false">IF(Q205&lt;600,(425+0.773*Q205-0.00169*Q205^2+0.00000222*Q205^3),IF(Q205&lt;735,(666+13002/(738-Q205)),IF(Q205&lt;900,(545+17820/(Q205-731)),650)))</f>
        <v>528.88266905361</v>
      </c>
      <c r="V205" s="328" t="n">
        <f aca="false">$N$62*$M$62*T205*N205/U205/$T$62</f>
        <v>1.70188370471781</v>
      </c>
      <c r="W205" s="324" t="n">
        <f aca="false">W204+Y205</f>
        <v>347.5</v>
      </c>
      <c r="X205" s="325" t="n">
        <f aca="false">W205/60</f>
        <v>5.79166666666667</v>
      </c>
      <c r="Y205" s="310" t="n">
        <f aca="false">$J$62</f>
        <v>2.5</v>
      </c>
      <c r="Z205" s="326" t="n">
        <f aca="false">20+345*LOG10(8*X205+1)</f>
        <v>597.932645933871</v>
      </c>
      <c r="AA205" s="326" t="n">
        <f aca="false">Z205</f>
        <v>597.932645933871</v>
      </c>
      <c r="AB205" s="326" t="n">
        <f aca="false">AB204+AG204</f>
        <v>497.604869316109</v>
      </c>
      <c r="AC205" s="327" t="n">
        <f aca="false">$D$62*(Z205-AB205)</f>
        <v>2508.19441544405</v>
      </c>
      <c r="AD205" s="327" t="n">
        <f aca="false">$E$62*$F$62*$G$62*$H$62*((AA205+273)^4-(AB205+273)^4)</f>
        <v>8839.83142568309</v>
      </c>
      <c r="AE205" s="327" t="n">
        <f aca="false">AC205+AD205</f>
        <v>11348.0258411271</v>
      </c>
      <c r="AF205" s="327" t="n">
        <f aca="false">IF(AB205&lt;600,(425+0.773*AB205-0.00169*AB205^2+0.00000222*AB205^3),IF(AB205&lt;735,(666+13002/(738-AB205)),IF(AB205&lt;900,(545+17820/(AB205-731)),650)))</f>
        <v>664.717819853214</v>
      </c>
      <c r="AG205" s="328" t="n">
        <f aca="false">$Y$62*$X$62*AE205*Y205/AF205/$AE$62</f>
        <v>2.38444515815336</v>
      </c>
    </row>
    <row r="206" customFormat="false" ht="14.1" hidden="true" customHeight="true" outlineLevel="0" collapsed="false">
      <c r="A206" s="324" t="n">
        <f aca="false">A205+C206</f>
        <v>350</v>
      </c>
      <c r="B206" s="325" t="n">
        <f aca="false">A206/60</f>
        <v>5.83333333333333</v>
      </c>
      <c r="C206" s="310" t="n">
        <f aca="false">$J$62</f>
        <v>2.5</v>
      </c>
      <c r="D206" s="326" t="n">
        <f aca="false">20+345*LOG10(8*B206+1)</f>
        <v>598.984100047163</v>
      </c>
      <c r="E206" s="326" t="n">
        <f aca="false">D206</f>
        <v>598.984100047163</v>
      </c>
      <c r="F206" s="326" t="n">
        <f aca="false">F205+K205</f>
        <v>199.29345403599</v>
      </c>
      <c r="G206" s="327" t="n">
        <f aca="false">$D$62*(D206-F206)</f>
        <v>9992.26615027933</v>
      </c>
      <c r="H206" s="327" t="n">
        <f aca="false">$E$62*$F$62*$G$62*$H$62*((E206+273)^4-(F206+273)^4)</f>
        <v>20971.6165701606</v>
      </c>
      <c r="I206" s="327" t="n">
        <f aca="false">G206+H206</f>
        <v>30963.8827204399</v>
      </c>
      <c r="J206" s="327" t="n">
        <f aca="false">IF(F206&lt;600,(425+0.773*F206-0.00169*F206^2+0.00000222*F206^3),IF(F206&lt;735,(666+13002/(738-F206)),IF(F206&lt;900,(545+17820/(F206-731)),650)))</f>
        <v>529.503061697479</v>
      </c>
      <c r="K206" s="328" t="n">
        <f aca="false">$C$62*$B$62*I206*C206/J206/$I$62</f>
        <v>1.70351553198154</v>
      </c>
      <c r="L206" s="324" t="n">
        <f aca="false">L205+N206</f>
        <v>350</v>
      </c>
      <c r="M206" s="325" t="n">
        <f aca="false">L206/60</f>
        <v>5.83333333333333</v>
      </c>
      <c r="N206" s="310" t="n">
        <f aca="false">$J$62</f>
        <v>2.5</v>
      </c>
      <c r="O206" s="326" t="n">
        <f aca="false">20+345*LOG10(8*M206+1)</f>
        <v>598.984100047163</v>
      </c>
      <c r="P206" s="326" t="n">
        <f aca="false">O206</f>
        <v>598.984100047163</v>
      </c>
      <c r="Q206" s="326" t="n">
        <f aca="false">Q205+V205</f>
        <v>199.29345403599</v>
      </c>
      <c r="R206" s="327" t="n">
        <f aca="false">$D$62*(O206-Q206)</f>
        <v>9992.26615027933</v>
      </c>
      <c r="S206" s="327" t="n">
        <f aca="false">$E$62*$F$62*$G$62*$H$62*((P206+273)^4-(Q206+273)^4)</f>
        <v>20971.6165701606</v>
      </c>
      <c r="T206" s="327" t="n">
        <f aca="false">R206+S206</f>
        <v>30963.8827204399</v>
      </c>
      <c r="U206" s="327" t="n">
        <f aca="false">IF(Q206&lt;600,(425+0.773*Q206-0.00169*Q206^2+0.00000222*Q206^3),IF(Q206&lt;735,(666+13002/(738-Q206)),IF(Q206&lt;900,(545+17820/(Q206-731)),650)))</f>
        <v>529.503061697479</v>
      </c>
      <c r="V206" s="328" t="n">
        <f aca="false">$N$62*$M$62*T206*N206/U206/$T$62</f>
        <v>1.70351553198154</v>
      </c>
      <c r="W206" s="324" t="n">
        <f aca="false">W205+Y206</f>
        <v>350</v>
      </c>
      <c r="X206" s="325" t="n">
        <f aca="false">W206/60</f>
        <v>5.83333333333333</v>
      </c>
      <c r="Y206" s="310" t="n">
        <f aca="false">$J$62</f>
        <v>2.5</v>
      </c>
      <c r="Z206" s="326" t="n">
        <f aca="false">20+345*LOG10(8*X206+1)</f>
        <v>598.984100047163</v>
      </c>
      <c r="AA206" s="326" t="n">
        <f aca="false">Z206</f>
        <v>598.984100047163</v>
      </c>
      <c r="AB206" s="326" t="n">
        <f aca="false">AB205+AG205</f>
        <v>499.989314474262</v>
      </c>
      <c r="AC206" s="327" t="n">
        <f aca="false">$D$62*(Z206-AB206)</f>
        <v>2474.86963932251</v>
      </c>
      <c r="AD206" s="327" t="n">
        <f aca="false">$E$62*$F$62*$G$62*$H$62*((AA206+273)^4-(AB206+273)^4)</f>
        <v>8776.27242044033</v>
      </c>
      <c r="AE206" s="327" t="n">
        <f aca="false">AC206+AD206</f>
        <v>11251.1420597628</v>
      </c>
      <c r="AF206" s="327" t="n">
        <f aca="false">IF(AB206&lt;600,(425+0.773*AB206-0.00169*AB206^2+0.00000222*AB206^3),IF(AB206&lt;735,(666+13002/(738-AB206)),IF(AB206&lt;900,(545+17820/(AB206-731)),650)))</f>
        <v>666.492007414001</v>
      </c>
      <c r="AG206" s="328" t="n">
        <f aca="false">$Y$62*$X$62*AE206*Y206/AF206/$AE$62</f>
        <v>2.35779480345742</v>
      </c>
    </row>
    <row r="207" customFormat="false" ht="14.1" hidden="true" customHeight="true" outlineLevel="0" collapsed="false">
      <c r="A207" s="324" t="n">
        <f aca="false">A206+C207</f>
        <v>352.5</v>
      </c>
      <c r="B207" s="325" t="n">
        <f aca="false">A207/60</f>
        <v>5.875</v>
      </c>
      <c r="C207" s="310" t="n">
        <f aca="false">$J$62</f>
        <v>2.5</v>
      </c>
      <c r="D207" s="326" t="n">
        <f aca="false">20+345*LOG10(8*B207+1)</f>
        <v>600.028226894578</v>
      </c>
      <c r="E207" s="326" t="n">
        <f aca="false">D207</f>
        <v>600.028226894578</v>
      </c>
      <c r="F207" s="326" t="n">
        <f aca="false">F206+K206</f>
        <v>200.996969567971</v>
      </c>
      <c r="G207" s="327" t="n">
        <f aca="false">$D$62*(D207-F207)</f>
        <v>9975.78143316516</v>
      </c>
      <c r="H207" s="327" t="n">
        <f aca="false">$E$62*$F$62*$G$62*$H$62*((E207+273)^4-(F207+273)^4)</f>
        <v>21053.0732651151</v>
      </c>
      <c r="I207" s="327" t="n">
        <f aca="false">G207+H207</f>
        <v>31028.8546982802</v>
      </c>
      <c r="J207" s="327" t="n">
        <f aca="false">IF(F207&lt;600,(425+0.773*F207-0.00169*F207^2+0.00000222*F207^3),IF(F207&lt;735,(666+13002/(738-F207)),IF(F207&lt;900,(545+17820/(F207-731)),650)))</f>
        <v>530.121945107381</v>
      </c>
      <c r="K207" s="328" t="n">
        <f aca="false">$C$62*$B$62*I207*C207/J207/$I$62</f>
        <v>1.70509712581407</v>
      </c>
      <c r="L207" s="324" t="n">
        <f aca="false">L206+N207</f>
        <v>352.5</v>
      </c>
      <c r="M207" s="325" t="n">
        <f aca="false">L207/60</f>
        <v>5.875</v>
      </c>
      <c r="N207" s="310" t="n">
        <f aca="false">$J$62</f>
        <v>2.5</v>
      </c>
      <c r="O207" s="326" t="n">
        <f aca="false">20+345*LOG10(8*M207+1)</f>
        <v>600.028226894578</v>
      </c>
      <c r="P207" s="326" t="n">
        <f aca="false">O207</f>
        <v>600.028226894578</v>
      </c>
      <c r="Q207" s="326" t="n">
        <f aca="false">Q206+V206</f>
        <v>200.996969567971</v>
      </c>
      <c r="R207" s="327" t="n">
        <f aca="false">$D$62*(O207-Q207)</f>
        <v>9975.78143316516</v>
      </c>
      <c r="S207" s="327" t="n">
        <f aca="false">$E$62*$F$62*$G$62*$H$62*((P207+273)^4-(Q207+273)^4)</f>
        <v>21053.0732651151</v>
      </c>
      <c r="T207" s="327" t="n">
        <f aca="false">R207+S207</f>
        <v>31028.8546982802</v>
      </c>
      <c r="U207" s="327" t="n">
        <f aca="false">IF(Q207&lt;600,(425+0.773*Q207-0.00169*Q207^2+0.00000222*Q207^3),IF(Q207&lt;735,(666+13002/(738-Q207)),IF(Q207&lt;900,(545+17820/(Q207-731)),650)))</f>
        <v>530.121945107381</v>
      </c>
      <c r="V207" s="328" t="n">
        <f aca="false">$N$62*$M$62*T207*N207/U207/$T$62</f>
        <v>1.70509712581407</v>
      </c>
      <c r="W207" s="324" t="n">
        <f aca="false">W206+Y207</f>
        <v>352.5</v>
      </c>
      <c r="X207" s="325" t="n">
        <f aca="false">W207/60</f>
        <v>5.875</v>
      </c>
      <c r="Y207" s="310" t="n">
        <f aca="false">$J$62</f>
        <v>2.5</v>
      </c>
      <c r="Z207" s="326" t="n">
        <f aca="false">20+345*LOG10(8*X207+1)</f>
        <v>600.028226894578</v>
      </c>
      <c r="AA207" s="326" t="n">
        <f aca="false">Z207</f>
        <v>600.028226894578</v>
      </c>
      <c r="AB207" s="326" t="n">
        <f aca="false">AB206+AG206</f>
        <v>502.34710927772</v>
      </c>
      <c r="AC207" s="327" t="n">
        <f aca="false">$D$62*(Z207-AB207)</f>
        <v>2442.02794042145</v>
      </c>
      <c r="AD207" s="327" t="n">
        <f aca="false">$E$62*$F$62*$G$62*$H$62*((AA207+273)^4-(AB207+273)^4)</f>
        <v>8712.69392157952</v>
      </c>
      <c r="AE207" s="327" t="n">
        <f aca="false">AC207+AD207</f>
        <v>11154.721862001</v>
      </c>
      <c r="AF207" s="327" t="n">
        <f aca="false">IF(AB207&lt;600,(425+0.773*AB207-0.00169*AB207^2+0.00000222*AB207^3),IF(AB207&lt;735,(666+13002/(738-AB207)),IF(AB207&lt;900,(545+17820/(AB207-731)),650)))</f>
        <v>668.264701076444</v>
      </c>
      <c r="AG207" s="328" t="n">
        <f aca="false">$Y$62*$X$62*AE207*Y207/AF207/$AE$62</f>
        <v>2.33138806008854</v>
      </c>
    </row>
    <row r="208" customFormat="false" ht="14.1" hidden="true" customHeight="true" outlineLevel="0" collapsed="false">
      <c r="A208" s="324" t="n">
        <f aca="false">A207+C208</f>
        <v>355</v>
      </c>
      <c r="B208" s="325" t="n">
        <f aca="false">A208/60</f>
        <v>5.91666666666667</v>
      </c>
      <c r="C208" s="310" t="n">
        <f aca="false">$J$62</f>
        <v>2.5</v>
      </c>
      <c r="D208" s="326" t="n">
        <f aca="false">20+345*LOG10(8*B208+1)</f>
        <v>601.065127892783</v>
      </c>
      <c r="E208" s="326" t="n">
        <f aca="false">D208</f>
        <v>601.065127892783</v>
      </c>
      <c r="F208" s="326" t="n">
        <f aca="false">F207+K207</f>
        <v>202.702066693785</v>
      </c>
      <c r="G208" s="327" t="n">
        <f aca="false">$D$62*(D208-F208)</f>
        <v>9959.07652997494</v>
      </c>
      <c r="H208" s="327" t="n">
        <f aca="false">$E$62*$F$62*$G$62*$H$62*((E208+273)^4-(F208+273)^4)</f>
        <v>21133.8220855502</v>
      </c>
      <c r="I208" s="327" t="n">
        <f aca="false">G208+H208</f>
        <v>31092.8986155251</v>
      </c>
      <c r="J208" s="327" t="n">
        <f aca="false">IF(F208&lt;600,(425+0.773*F208-0.00169*F208^2+0.00000222*F208^3),IF(F208&lt;735,(666+13002/(738-F208)),IF(F208&lt;900,(545+17820/(F208-731)),650)))</f>
        <v>530.739361016338</v>
      </c>
      <c r="K208" s="328" t="n">
        <f aca="false">$C$62*$B$62*I208*C208/J208/$I$62</f>
        <v>1.70662881066803</v>
      </c>
      <c r="L208" s="324" t="n">
        <f aca="false">L207+N208</f>
        <v>355</v>
      </c>
      <c r="M208" s="325" t="n">
        <f aca="false">L208/60</f>
        <v>5.91666666666667</v>
      </c>
      <c r="N208" s="310" t="n">
        <f aca="false">$J$62</f>
        <v>2.5</v>
      </c>
      <c r="O208" s="326" t="n">
        <f aca="false">20+345*LOG10(8*M208+1)</f>
        <v>601.065127892783</v>
      </c>
      <c r="P208" s="326" t="n">
        <f aca="false">O208</f>
        <v>601.065127892783</v>
      </c>
      <c r="Q208" s="326" t="n">
        <f aca="false">Q207+V207</f>
        <v>202.702066693785</v>
      </c>
      <c r="R208" s="327" t="n">
        <f aca="false">$D$62*(O208-Q208)</f>
        <v>9959.07652997494</v>
      </c>
      <c r="S208" s="327" t="n">
        <f aca="false">$E$62*$F$62*$G$62*$H$62*((P208+273)^4-(Q208+273)^4)</f>
        <v>21133.8220855502</v>
      </c>
      <c r="T208" s="327" t="n">
        <f aca="false">R208+S208</f>
        <v>31092.8986155251</v>
      </c>
      <c r="U208" s="327" t="n">
        <f aca="false">IF(Q208&lt;600,(425+0.773*Q208-0.00169*Q208^2+0.00000222*Q208^3),IF(Q208&lt;735,(666+13002/(738-Q208)),IF(Q208&lt;900,(545+17820/(Q208-731)),650)))</f>
        <v>530.739361016338</v>
      </c>
      <c r="V208" s="328" t="n">
        <f aca="false">$N$62*$M$62*T208*N208/U208/$T$62</f>
        <v>1.70662881066803</v>
      </c>
      <c r="W208" s="324" t="n">
        <f aca="false">W207+Y208</f>
        <v>355</v>
      </c>
      <c r="X208" s="325" t="n">
        <f aca="false">W208/60</f>
        <v>5.91666666666667</v>
      </c>
      <c r="Y208" s="310" t="n">
        <f aca="false">$J$62</f>
        <v>2.5</v>
      </c>
      <c r="Z208" s="326" t="n">
        <f aca="false">20+345*LOG10(8*X208+1)</f>
        <v>601.065127892783</v>
      </c>
      <c r="AA208" s="326" t="n">
        <f aca="false">Z208</f>
        <v>601.065127892783</v>
      </c>
      <c r="AB208" s="326" t="n">
        <f aca="false">AB207+AG207</f>
        <v>504.678497337808</v>
      </c>
      <c r="AC208" s="327" t="n">
        <f aca="false">$D$62*(Z208-AB208)</f>
        <v>2409.66576387437</v>
      </c>
      <c r="AD208" s="327" t="n">
        <f aca="false">$E$62*$F$62*$G$62*$H$62*((AA208+273)^4-(AB208+273)^4)</f>
        <v>8649.12525759946</v>
      </c>
      <c r="AE208" s="327" t="n">
        <f aca="false">AC208+AD208</f>
        <v>11058.7910214738</v>
      </c>
      <c r="AF208" s="327" t="n">
        <f aca="false">IF(AB208&lt;600,(425+0.773*AB208-0.00169*AB208^2+0.00000222*AB208^3),IF(AB208&lt;735,(666+13002/(738-AB208)),IF(AB208&lt;900,(545+17820/(AB208-731)),650)))</f>
        <v>670.03564021997</v>
      </c>
      <c r="AG208" s="328" t="n">
        <f aca="false">$Y$62*$X$62*AE208*Y208/AF208/$AE$62</f>
        <v>2.30522908709494</v>
      </c>
    </row>
    <row r="209" customFormat="false" ht="14.1" hidden="true" customHeight="true" outlineLevel="0" collapsed="false">
      <c r="A209" s="324" t="n">
        <f aca="false">A208+C209</f>
        <v>357.5</v>
      </c>
      <c r="B209" s="325" t="n">
        <f aca="false">A209/60</f>
        <v>5.95833333333333</v>
      </c>
      <c r="C209" s="310" t="n">
        <f aca="false">$J$62</f>
        <v>2.5</v>
      </c>
      <c r="D209" s="326" t="n">
        <f aca="false">20+345*LOG10(8*B209+1)</f>
        <v>602.094902367347</v>
      </c>
      <c r="E209" s="326" t="n">
        <f aca="false">D209</f>
        <v>602.094902367347</v>
      </c>
      <c r="F209" s="326" t="n">
        <f aca="false">F208+K208</f>
        <v>204.408695504453</v>
      </c>
      <c r="G209" s="327" t="n">
        <f aca="false">$D$62*(D209-F209)</f>
        <v>9942.15517157235</v>
      </c>
      <c r="H209" s="327" t="n">
        <f aca="false">$E$62*$F$62*$G$62*$H$62*((E209+273)^4-(F209+273)^4)</f>
        <v>21213.8641083309</v>
      </c>
      <c r="I209" s="327" t="n">
        <f aca="false">G209+H209</f>
        <v>31156.0192799033</v>
      </c>
      <c r="J209" s="327" t="n">
        <f aca="false">IF(F209&lt;600,(425+0.773*F209-0.00169*F209^2+0.00000222*F209^3),IF(F209&lt;735,(666+13002/(738-F209)),IF(F209&lt;900,(545+17820/(F209-731)),650)))</f>
        <v>531.355351876807</v>
      </c>
      <c r="K209" s="328" t="n">
        <f aca="false">$C$62*$B$62*I209*C209/J209/$I$62</f>
        <v>1.70811090032348</v>
      </c>
      <c r="L209" s="324" t="n">
        <f aca="false">L208+N209</f>
        <v>357.5</v>
      </c>
      <c r="M209" s="325" t="n">
        <f aca="false">L209/60</f>
        <v>5.95833333333333</v>
      </c>
      <c r="N209" s="310" t="n">
        <f aca="false">$J$62</f>
        <v>2.5</v>
      </c>
      <c r="O209" s="326" t="n">
        <f aca="false">20+345*LOG10(8*M209+1)</f>
        <v>602.094902367347</v>
      </c>
      <c r="P209" s="326" t="n">
        <f aca="false">O209</f>
        <v>602.094902367347</v>
      </c>
      <c r="Q209" s="326" t="n">
        <f aca="false">Q208+V208</f>
        <v>204.408695504453</v>
      </c>
      <c r="R209" s="327" t="n">
        <f aca="false">$D$62*(O209-Q209)</f>
        <v>9942.15517157235</v>
      </c>
      <c r="S209" s="327" t="n">
        <f aca="false">$E$62*$F$62*$G$62*$H$62*((P209+273)^4-(Q209+273)^4)</f>
        <v>21213.8641083309</v>
      </c>
      <c r="T209" s="327" t="n">
        <f aca="false">R209+S209</f>
        <v>31156.0192799033</v>
      </c>
      <c r="U209" s="327" t="n">
        <f aca="false">IF(Q209&lt;600,(425+0.773*Q209-0.00169*Q209^2+0.00000222*Q209^3),IF(Q209&lt;735,(666+13002/(738-Q209)),IF(Q209&lt;900,(545+17820/(Q209-731)),650)))</f>
        <v>531.355351876807</v>
      </c>
      <c r="V209" s="328" t="n">
        <f aca="false">$N$62*$M$62*T209*N209/U209/$T$62</f>
        <v>1.70811090032348</v>
      </c>
      <c r="W209" s="324" t="n">
        <f aca="false">W208+Y209</f>
        <v>357.5</v>
      </c>
      <c r="X209" s="325" t="n">
        <f aca="false">W209/60</f>
        <v>5.95833333333333</v>
      </c>
      <c r="Y209" s="310" t="n">
        <f aca="false">$J$62</f>
        <v>2.5</v>
      </c>
      <c r="Z209" s="326" t="n">
        <f aca="false">20+345*LOG10(8*X209+1)</f>
        <v>602.094902367347</v>
      </c>
      <c r="AA209" s="326" t="n">
        <f aca="false">Z209</f>
        <v>602.094902367347</v>
      </c>
      <c r="AB209" s="326" t="n">
        <f aca="false">AB208+AG208</f>
        <v>506.983726424903</v>
      </c>
      <c r="AC209" s="327" t="n">
        <f aca="false">$D$62*(Z209-AB209)</f>
        <v>2377.7793985611</v>
      </c>
      <c r="AD209" s="327" t="n">
        <f aca="false">$E$62*$F$62*$G$62*$H$62*((AA209+273)^4-(AB209+273)^4)</f>
        <v>8585.59475479601</v>
      </c>
      <c r="AE209" s="327" t="n">
        <f aca="false">AC209+AD209</f>
        <v>10963.3741533571</v>
      </c>
      <c r="AF209" s="327" t="n">
        <f aca="false">IF(AB209&lt;600,(425+0.773*AB209-0.00169*AB209^2+0.00000222*AB209^3),IF(AB209&lt;735,(666+13002/(738-AB209)),IF(AB209&lt;900,(545+17820/(AB209-731)),650)))</f>
        <v>671.804570320482</v>
      </c>
      <c r="AG209" s="328" t="n">
        <f aca="false">$Y$62*$X$62*AE209*Y209/AF209/$AE$62</f>
        <v>2.27932170121831</v>
      </c>
    </row>
    <row r="210" customFormat="false" ht="14.1" hidden="true" customHeight="true" outlineLevel="0" collapsed="false">
      <c r="A210" s="324" t="n">
        <f aca="false">A209+C210</f>
        <v>360</v>
      </c>
      <c r="B210" s="325" t="n">
        <f aca="false">A210/60</f>
        <v>6</v>
      </c>
      <c r="C210" s="310" t="n">
        <f aca="false">$J$62</f>
        <v>2.5</v>
      </c>
      <c r="D210" s="326" t="n">
        <f aca="false">20+345*LOG10(8*B210+1)</f>
        <v>603.117647609837</v>
      </c>
      <c r="E210" s="326" t="n">
        <f aca="false">D210</f>
        <v>603.117647609837</v>
      </c>
      <c r="F210" s="326" t="n">
        <f aca="false">F209+K209</f>
        <v>206.116806404777</v>
      </c>
      <c r="G210" s="327" t="n">
        <f aca="false">$D$62*(D210-F210)</f>
        <v>9925.02103012651</v>
      </c>
      <c r="H210" s="327" t="n">
        <f aca="false">$E$62*$F$62*$G$62*$H$62*((E210+273)^4-(F210+273)^4)</f>
        <v>21293.2003713432</v>
      </c>
      <c r="I210" s="327" t="n">
        <f aca="false">G210+H210</f>
        <v>31218.2214014697</v>
      </c>
      <c r="J210" s="327" t="n">
        <f aca="false">IF(F210&lt;600,(425+0.773*F210-0.00169*F210^2+0.00000222*F210^3),IF(F210&lt;735,(666+13002/(738-F210)),IF(F210&lt;900,(545+17820/(F210-731)),650)))</f>
        <v>531.969960836969</v>
      </c>
      <c r="K210" s="328" t="n">
        <f aca="false">$C$62*$B$62*I210*C210/J210/$I$62</f>
        <v>1.70954369824271</v>
      </c>
      <c r="L210" s="324" t="n">
        <f aca="false">L209+N210</f>
        <v>360</v>
      </c>
      <c r="M210" s="325" t="n">
        <f aca="false">L210/60</f>
        <v>6</v>
      </c>
      <c r="N210" s="310" t="n">
        <f aca="false">$J$62</f>
        <v>2.5</v>
      </c>
      <c r="O210" s="326" t="n">
        <f aca="false">20+345*LOG10(8*M210+1)</f>
        <v>603.117647609837</v>
      </c>
      <c r="P210" s="326" t="n">
        <f aca="false">O210</f>
        <v>603.117647609837</v>
      </c>
      <c r="Q210" s="326" t="n">
        <f aca="false">Q209+V209</f>
        <v>206.116806404777</v>
      </c>
      <c r="R210" s="327" t="n">
        <f aca="false">$D$62*(O210-Q210)</f>
        <v>9925.02103012651</v>
      </c>
      <c r="S210" s="327" t="n">
        <f aca="false">$E$62*$F$62*$G$62*$H$62*((P210+273)^4-(Q210+273)^4)</f>
        <v>21293.2003713432</v>
      </c>
      <c r="T210" s="327" t="n">
        <f aca="false">R210+S210</f>
        <v>31218.2214014697</v>
      </c>
      <c r="U210" s="327" t="n">
        <f aca="false">IF(Q210&lt;600,(425+0.773*Q210-0.00169*Q210^2+0.00000222*Q210^3),IF(Q210&lt;735,(666+13002/(738-Q210)),IF(Q210&lt;900,(545+17820/(Q210-731)),650)))</f>
        <v>531.969960836969</v>
      </c>
      <c r="V210" s="328" t="n">
        <f aca="false">$N$62*$M$62*T210*N210/U210/$T$62</f>
        <v>1.70954369824271</v>
      </c>
      <c r="W210" s="324" t="n">
        <f aca="false">W209+Y210</f>
        <v>360</v>
      </c>
      <c r="X210" s="325" t="n">
        <f aca="false">W210/60</f>
        <v>6</v>
      </c>
      <c r="Y210" s="310" t="n">
        <f aca="false">$J$62</f>
        <v>2.5</v>
      </c>
      <c r="Z210" s="326" t="n">
        <f aca="false">20+345*LOG10(8*X210+1)</f>
        <v>603.117647609837</v>
      </c>
      <c r="AA210" s="326" t="n">
        <f aca="false">Z210</f>
        <v>603.117647609837</v>
      </c>
      <c r="AB210" s="326" t="n">
        <f aca="false">AB209+AG209</f>
        <v>509.263048126121</v>
      </c>
      <c r="AC210" s="327" t="n">
        <f aca="false">$D$62*(Z210-AB210)</f>
        <v>2346.36498709289</v>
      </c>
      <c r="AD210" s="327" t="n">
        <f aca="false">$E$62*$F$62*$G$62*$H$62*((AA210+273)^4-(AB210+273)^4)</f>
        <v>8522.12974444098</v>
      </c>
      <c r="AE210" s="327" t="n">
        <f aca="false">AC210+AD210</f>
        <v>10868.4947315339</v>
      </c>
      <c r="AF210" s="327" t="n">
        <f aca="false">IF(AB210&lt;600,(425+0.773*AB210-0.00169*AB210^2+0.00000222*AB210^3),IF(AB210&lt;735,(666+13002/(738-AB210)),IF(AB210&lt;900,(545+17820/(AB210-731)),650)))</f>
        <v>673.571243129558</v>
      </c>
      <c r="AG210" s="328" t="n">
        <f aca="false">$Y$62*$X$62*AE210*Y210/AF210/$AE$62</f>
        <v>2.25366938658623</v>
      </c>
    </row>
    <row r="211" customFormat="false" ht="14.1" hidden="true" customHeight="true" outlineLevel="0" collapsed="false">
      <c r="A211" s="324" t="n">
        <f aca="false">A210+C211</f>
        <v>362.5</v>
      </c>
      <c r="B211" s="325" t="n">
        <f aca="false">A211/60</f>
        <v>6.04166666666667</v>
      </c>
      <c r="C211" s="310" t="n">
        <f aca="false">$J$62</f>
        <v>2.5</v>
      </c>
      <c r="D211" s="326" t="n">
        <f aca="false">20+345*LOG10(8*B211+1)</f>
        <v>604.133458932977</v>
      </c>
      <c r="E211" s="326" t="n">
        <f aca="false">D211</f>
        <v>604.133458932977</v>
      </c>
      <c r="F211" s="326" t="n">
        <f aca="false">F210+K210</f>
        <v>207.82635010302</v>
      </c>
      <c r="G211" s="327" t="n">
        <f aca="false">$D$62*(D211-F211)</f>
        <v>9907.67772074893</v>
      </c>
      <c r="H211" s="327" t="n">
        <f aca="false">$E$62*$F$62*$G$62*$H$62*((E211+273)^4-(F211+273)^4)</f>
        <v>21371.8318750415</v>
      </c>
      <c r="I211" s="327" t="n">
        <f aca="false">G211+H211</f>
        <v>31279.5095957905</v>
      </c>
      <c r="J211" s="327" t="n">
        <f aca="false">IF(F211&lt;600,(425+0.773*F211-0.00169*F211^2+0.00000222*F211^3),IF(F211&lt;735,(666+13002/(738-F211)),IF(F211&lt;900,(545+17820/(F211-731)),650)))</f>
        <v>532.583231717276</v>
      </c>
      <c r="K211" s="328" t="n">
        <f aca="false">$C$62*$B$62*I211*C211/J211/$I$62</f>
        <v>1.71092749791788</v>
      </c>
      <c r="L211" s="324" t="n">
        <f aca="false">L210+N211</f>
        <v>362.5</v>
      </c>
      <c r="M211" s="325" t="n">
        <f aca="false">L211/60</f>
        <v>6.04166666666667</v>
      </c>
      <c r="N211" s="310" t="n">
        <f aca="false">$J$62</f>
        <v>2.5</v>
      </c>
      <c r="O211" s="326" t="n">
        <f aca="false">20+345*LOG10(8*M211+1)</f>
        <v>604.133458932977</v>
      </c>
      <c r="P211" s="326" t="n">
        <f aca="false">O211</f>
        <v>604.133458932977</v>
      </c>
      <c r="Q211" s="326" t="n">
        <f aca="false">Q210+V210</f>
        <v>207.82635010302</v>
      </c>
      <c r="R211" s="327" t="n">
        <f aca="false">$D$62*(O211-Q211)</f>
        <v>9907.67772074893</v>
      </c>
      <c r="S211" s="327" t="n">
        <f aca="false">$E$62*$F$62*$G$62*$H$62*((P211+273)^4-(Q211+273)^4)</f>
        <v>21371.8318750415</v>
      </c>
      <c r="T211" s="327" t="n">
        <f aca="false">R211+S211</f>
        <v>31279.5095957905</v>
      </c>
      <c r="U211" s="327" t="n">
        <f aca="false">IF(Q211&lt;600,(425+0.773*Q211-0.00169*Q211^2+0.00000222*Q211^3),IF(Q211&lt;735,(666+13002/(738-Q211)),IF(Q211&lt;900,(545+17820/(Q211-731)),650)))</f>
        <v>532.583231717276</v>
      </c>
      <c r="V211" s="328" t="n">
        <f aca="false">$N$62*$M$62*T211*N211/U211/$T$62</f>
        <v>1.71092749791788</v>
      </c>
      <c r="W211" s="324" t="n">
        <f aca="false">W210+Y211</f>
        <v>362.5</v>
      </c>
      <c r="X211" s="325" t="n">
        <f aca="false">W211/60</f>
        <v>6.04166666666667</v>
      </c>
      <c r="Y211" s="310" t="n">
        <f aca="false">$J$62</f>
        <v>2.5</v>
      </c>
      <c r="Z211" s="326" t="n">
        <f aca="false">20+345*LOG10(8*X211+1)</f>
        <v>604.133458932977</v>
      </c>
      <c r="AA211" s="326" t="n">
        <f aca="false">Z211</f>
        <v>604.133458932977</v>
      </c>
      <c r="AB211" s="326" t="n">
        <f aca="false">AB210+AG210</f>
        <v>511.516717512708</v>
      </c>
      <c r="AC211" s="327" t="n">
        <f aca="false">$D$62*(Z211-AB211)</f>
        <v>2315.41853550673</v>
      </c>
      <c r="AD211" s="327" t="n">
        <f aca="false">$E$62*$F$62*$G$62*$H$62*((AA211+273)^4-(AB211+273)^4)</f>
        <v>8458.7565712402</v>
      </c>
      <c r="AE211" s="327" t="n">
        <f aca="false">AC211+AD211</f>
        <v>10774.1751067469</v>
      </c>
      <c r="AF211" s="327" t="n">
        <f aca="false">IF(AB211&lt;600,(425+0.773*AB211-0.00169*AB211^2+0.00000222*AB211^3),IF(AB211&lt;735,(666+13002/(738-AB211)),IF(AB211&lt;900,(545+17820/(AB211-731)),650)))</f>
        <v>675.335416830874</v>
      </c>
      <c r="AG211" s="328" t="n">
        <f aca="false">$Y$62*$X$62*AE211*Y211/AF211/$AE$62</f>
        <v>2.22827530455073</v>
      </c>
    </row>
    <row r="212" customFormat="false" ht="14.1" hidden="true" customHeight="true" outlineLevel="0" collapsed="false">
      <c r="A212" s="324" t="n">
        <f aca="false">A211+C212</f>
        <v>365</v>
      </c>
      <c r="B212" s="325" t="n">
        <f aca="false">A212/60</f>
        <v>6.08333333333333</v>
      </c>
      <c r="C212" s="310" t="n">
        <f aca="false">$J$62</f>
        <v>2.5</v>
      </c>
      <c r="D212" s="326" t="n">
        <f aca="false">20+345*LOG10(8*B212+1)</f>
        <v>605.142429723951</v>
      </c>
      <c r="E212" s="326" t="n">
        <f aca="false">D212</f>
        <v>605.142429723951</v>
      </c>
      <c r="F212" s="326" t="n">
        <f aca="false">F211+K211</f>
        <v>209.537277600938</v>
      </c>
      <c r="G212" s="327" t="n">
        <f aca="false">$D$62*(D212-F212)</f>
        <v>9890.12880307534</v>
      </c>
      <c r="H212" s="327" t="n">
        <f aca="false">$E$62*$F$62*$G$62*$H$62*((E212+273)^4-(F212+273)^4)</f>
        <v>21449.7595839732</v>
      </c>
      <c r="I212" s="327" t="n">
        <f aca="false">G212+H212</f>
        <v>31339.8883870486</v>
      </c>
      <c r="J212" s="327" t="n">
        <f aca="false">IF(F212&lt;600,(425+0.773*F212-0.00169*F212^2+0.00000222*F212^3),IF(F212&lt;735,(666+13002/(738-F212)),IF(F212&lt;900,(545+17820/(F212-731)),650)))</f>
        <v>533.195208987253</v>
      </c>
      <c r="K212" s="328" t="n">
        <f aca="false">$C$62*$B$62*I212*C212/J212/$I$62</f>
        <v>1.71226258321147</v>
      </c>
      <c r="L212" s="324" t="n">
        <f aca="false">L211+N212</f>
        <v>365</v>
      </c>
      <c r="M212" s="325" t="n">
        <f aca="false">L212/60</f>
        <v>6.08333333333333</v>
      </c>
      <c r="N212" s="310" t="n">
        <f aca="false">$J$62</f>
        <v>2.5</v>
      </c>
      <c r="O212" s="326" t="n">
        <f aca="false">20+345*LOG10(8*M212+1)</f>
        <v>605.142429723951</v>
      </c>
      <c r="P212" s="326" t="n">
        <f aca="false">O212</f>
        <v>605.142429723951</v>
      </c>
      <c r="Q212" s="326" t="n">
        <f aca="false">Q211+V211</f>
        <v>209.537277600938</v>
      </c>
      <c r="R212" s="327" t="n">
        <f aca="false">$D$62*(O212-Q212)</f>
        <v>9890.12880307534</v>
      </c>
      <c r="S212" s="327" t="n">
        <f aca="false">$E$62*$F$62*$G$62*$H$62*((P212+273)^4-(Q212+273)^4)</f>
        <v>21449.7595839732</v>
      </c>
      <c r="T212" s="327" t="n">
        <f aca="false">R212+S212</f>
        <v>31339.8883870486</v>
      </c>
      <c r="U212" s="327" t="n">
        <f aca="false">IF(Q212&lt;600,(425+0.773*Q212-0.00169*Q212^2+0.00000222*Q212^3),IF(Q212&lt;735,(666+13002/(738-Q212)),IF(Q212&lt;900,(545+17820/(Q212-731)),650)))</f>
        <v>533.195208987253</v>
      </c>
      <c r="V212" s="328" t="n">
        <f aca="false">$N$62*$M$62*T212*N212/U212/$T$62</f>
        <v>1.71226258321147</v>
      </c>
      <c r="W212" s="324" t="n">
        <f aca="false">W211+Y212</f>
        <v>365</v>
      </c>
      <c r="X212" s="325" t="n">
        <f aca="false">W212/60</f>
        <v>6.08333333333333</v>
      </c>
      <c r="Y212" s="310" t="n">
        <f aca="false">$J$62</f>
        <v>2.5</v>
      </c>
      <c r="Z212" s="326" t="n">
        <f aca="false">20+345*LOG10(8*X212+1)</f>
        <v>605.142429723951</v>
      </c>
      <c r="AA212" s="326" t="n">
        <f aca="false">Z212</f>
        <v>605.142429723951</v>
      </c>
      <c r="AB212" s="326" t="n">
        <f aca="false">AB211+AG211</f>
        <v>513.744992817258</v>
      </c>
      <c r="AC212" s="327" t="n">
        <f aca="false">$D$62*(Z212-AB212)</f>
        <v>2284.93592266732</v>
      </c>
      <c r="AD212" s="327" t="n">
        <f aca="false">$E$62*$F$62*$G$62*$H$62*((AA212+273)^4-(AB212+273)^4)</f>
        <v>8395.50060298692</v>
      </c>
      <c r="AE212" s="327" t="n">
        <f aca="false">AC212+AD212</f>
        <v>10680.4365256542</v>
      </c>
      <c r="AF212" s="327" t="n">
        <f aca="false">IF(AB212&lt;600,(425+0.773*AB212-0.00169*AB212^2+0.00000222*AB212^3),IF(AB212&lt;735,(666+13002/(738-AB212)),IF(AB212&lt;900,(545+17820/(AB212-731)),650)))</f>
        <v>677.096856174768</v>
      </c>
      <c r="AG212" s="328" t="n">
        <f aca="false">$Y$62*$X$62*AE212*Y212/AF212/$AE$62</f>
        <v>2.20314230363734</v>
      </c>
    </row>
    <row r="213" customFormat="false" ht="14.1" hidden="true" customHeight="true" outlineLevel="0" collapsed="false">
      <c r="A213" s="324" t="n">
        <f aca="false">A212+C213</f>
        <v>367.5</v>
      </c>
      <c r="B213" s="325" t="n">
        <f aca="false">A213/60</f>
        <v>6.125</v>
      </c>
      <c r="C213" s="310" t="n">
        <f aca="false">$J$62</f>
        <v>2.5</v>
      </c>
      <c r="D213" s="326" t="n">
        <f aca="false">20+345*LOG10(8*B213+1)</f>
        <v>606.144651495927</v>
      </c>
      <c r="E213" s="326" t="n">
        <f aca="false">D213</f>
        <v>606.144651495927</v>
      </c>
      <c r="F213" s="326" t="n">
        <f aca="false">F212+K212</f>
        <v>211.249540184149</v>
      </c>
      <c r="G213" s="327" t="n">
        <f aca="false">$D$62*(D213-F213)</f>
        <v>9872.37778279444</v>
      </c>
      <c r="H213" s="327" t="n">
        <f aca="false">$E$62*$F$62*$G$62*$H$62*((E213+273)^4-(F213+273)^4)</f>
        <v>21526.9844282807</v>
      </c>
      <c r="I213" s="327" t="n">
        <f aca="false">G213+H213</f>
        <v>31399.3622110751</v>
      </c>
      <c r="J213" s="327" t="n">
        <f aca="false">IF(F213&lt;600,(425+0.773*F213-0.00169*F213^2+0.00000222*F213^3),IF(F213&lt;735,(666+13002/(738-F213)),IF(F213&lt;900,(545+17820/(F213-731)),650)))</f>
        <v>533.805937742532</v>
      </c>
      <c r="K213" s="328" t="n">
        <f aca="false">$C$62*$B$62*I213*C213/J213/$I$62</f>
        <v>1.71354922869005</v>
      </c>
      <c r="L213" s="324" t="n">
        <f aca="false">L212+N213</f>
        <v>367.5</v>
      </c>
      <c r="M213" s="325" t="n">
        <f aca="false">L213/60</f>
        <v>6.125</v>
      </c>
      <c r="N213" s="310" t="n">
        <f aca="false">$J$62</f>
        <v>2.5</v>
      </c>
      <c r="O213" s="326" t="n">
        <f aca="false">20+345*LOG10(8*M213+1)</f>
        <v>606.144651495927</v>
      </c>
      <c r="P213" s="326" t="n">
        <f aca="false">O213</f>
        <v>606.144651495927</v>
      </c>
      <c r="Q213" s="326" t="n">
        <f aca="false">Q212+V212</f>
        <v>211.249540184149</v>
      </c>
      <c r="R213" s="327" t="n">
        <f aca="false">$D$62*(O213-Q213)</f>
        <v>9872.37778279444</v>
      </c>
      <c r="S213" s="327" t="n">
        <f aca="false">$E$62*$F$62*$G$62*$H$62*((P213+273)^4-(Q213+273)^4)</f>
        <v>21526.9844282807</v>
      </c>
      <c r="T213" s="327" t="n">
        <f aca="false">R213+S213</f>
        <v>31399.3622110751</v>
      </c>
      <c r="U213" s="327" t="n">
        <f aca="false">IF(Q213&lt;600,(425+0.773*Q213-0.00169*Q213^2+0.00000222*Q213^3),IF(Q213&lt;735,(666+13002/(738-Q213)),IF(Q213&lt;900,(545+17820/(Q213-731)),650)))</f>
        <v>533.805937742532</v>
      </c>
      <c r="V213" s="328" t="n">
        <f aca="false">$N$62*$M$62*T213*N213/U213/$T$62</f>
        <v>1.71354922869005</v>
      </c>
      <c r="W213" s="324" t="n">
        <f aca="false">W212+Y213</f>
        <v>367.5</v>
      </c>
      <c r="X213" s="325" t="n">
        <f aca="false">W213/60</f>
        <v>6.125</v>
      </c>
      <c r="Y213" s="310" t="n">
        <f aca="false">$J$62</f>
        <v>2.5</v>
      </c>
      <c r="Z213" s="326" t="n">
        <f aca="false">20+345*LOG10(8*X213+1)</f>
        <v>606.144651495927</v>
      </c>
      <c r="AA213" s="326" t="n">
        <f aca="false">Z213</f>
        <v>606.144651495927</v>
      </c>
      <c r="AB213" s="326" t="n">
        <f aca="false">AB212+AG212</f>
        <v>515.948135120896</v>
      </c>
      <c r="AC213" s="327" t="n">
        <f aca="false">$D$62*(Z213-AB213)</f>
        <v>2254.91290937577</v>
      </c>
      <c r="AD213" s="327" t="n">
        <f aca="false">$E$62*$F$62*$G$62*$H$62*((AA213+273)^4-(AB213+273)^4)</f>
        <v>8332.38624132765</v>
      </c>
      <c r="AE213" s="327" t="n">
        <f aca="false">AC213+AD213</f>
        <v>10587.2991507034</v>
      </c>
      <c r="AF213" s="327" t="n">
        <f aca="false">IF(AB213&lt;600,(425+0.773*AB213-0.00169*AB213^2+0.00000222*AB213^3),IF(AB213&lt;735,(666+13002/(738-AB213)),IF(AB213&lt;900,(545+17820/(AB213-731)),650)))</f>
        <v>678.855332591907</v>
      </c>
      <c r="AG213" s="328" t="n">
        <f aca="false">$Y$62*$X$62*AE213*Y213/AF213/$AE$62</f>
        <v>2.1782729295714</v>
      </c>
    </row>
    <row r="214" customFormat="false" ht="14.1" hidden="true" customHeight="true" outlineLevel="0" collapsed="false">
      <c r="A214" s="324" t="n">
        <f aca="false">A213+C214</f>
        <v>370</v>
      </c>
      <c r="B214" s="325" t="n">
        <f aca="false">A214/60</f>
        <v>6.16666666666667</v>
      </c>
      <c r="C214" s="310" t="n">
        <f aca="false">$J$62</f>
        <v>2.5</v>
      </c>
      <c r="D214" s="326" t="n">
        <f aca="false">20+345*LOG10(8*B214+1)</f>
        <v>607.14021393786</v>
      </c>
      <c r="E214" s="326" t="n">
        <f aca="false">D214</f>
        <v>607.14021393786</v>
      </c>
      <c r="F214" s="326" t="n">
        <f aca="false">F213+K213</f>
        <v>212.963089412839</v>
      </c>
      <c r="G214" s="327" t="n">
        <f aca="false">$D$62*(D214-F214)</f>
        <v>9854.42811312552</v>
      </c>
      <c r="H214" s="327" t="n">
        <f aca="false">$E$62*$F$62*$G$62*$H$62*((E214+273)^4-(F214+273)^4)</f>
        <v>21603.5073051816</v>
      </c>
      <c r="I214" s="327" t="n">
        <f aca="false">G214+H214</f>
        <v>31457.9354183072</v>
      </c>
      <c r="J214" s="327" t="n">
        <f aca="false">IF(F214&lt;600,(425+0.773*F214-0.00169*F214^2+0.00000222*F214^3),IF(F214&lt;735,(666+13002/(738-F214)),IF(F214&lt;900,(545+17820/(F214-731)),650)))</f>
        <v>534.415463682137</v>
      </c>
      <c r="K214" s="328" t="n">
        <f aca="false">$C$62*$B$62*I214*C214/J214/$I$62</f>
        <v>1.71478769995134</v>
      </c>
      <c r="L214" s="324" t="n">
        <f aca="false">L213+N214</f>
        <v>370</v>
      </c>
      <c r="M214" s="325" t="n">
        <f aca="false">L214/60</f>
        <v>6.16666666666667</v>
      </c>
      <c r="N214" s="310" t="n">
        <f aca="false">$J$62</f>
        <v>2.5</v>
      </c>
      <c r="O214" s="326" t="n">
        <f aca="false">20+345*LOG10(8*M214+1)</f>
        <v>607.14021393786</v>
      </c>
      <c r="P214" s="326" t="n">
        <f aca="false">O214</f>
        <v>607.14021393786</v>
      </c>
      <c r="Q214" s="326" t="n">
        <f aca="false">Q213+V213</f>
        <v>212.963089412839</v>
      </c>
      <c r="R214" s="327" t="n">
        <f aca="false">$D$62*(O214-Q214)</f>
        <v>9854.42811312552</v>
      </c>
      <c r="S214" s="327" t="n">
        <f aca="false">$E$62*$F$62*$G$62*$H$62*((P214+273)^4-(Q214+273)^4)</f>
        <v>21603.5073051816</v>
      </c>
      <c r="T214" s="327" t="n">
        <f aca="false">R214+S214</f>
        <v>31457.9354183072</v>
      </c>
      <c r="U214" s="327" t="n">
        <f aca="false">IF(Q214&lt;600,(425+0.773*Q214-0.00169*Q214^2+0.00000222*Q214^3),IF(Q214&lt;735,(666+13002/(738-Q214)),IF(Q214&lt;900,(545+17820/(Q214-731)),650)))</f>
        <v>534.415463682137</v>
      </c>
      <c r="V214" s="328" t="n">
        <f aca="false">$N$62*$M$62*T214*N214/U214/$T$62</f>
        <v>1.71478769995134</v>
      </c>
      <c r="W214" s="324" t="n">
        <f aca="false">W213+Y214</f>
        <v>370</v>
      </c>
      <c r="X214" s="325" t="n">
        <f aca="false">W214/60</f>
        <v>6.16666666666667</v>
      </c>
      <c r="Y214" s="310" t="n">
        <f aca="false">$J$62</f>
        <v>2.5</v>
      </c>
      <c r="Z214" s="326" t="n">
        <f aca="false">20+345*LOG10(8*X214+1)</f>
        <v>607.14021393786</v>
      </c>
      <c r="AA214" s="326" t="n">
        <f aca="false">Z214</f>
        <v>607.14021393786</v>
      </c>
      <c r="AB214" s="326" t="n">
        <f aca="false">AB213+AG213</f>
        <v>518.126408050467</v>
      </c>
      <c r="AC214" s="327" t="n">
        <f aca="false">$D$62*(Z214-AB214)</f>
        <v>2225.34514718482</v>
      </c>
      <c r="AD214" s="327" t="n">
        <f aca="false">$E$62*$F$62*$G$62*$H$62*((AA214+273)^4-(AB214+273)^4)</f>
        <v>8269.43693355905</v>
      </c>
      <c r="AE214" s="327" t="n">
        <f aca="false">AC214+AD214</f>
        <v>10494.7820807439</v>
      </c>
      <c r="AF214" s="327" t="n">
        <f aca="false">IF(AB214&lt;600,(425+0.773*AB214-0.00169*AB214^2+0.00000222*AB214^3),IF(AB214&lt;735,(666+13002/(738-AB214)),IF(AB214&lt;900,(545+17820/(AB214-731)),650)))</f>
        <v>680.610624286995</v>
      </c>
      <c r="AG214" s="328" t="n">
        <f aca="false">$Y$62*$X$62*AE214*Y214/AF214/$AE$62</f>
        <v>2.15366943535005</v>
      </c>
    </row>
    <row r="215" customFormat="false" ht="14.1" hidden="true" customHeight="true" outlineLevel="0" collapsed="false">
      <c r="A215" s="324" t="n">
        <f aca="false">A214+C215</f>
        <v>372.5</v>
      </c>
      <c r="B215" s="325" t="n">
        <f aca="false">A215/60</f>
        <v>6.20833333333333</v>
      </c>
      <c r="C215" s="310" t="n">
        <f aca="false">$J$62</f>
        <v>2.5</v>
      </c>
      <c r="D215" s="326" t="n">
        <f aca="false">20+345*LOG10(8*B215+1)</f>
        <v>608.129204962663</v>
      </c>
      <c r="E215" s="326" t="n">
        <f aca="false">D215</f>
        <v>608.129204962663</v>
      </c>
      <c r="F215" s="326" t="n">
        <f aca="false">F214+K214</f>
        <v>214.67787711279</v>
      </c>
      <c r="G215" s="327" t="n">
        <f aca="false">$D$62*(D215-F215)</f>
        <v>9836.28319624681</v>
      </c>
      <c r="H215" s="327" t="n">
        <f aca="false">$E$62*$F$62*$G$62*$H$62*((E215+273)^4-(F215+273)^4)</f>
        <v>21679.3290804284</v>
      </c>
      <c r="I215" s="327" t="n">
        <f aca="false">G215+H215</f>
        <v>31515.6122766752</v>
      </c>
      <c r="J215" s="327" t="n">
        <f aca="false">IF(F215&lt;600,(425+0.773*F215-0.00169*F215^2+0.00000222*F215^3),IF(F215&lt;735,(666+13002/(738-F215)),IF(F215&lt;900,(545+17820/(F215-731)),650)))</f>
        <v>535.023833085978</v>
      </c>
      <c r="K215" s="328" t="n">
        <f aca="false">$C$62*$B$62*I215*C215/J215/$I$62</f>
        <v>1.71597825394485</v>
      </c>
      <c r="L215" s="324" t="n">
        <f aca="false">L214+N215</f>
        <v>372.5</v>
      </c>
      <c r="M215" s="325" t="n">
        <f aca="false">L215/60</f>
        <v>6.20833333333333</v>
      </c>
      <c r="N215" s="310" t="n">
        <f aca="false">$J$62</f>
        <v>2.5</v>
      </c>
      <c r="O215" s="326" t="n">
        <f aca="false">20+345*LOG10(8*M215+1)</f>
        <v>608.129204962663</v>
      </c>
      <c r="P215" s="326" t="n">
        <f aca="false">O215</f>
        <v>608.129204962663</v>
      </c>
      <c r="Q215" s="326" t="n">
        <f aca="false">Q214+V214</f>
        <v>214.67787711279</v>
      </c>
      <c r="R215" s="327" t="n">
        <f aca="false">$D$62*(O215-Q215)</f>
        <v>9836.28319624681</v>
      </c>
      <c r="S215" s="327" t="n">
        <f aca="false">$E$62*$F$62*$G$62*$H$62*((P215+273)^4-(Q215+273)^4)</f>
        <v>21679.3290804284</v>
      </c>
      <c r="T215" s="327" t="n">
        <f aca="false">R215+S215</f>
        <v>31515.6122766752</v>
      </c>
      <c r="U215" s="327" t="n">
        <f aca="false">IF(Q215&lt;600,(425+0.773*Q215-0.00169*Q215^2+0.00000222*Q215^3),IF(Q215&lt;735,(666+13002/(738-Q215)),IF(Q215&lt;900,(545+17820/(Q215-731)),650)))</f>
        <v>535.023833085978</v>
      </c>
      <c r="V215" s="328" t="n">
        <f aca="false">$N$62*$M$62*T215*N215/U215/$T$62</f>
        <v>1.71597825394485</v>
      </c>
      <c r="W215" s="324" t="n">
        <f aca="false">W214+Y215</f>
        <v>372.5</v>
      </c>
      <c r="X215" s="325" t="n">
        <f aca="false">W215/60</f>
        <v>6.20833333333333</v>
      </c>
      <c r="Y215" s="310" t="n">
        <f aca="false">$J$62</f>
        <v>2.5</v>
      </c>
      <c r="Z215" s="326" t="n">
        <f aca="false">20+345*LOG10(8*X215+1)</f>
        <v>608.129204962663</v>
      </c>
      <c r="AA215" s="326" t="n">
        <f aca="false">Z215</f>
        <v>608.129204962663</v>
      </c>
      <c r="AB215" s="326" t="n">
        <f aca="false">AB214+AG214</f>
        <v>520.280077485817</v>
      </c>
      <c r="AC215" s="327" t="n">
        <f aca="false">$D$62*(Z215-AB215)</f>
        <v>2196.22818692114</v>
      </c>
      <c r="AD215" s="327" t="n">
        <f aca="false">$E$62*$F$62*$G$62*$H$62*((AA215+273)^4-(AB215+273)^4)</f>
        <v>8206.67518537638</v>
      </c>
      <c r="AE215" s="327" t="n">
        <f aca="false">AC215+AD215</f>
        <v>10402.9033722975</v>
      </c>
      <c r="AF215" s="327" t="n">
        <f aca="false">IF(AB215&lt;600,(425+0.773*AB215-0.00169*AB215^2+0.00000222*AB215^3),IF(AB215&lt;735,(666+13002/(738-AB215)),IF(AB215&lt;900,(545+17820/(AB215-731)),650)))</f>
        <v>682.362516313491</v>
      </c>
      <c r="AG215" s="328" t="n">
        <f aca="false">$Y$62*$X$62*AE215*Y215/AF215/$AE$62</f>
        <v>2.1293337913307</v>
      </c>
    </row>
    <row r="216" customFormat="false" ht="14.1" hidden="true" customHeight="true" outlineLevel="0" collapsed="false">
      <c r="A216" s="324" t="n">
        <f aca="false">A215+C216</f>
        <v>375</v>
      </c>
      <c r="B216" s="325" t="n">
        <f aca="false">A216/60</f>
        <v>6.25</v>
      </c>
      <c r="C216" s="310" t="n">
        <f aca="false">$J$62</f>
        <v>2.5</v>
      </c>
      <c r="D216" s="326" t="n">
        <f aca="false">20+345*LOG10(8*B216+1)</f>
        <v>609.111710753788</v>
      </c>
      <c r="E216" s="326" t="n">
        <f aca="false">D216</f>
        <v>609.111710753788</v>
      </c>
      <c r="F216" s="326" t="n">
        <f aca="false">F215+K215</f>
        <v>216.393855366735</v>
      </c>
      <c r="G216" s="327" t="n">
        <f aca="false">$D$62*(D216-F216)</f>
        <v>9817.94638467632</v>
      </c>
      <c r="H216" s="327" t="n">
        <f aca="false">$E$62*$F$62*$G$62*$H$62*((E216+273)^4-(F216+273)^4)</f>
        <v>21754.4505897466</v>
      </c>
      <c r="I216" s="327" t="n">
        <f aca="false">G216+H216</f>
        <v>31572.3969744229</v>
      </c>
      <c r="J216" s="327" t="n">
        <f aca="false">IF(F216&lt;600,(425+0.773*F216-0.00169*F216^2+0.00000222*F216^3),IF(F216&lt;735,(666+13002/(738-F216)),IF(F216&lt;900,(545+17820/(F216-731)),650)))</f>
        <v>535.631092792581</v>
      </c>
      <c r="K216" s="328" t="n">
        <f aca="false">$C$62*$B$62*I216*C216/J216/$I$62</f>
        <v>1.71712113928633</v>
      </c>
      <c r="L216" s="324" t="n">
        <f aca="false">L215+N216</f>
        <v>375</v>
      </c>
      <c r="M216" s="325" t="n">
        <f aca="false">L216/60</f>
        <v>6.25</v>
      </c>
      <c r="N216" s="310" t="n">
        <f aca="false">$J$62</f>
        <v>2.5</v>
      </c>
      <c r="O216" s="326" t="n">
        <f aca="false">20+345*LOG10(8*M216+1)</f>
        <v>609.111710753788</v>
      </c>
      <c r="P216" s="326" t="n">
        <f aca="false">O216</f>
        <v>609.111710753788</v>
      </c>
      <c r="Q216" s="326" t="n">
        <f aca="false">Q215+V215</f>
        <v>216.393855366735</v>
      </c>
      <c r="R216" s="327" t="n">
        <f aca="false">$D$62*(O216-Q216)</f>
        <v>9817.94638467632</v>
      </c>
      <c r="S216" s="327" t="n">
        <f aca="false">$E$62*$F$62*$G$62*$H$62*((P216+273)^4-(Q216+273)^4)</f>
        <v>21754.4505897466</v>
      </c>
      <c r="T216" s="327" t="n">
        <f aca="false">R216+S216</f>
        <v>31572.3969744229</v>
      </c>
      <c r="U216" s="327" t="n">
        <f aca="false">IF(Q216&lt;600,(425+0.773*Q216-0.00169*Q216^2+0.00000222*Q216^3),IF(Q216&lt;735,(666+13002/(738-Q216)),IF(Q216&lt;900,(545+17820/(Q216-731)),650)))</f>
        <v>535.631092792581</v>
      </c>
      <c r="V216" s="328" t="n">
        <f aca="false">$N$62*$M$62*T216*N216/U216/$T$62</f>
        <v>1.71712113928633</v>
      </c>
      <c r="W216" s="324" t="n">
        <f aca="false">W215+Y216</f>
        <v>375</v>
      </c>
      <c r="X216" s="325" t="n">
        <f aca="false">W216/60</f>
        <v>6.25</v>
      </c>
      <c r="Y216" s="310" t="n">
        <f aca="false">$J$62</f>
        <v>2.5</v>
      </c>
      <c r="Z216" s="326" t="n">
        <f aca="false">20+345*LOG10(8*X216+1)</f>
        <v>609.111710753788</v>
      </c>
      <c r="AA216" s="326" t="n">
        <f aca="false">Z216</f>
        <v>609.111710753788</v>
      </c>
      <c r="AB216" s="326" t="n">
        <f aca="false">AB215+AG215</f>
        <v>522.409411277148</v>
      </c>
      <c r="AC216" s="327" t="n">
        <f aca="false">$D$62*(Z216-AB216)</f>
        <v>2167.557486916</v>
      </c>
      <c r="AD216" s="327" t="n">
        <f aca="false">$E$62*$F$62*$G$62*$H$62*((AA216+273)^4-(AB216+273)^4)</f>
        <v>8144.12257449587</v>
      </c>
      <c r="AE216" s="327" t="n">
        <f aca="false">AC216+AD216</f>
        <v>10311.6800614119</v>
      </c>
      <c r="AF216" s="327" t="n">
        <f aca="false">IF(AB216&lt;600,(425+0.773*AB216-0.00169*AB216^2+0.00000222*AB216^3),IF(AB216&lt;735,(666+13002/(738-AB216)),IF(AB216&lt;900,(545+17820/(AB216-731)),650)))</f>
        <v>684.110800630283</v>
      </c>
      <c r="AG216" s="328" t="n">
        <f aca="false">$Y$62*$X$62*AE216*Y216/AF216/$AE$62</f>
        <v>2.10526769530849</v>
      </c>
    </row>
    <row r="217" customFormat="false" ht="14.1" hidden="true" customHeight="true" outlineLevel="0" collapsed="false">
      <c r="A217" s="324" t="n">
        <f aca="false">A216+C217</f>
        <v>377.5</v>
      </c>
      <c r="B217" s="325" t="n">
        <f aca="false">A217/60</f>
        <v>6.29166666666667</v>
      </c>
      <c r="C217" s="310" t="n">
        <f aca="false">$J$62</f>
        <v>2.5</v>
      </c>
      <c r="D217" s="326" t="n">
        <f aca="false">20+345*LOG10(8*B217+1)</f>
        <v>610.087815810296</v>
      </c>
      <c r="E217" s="326" t="n">
        <f aca="false">D217</f>
        <v>610.087815810296</v>
      </c>
      <c r="F217" s="326" t="n">
        <f aca="false">F216+K216</f>
        <v>218.110976506022</v>
      </c>
      <c r="G217" s="327" t="n">
        <f aca="false">$D$62*(D217-F217)</f>
        <v>9799.42098260687</v>
      </c>
      <c r="H217" s="327" t="n">
        <f aca="false">$E$62*$F$62*$G$62*$H$62*((E217+273)^4-(F217+273)^4)</f>
        <v>21828.8726402544</v>
      </c>
      <c r="I217" s="327" t="n">
        <f aca="false">G217+H217</f>
        <v>31628.2936228612</v>
      </c>
      <c r="J217" s="327" t="n">
        <f aca="false">IF(F217&lt;600,(425+0.773*F217-0.00169*F217^2+0.00000222*F217^3),IF(F217&lt;735,(666+13002/(738-F217)),IF(F217&lt;900,(545+17820/(F217-731)),650)))</f>
        <v>536.237290177022</v>
      </c>
      <c r="K217" s="328" t="n">
        <f aca="false">$C$62*$B$62*I217*C217/J217/$I$62</f>
        <v>1.71821659656616</v>
      </c>
      <c r="L217" s="324" t="n">
        <f aca="false">L216+N217</f>
        <v>377.5</v>
      </c>
      <c r="M217" s="325" t="n">
        <f aca="false">L217/60</f>
        <v>6.29166666666667</v>
      </c>
      <c r="N217" s="310" t="n">
        <f aca="false">$J$62</f>
        <v>2.5</v>
      </c>
      <c r="O217" s="326" t="n">
        <f aca="false">20+345*LOG10(8*M217+1)</f>
        <v>610.087815810296</v>
      </c>
      <c r="P217" s="326" t="n">
        <f aca="false">O217</f>
        <v>610.087815810296</v>
      </c>
      <c r="Q217" s="326" t="n">
        <f aca="false">Q216+V216</f>
        <v>218.110976506022</v>
      </c>
      <c r="R217" s="327" t="n">
        <f aca="false">$D$62*(O217-Q217)</f>
        <v>9799.42098260687</v>
      </c>
      <c r="S217" s="327" t="n">
        <f aca="false">$E$62*$F$62*$G$62*$H$62*((P217+273)^4-(Q217+273)^4)</f>
        <v>21828.8726402544</v>
      </c>
      <c r="T217" s="327" t="n">
        <f aca="false">R217+S217</f>
        <v>31628.2936228612</v>
      </c>
      <c r="U217" s="327" t="n">
        <f aca="false">IF(Q217&lt;600,(425+0.773*Q217-0.00169*Q217^2+0.00000222*Q217^3),IF(Q217&lt;735,(666+13002/(738-Q217)),IF(Q217&lt;900,(545+17820/(Q217-731)),650)))</f>
        <v>536.237290177022</v>
      </c>
      <c r="V217" s="328" t="n">
        <f aca="false">$N$62*$M$62*T217*N217/U217/$T$62</f>
        <v>1.71821659656616</v>
      </c>
      <c r="W217" s="324" t="n">
        <f aca="false">W216+Y217</f>
        <v>377.5</v>
      </c>
      <c r="X217" s="325" t="n">
        <f aca="false">W217/60</f>
        <v>6.29166666666667</v>
      </c>
      <c r="Y217" s="310" t="n">
        <f aca="false">$J$62</f>
        <v>2.5</v>
      </c>
      <c r="Z217" s="326" t="n">
        <f aca="false">20+345*LOG10(8*X217+1)</f>
        <v>610.087815810296</v>
      </c>
      <c r="AA217" s="326" t="n">
        <f aca="false">Z217</f>
        <v>610.087815810296</v>
      </c>
      <c r="AB217" s="326" t="n">
        <f aca="false">AB216+AG216</f>
        <v>524.514678972457</v>
      </c>
      <c r="AC217" s="327" t="n">
        <f aca="false">$D$62*(Z217-AB217)</f>
        <v>2139.32842094599</v>
      </c>
      <c r="AD217" s="327" t="n">
        <f aca="false">$E$62*$F$62*$G$62*$H$62*((AA217+273)^4-(AB217+273)^4)</f>
        <v>8081.79976507533</v>
      </c>
      <c r="AE217" s="327" t="n">
        <f aca="false">AC217+AD217</f>
        <v>10221.1281860213</v>
      </c>
      <c r="AF217" s="327" t="n">
        <f aca="false">IF(AB217&lt;600,(425+0.773*AB217-0.00169*AB217^2+0.00000222*AB217^3),IF(AB217&lt;735,(666+13002/(738-AB217)),IF(AB217&lt;900,(545+17820/(AB217-731)),650)))</f>
        <v>685.855276141278</v>
      </c>
      <c r="AG217" s="328" t="n">
        <f aca="false">$Y$62*$X$62*AE217*Y217/AF217/$AE$62</f>
        <v>2.08147258255733</v>
      </c>
    </row>
    <row r="218" customFormat="false" ht="14.1" hidden="true" customHeight="true" outlineLevel="0" collapsed="false">
      <c r="A218" s="324" t="n">
        <f aca="false">A217+C218</f>
        <v>380</v>
      </c>
      <c r="B218" s="325" t="n">
        <f aca="false">A218/60</f>
        <v>6.33333333333333</v>
      </c>
      <c r="C218" s="310" t="n">
        <f aca="false">$J$62</f>
        <v>2.5</v>
      </c>
      <c r="D218" s="326" t="n">
        <f aca="false">20+345*LOG10(8*B218+1)</f>
        <v>611.057602990467</v>
      </c>
      <c r="E218" s="326" t="n">
        <f aca="false">D218</f>
        <v>611.057602990467</v>
      </c>
      <c r="F218" s="326" t="n">
        <f aca="false">F217+K217</f>
        <v>219.829193102588</v>
      </c>
      <c r="G218" s="327" t="n">
        <f aca="false">$D$62*(D218-F218)</f>
        <v>9780.71024719698</v>
      </c>
      <c r="H218" s="327" t="n">
        <f aca="false">$E$62*$F$62*$G$62*$H$62*((E218+273)^4-(F218+273)^4)</f>
        <v>21902.5960118618</v>
      </c>
      <c r="I218" s="327" t="n">
        <f aca="false">G218+H218</f>
        <v>31683.3062590587</v>
      </c>
      <c r="J218" s="327" t="n">
        <f aca="false">IF(F218&lt;600,(425+0.773*F218-0.00169*F218^2+0.00000222*F218^3),IF(F218&lt;735,(666+13002/(738-F218)),IF(F218&lt;900,(545+17820/(F218-731)),650)))</f>
        <v>536.842473129075</v>
      </c>
      <c r="K218" s="328" t="n">
        <f aca="false">$C$62*$B$62*I218*C218/J218/$I$62</f>
        <v>1.71926485865182</v>
      </c>
      <c r="L218" s="324" t="n">
        <f aca="false">L217+N218</f>
        <v>380</v>
      </c>
      <c r="M218" s="325" t="n">
        <f aca="false">L218/60</f>
        <v>6.33333333333333</v>
      </c>
      <c r="N218" s="310" t="n">
        <f aca="false">$J$62</f>
        <v>2.5</v>
      </c>
      <c r="O218" s="326" t="n">
        <f aca="false">20+345*LOG10(8*M218+1)</f>
        <v>611.057602990467</v>
      </c>
      <c r="P218" s="326" t="n">
        <f aca="false">O218</f>
        <v>611.057602990467</v>
      </c>
      <c r="Q218" s="326" t="n">
        <f aca="false">Q217+V217</f>
        <v>219.829193102588</v>
      </c>
      <c r="R218" s="327" t="n">
        <f aca="false">$D$62*(O218-Q218)</f>
        <v>9780.71024719698</v>
      </c>
      <c r="S218" s="327" t="n">
        <f aca="false">$E$62*$F$62*$G$62*$H$62*((P218+273)^4-(Q218+273)^4)</f>
        <v>21902.5960118618</v>
      </c>
      <c r="T218" s="327" t="n">
        <f aca="false">R218+S218</f>
        <v>31683.3062590587</v>
      </c>
      <c r="U218" s="327" t="n">
        <f aca="false">IF(Q218&lt;600,(425+0.773*Q218-0.00169*Q218^2+0.00000222*Q218^3),IF(Q218&lt;735,(666+13002/(738-Q218)),IF(Q218&lt;900,(545+17820/(Q218-731)),650)))</f>
        <v>536.842473129075</v>
      </c>
      <c r="V218" s="328" t="n">
        <f aca="false">$N$62*$M$62*T218*N218/U218/$T$62</f>
        <v>1.71926485865182</v>
      </c>
      <c r="W218" s="324" t="n">
        <f aca="false">W217+Y218</f>
        <v>380</v>
      </c>
      <c r="X218" s="325" t="n">
        <f aca="false">W218/60</f>
        <v>6.33333333333333</v>
      </c>
      <c r="Y218" s="310" t="n">
        <f aca="false">$J$62</f>
        <v>2.5</v>
      </c>
      <c r="Z218" s="326" t="n">
        <f aca="false">20+345*LOG10(8*X218+1)</f>
        <v>611.057602990467</v>
      </c>
      <c r="AA218" s="326" t="n">
        <f aca="false">Z218</f>
        <v>611.057602990467</v>
      </c>
      <c r="AB218" s="326" t="n">
        <f aca="false">AB217+AG217</f>
        <v>526.596151555014</v>
      </c>
      <c r="AC218" s="327" t="n">
        <f aca="false">$D$62*(Z218-AB218)</f>
        <v>2111.53628588633</v>
      </c>
      <c r="AD218" s="327" t="n">
        <f aca="false">$E$62*$F$62*$G$62*$H$62*((AA218+273)^4-(AB218+273)^4)</f>
        <v>8019.72652285999</v>
      </c>
      <c r="AE218" s="327" t="n">
        <f aca="false">AC218+AD218</f>
        <v>10131.2628087463</v>
      </c>
      <c r="AF218" s="327" t="n">
        <f aca="false">IF(AB218&lt;600,(425+0.773*AB218-0.00169*AB218^2+0.00000222*AB218^3),IF(AB218&lt;735,(666+13002/(738-AB218)),IF(AB218&lt;900,(545+17820/(AB218-731)),650)))</f>
        <v>687.595748718837</v>
      </c>
      <c r="AG218" s="328" t="n">
        <f aca="false">$Y$62*$X$62*AE218*Y218/AF218/$AE$62</f>
        <v>2.05794963581112</v>
      </c>
    </row>
    <row r="219" customFormat="false" ht="14.1" hidden="true" customHeight="true" outlineLevel="0" collapsed="false">
      <c r="A219" s="324" t="n">
        <f aca="false">A218+C219</f>
        <v>382.5</v>
      </c>
      <c r="B219" s="325" t="n">
        <f aca="false">A219/60</f>
        <v>6.375</v>
      </c>
      <c r="C219" s="310" t="n">
        <f aca="false">$J$62</f>
        <v>2.5</v>
      </c>
      <c r="D219" s="326" t="n">
        <f aca="false">20+345*LOG10(8*B219+1)</f>
        <v>612.021153554006</v>
      </c>
      <c r="E219" s="326" t="n">
        <f aca="false">D219</f>
        <v>612.021153554006</v>
      </c>
      <c r="F219" s="326" t="n">
        <f aca="false">F218+K218</f>
        <v>221.54845796124</v>
      </c>
      <c r="G219" s="327" t="n">
        <f aca="false">$D$62*(D219-F219)</f>
        <v>9761.81738981916</v>
      </c>
      <c r="H219" s="327" t="n">
        <f aca="false">$E$62*$F$62*$G$62*$H$62*((E219+273)^4-(F219+273)^4)</f>
        <v>21975.6214586516</v>
      </c>
      <c r="I219" s="327" t="n">
        <f aca="false">G219+H219</f>
        <v>31737.4388484708</v>
      </c>
      <c r="J219" s="327" t="n">
        <f aca="false">IF(F219&lt;600,(425+0.773*F219-0.00169*F219^2+0.00000222*F219^3),IF(F219&lt;735,(666+13002/(738-F219)),IF(F219&lt;900,(545+17820/(F219-731)),650)))</f>
        <v>537.446690031553</v>
      </c>
      <c r="K219" s="328" t="n">
        <f aca="false">$C$62*$B$62*I219*C219/J219/$I$62</f>
        <v>1.72026615098471</v>
      </c>
      <c r="L219" s="324" t="n">
        <f aca="false">L218+N219</f>
        <v>382.5</v>
      </c>
      <c r="M219" s="325" t="n">
        <f aca="false">L219/60</f>
        <v>6.375</v>
      </c>
      <c r="N219" s="310" t="n">
        <f aca="false">$J$62</f>
        <v>2.5</v>
      </c>
      <c r="O219" s="326" t="n">
        <f aca="false">20+345*LOG10(8*M219+1)</f>
        <v>612.021153554006</v>
      </c>
      <c r="P219" s="326" t="n">
        <f aca="false">O219</f>
        <v>612.021153554006</v>
      </c>
      <c r="Q219" s="326" t="n">
        <f aca="false">Q218+V218</f>
        <v>221.54845796124</v>
      </c>
      <c r="R219" s="327" t="n">
        <f aca="false">$D$62*(O219-Q219)</f>
        <v>9761.81738981916</v>
      </c>
      <c r="S219" s="327" t="n">
        <f aca="false">$E$62*$F$62*$G$62*$H$62*((P219+273)^4-(Q219+273)^4)</f>
        <v>21975.6214586516</v>
      </c>
      <c r="T219" s="327" t="n">
        <f aca="false">R219+S219</f>
        <v>31737.4388484708</v>
      </c>
      <c r="U219" s="327" t="n">
        <f aca="false">IF(Q219&lt;600,(425+0.773*Q219-0.00169*Q219^2+0.00000222*Q219^3),IF(Q219&lt;735,(666+13002/(738-Q219)),IF(Q219&lt;900,(545+17820/(Q219-731)),650)))</f>
        <v>537.446690031553</v>
      </c>
      <c r="V219" s="328" t="n">
        <f aca="false">$N$62*$M$62*T219*N219/U219/$T$62</f>
        <v>1.72026615098471</v>
      </c>
      <c r="W219" s="324" t="n">
        <f aca="false">W218+Y219</f>
        <v>382.5</v>
      </c>
      <c r="X219" s="325" t="n">
        <f aca="false">W219/60</f>
        <v>6.375</v>
      </c>
      <c r="Y219" s="310" t="n">
        <f aca="false">$J$62</f>
        <v>2.5</v>
      </c>
      <c r="Z219" s="326" t="n">
        <f aca="false">20+345*LOG10(8*X219+1)</f>
        <v>612.021153554006</v>
      </c>
      <c r="AA219" s="326" t="n">
        <f aca="false">Z219</f>
        <v>612.021153554006</v>
      </c>
      <c r="AB219" s="326" t="n">
        <f aca="false">AB218+AG218</f>
        <v>528.654101190825</v>
      </c>
      <c r="AC219" s="327" t="n">
        <f aca="false">$D$62*(Z219-AB219)</f>
        <v>2084.17630907952</v>
      </c>
      <c r="AD219" s="327" t="n">
        <f aca="false">$E$62*$F$62*$G$62*$H$62*((AA219+273)^4-(AB219+273)^4)</f>
        <v>7957.92173098248</v>
      </c>
      <c r="AE219" s="327" t="n">
        <f aca="false">AC219+AD219</f>
        <v>10042.098040062</v>
      </c>
      <c r="AF219" s="327" t="n">
        <f aca="false">IF(AB219&lt;600,(425+0.773*AB219-0.00169*AB219^2+0.00000222*AB219^3),IF(AB219&lt;735,(666+13002/(738-AB219)),IF(AB219&lt;900,(545+17820/(AB219-731)),650)))</f>
        <v>689.332031211992</v>
      </c>
      <c r="AG219" s="328" t="n">
        <f aca="false">$Y$62*$X$62*AE219*Y219/AF219/$AE$62</f>
        <v>2.03469979516348</v>
      </c>
    </row>
    <row r="220" customFormat="false" ht="14.1" hidden="true" customHeight="true" outlineLevel="0" collapsed="false">
      <c r="A220" s="324" t="n">
        <f aca="false">A219+C220</f>
        <v>385</v>
      </c>
      <c r="B220" s="325" t="n">
        <f aca="false">A220/60</f>
        <v>6.41666666666667</v>
      </c>
      <c r="C220" s="310" t="n">
        <f aca="false">$J$62</f>
        <v>2.5</v>
      </c>
      <c r="D220" s="326" t="n">
        <f aca="false">20+345*LOG10(8*B220+1)</f>
        <v>612.978547202902</v>
      </c>
      <c r="E220" s="326" t="n">
        <f aca="false">D220</f>
        <v>612.978547202902</v>
      </c>
      <c r="F220" s="326" t="n">
        <f aca="false">F219+K219</f>
        <v>223.268724112224</v>
      </c>
      <c r="G220" s="327" t="n">
        <f aca="false">$D$62*(D220-F220)</f>
        <v>9742.74557726695</v>
      </c>
      <c r="H220" s="327" t="n">
        <f aca="false">$E$62*$F$62*$G$62*$H$62*((E220+273)^4-(F220+273)^4)</f>
        <v>22047.9497102422</v>
      </c>
      <c r="I220" s="327" t="n">
        <f aca="false">G220+H220</f>
        <v>31790.6952875091</v>
      </c>
      <c r="J220" s="327" t="n">
        <f aca="false">IF(F220&lt;600,(425+0.773*F220-0.00169*F220^2+0.00000222*F220^3),IF(F220&lt;735,(666+13002/(738-F220)),IF(F220&lt;900,(545+17820/(F220-731)),650)))</f>
        <v>538.049989738856</v>
      </c>
      <c r="K220" s="328" t="n">
        <f aca="false">$C$62*$B$62*I220*C220/J220/$I$62</f>
        <v>1.72122069187134</v>
      </c>
      <c r="L220" s="324" t="n">
        <f aca="false">L219+N220</f>
        <v>385</v>
      </c>
      <c r="M220" s="325" t="n">
        <f aca="false">L220/60</f>
        <v>6.41666666666667</v>
      </c>
      <c r="N220" s="310" t="n">
        <f aca="false">$J$62</f>
        <v>2.5</v>
      </c>
      <c r="O220" s="326" t="n">
        <f aca="false">20+345*LOG10(8*M220+1)</f>
        <v>612.978547202902</v>
      </c>
      <c r="P220" s="326" t="n">
        <f aca="false">O220</f>
        <v>612.978547202902</v>
      </c>
      <c r="Q220" s="326" t="n">
        <f aca="false">Q219+V219</f>
        <v>223.268724112224</v>
      </c>
      <c r="R220" s="327" t="n">
        <f aca="false">$D$62*(O220-Q220)</f>
        <v>9742.74557726695</v>
      </c>
      <c r="S220" s="327" t="n">
        <f aca="false">$E$62*$F$62*$G$62*$H$62*((P220+273)^4-(Q220+273)^4)</f>
        <v>22047.9497102422</v>
      </c>
      <c r="T220" s="327" t="n">
        <f aca="false">R220+S220</f>
        <v>31790.6952875091</v>
      </c>
      <c r="U220" s="327" t="n">
        <f aca="false">IF(Q220&lt;600,(425+0.773*Q220-0.00169*Q220^2+0.00000222*Q220^3),IF(Q220&lt;735,(666+13002/(738-Q220)),IF(Q220&lt;900,(545+17820/(Q220-731)),650)))</f>
        <v>538.049989738856</v>
      </c>
      <c r="V220" s="328" t="n">
        <f aca="false">$N$62*$M$62*T220*N220/U220/$T$62</f>
        <v>1.72122069187134</v>
      </c>
      <c r="W220" s="324" t="n">
        <f aca="false">W219+Y220</f>
        <v>385</v>
      </c>
      <c r="X220" s="325" t="n">
        <f aca="false">W220/60</f>
        <v>6.41666666666667</v>
      </c>
      <c r="Y220" s="310" t="n">
        <f aca="false">$J$62</f>
        <v>2.5</v>
      </c>
      <c r="Z220" s="326" t="n">
        <f aca="false">20+345*LOG10(8*X220+1)</f>
        <v>612.978547202902</v>
      </c>
      <c r="AA220" s="326" t="n">
        <f aca="false">Z220</f>
        <v>612.978547202902</v>
      </c>
      <c r="AB220" s="326" t="n">
        <f aca="false">AB219+AG219</f>
        <v>530.688800985989</v>
      </c>
      <c r="AC220" s="327" t="n">
        <f aca="false">$D$62*(Z220-AB220)</f>
        <v>2057.24365542284</v>
      </c>
      <c r="AD220" s="327" t="n">
        <f aca="false">$E$62*$F$62*$G$62*$H$62*((AA220+273)^4-(AB220+273)^4)</f>
        <v>7896.40340634852</v>
      </c>
      <c r="AE220" s="327" t="n">
        <f aca="false">AC220+AD220</f>
        <v>9953.64706177136</v>
      </c>
      <c r="AF220" s="327" t="n">
        <f aca="false">IF(AB220&lt;600,(425+0.773*AB220-0.00169*AB220^2+0.00000222*AB220^3),IF(AB220&lt;735,(666+13002/(738-AB220)),IF(AB220&lt;900,(545+17820/(AB220-731)),650)))</f>
        <v>691.063943440365</v>
      </c>
      <c r="AG220" s="328" t="n">
        <f aca="false">$Y$62*$X$62*AE220*Y220/AF220/$AE$62</f>
        <v>2.01172376786616</v>
      </c>
    </row>
    <row r="221" customFormat="false" ht="14.1" hidden="true" customHeight="true" outlineLevel="0" collapsed="false">
      <c r="A221" s="324" t="n">
        <f aca="false">A220+C221</f>
        <v>387.5</v>
      </c>
      <c r="B221" s="325" t="n">
        <f aca="false">A221/60</f>
        <v>6.45833333333333</v>
      </c>
      <c r="C221" s="310" t="n">
        <f aca="false">$J$62</f>
        <v>2.5</v>
      </c>
      <c r="D221" s="326" t="n">
        <f aca="false">20+345*LOG10(8*B221+1)</f>
        <v>613.929862120992</v>
      </c>
      <c r="E221" s="326" t="n">
        <f aca="false">D221</f>
        <v>613.929862120992</v>
      </c>
      <c r="F221" s="326" t="n">
        <f aca="false">F220+K220</f>
        <v>224.989944804096</v>
      </c>
      <c r="G221" s="327" t="n">
        <f aca="false">$D$62*(D221-F221)</f>
        <v>9723.49793292242</v>
      </c>
      <c r="H221" s="327" t="n">
        <f aca="false">$E$62*$F$62*$G$62*$H$62*((E221+273)^4-(F221+273)^4)</f>
        <v>22119.5814731316</v>
      </c>
      <c r="I221" s="327" t="n">
        <f aca="false">G221+H221</f>
        <v>31843.0794060541</v>
      </c>
      <c r="J221" s="327" t="n">
        <f aca="false">IF(F221&lt;600,(425+0.773*F221-0.00169*F221^2+0.00000222*F221^3),IF(F221&lt;735,(666+13002/(738-F221)),IF(F221&lt;900,(545+17820/(F221-731)),650)))</f>
        <v>538.652421555698</v>
      </c>
      <c r="K221" s="328" t="n">
        <f aca="false">$C$62*$B$62*I221*C221/J221/$I$62</f>
        <v>1.72212869276913</v>
      </c>
      <c r="L221" s="324" t="n">
        <f aca="false">L220+N221</f>
        <v>387.5</v>
      </c>
      <c r="M221" s="325" t="n">
        <f aca="false">L221/60</f>
        <v>6.45833333333333</v>
      </c>
      <c r="N221" s="310" t="n">
        <f aca="false">$J$62</f>
        <v>2.5</v>
      </c>
      <c r="O221" s="326" t="n">
        <f aca="false">20+345*LOG10(8*M221+1)</f>
        <v>613.929862120992</v>
      </c>
      <c r="P221" s="326" t="n">
        <f aca="false">O221</f>
        <v>613.929862120992</v>
      </c>
      <c r="Q221" s="326" t="n">
        <f aca="false">Q220+V220</f>
        <v>224.989944804096</v>
      </c>
      <c r="R221" s="327" t="n">
        <f aca="false">$D$62*(O221-Q221)</f>
        <v>9723.49793292242</v>
      </c>
      <c r="S221" s="327" t="n">
        <f aca="false">$E$62*$F$62*$G$62*$H$62*((P221+273)^4-(Q221+273)^4)</f>
        <v>22119.5814731316</v>
      </c>
      <c r="T221" s="327" t="n">
        <f aca="false">R221+S221</f>
        <v>31843.0794060541</v>
      </c>
      <c r="U221" s="327" t="n">
        <f aca="false">IF(Q221&lt;600,(425+0.773*Q221-0.00169*Q221^2+0.00000222*Q221^3),IF(Q221&lt;735,(666+13002/(738-Q221)),IF(Q221&lt;900,(545+17820/(Q221-731)),650)))</f>
        <v>538.652421555698</v>
      </c>
      <c r="V221" s="328" t="n">
        <f aca="false">$N$62*$M$62*T221*N221/U221/$T$62</f>
        <v>1.72212869276913</v>
      </c>
      <c r="W221" s="324" t="n">
        <f aca="false">W220+Y221</f>
        <v>387.5</v>
      </c>
      <c r="X221" s="325" t="n">
        <f aca="false">W221/60</f>
        <v>6.45833333333333</v>
      </c>
      <c r="Y221" s="310" t="n">
        <f aca="false">$J$62</f>
        <v>2.5</v>
      </c>
      <c r="Z221" s="326" t="n">
        <f aca="false">20+345*LOG10(8*X221+1)</f>
        <v>613.929862120992</v>
      </c>
      <c r="AA221" s="326" t="n">
        <f aca="false">Z221</f>
        <v>613.929862120992</v>
      </c>
      <c r="AB221" s="326" t="n">
        <f aca="false">AB220+AG220</f>
        <v>532.700524753855</v>
      </c>
      <c r="AC221" s="327" t="n">
        <f aca="false">$D$62*(Z221-AB221)</f>
        <v>2030.73343417844</v>
      </c>
      <c r="AD221" s="327" t="n">
        <f aca="false">$E$62*$F$62*$G$62*$H$62*((AA221+273)^4-(AB221+273)^4)</f>
        <v>7835.18871654284</v>
      </c>
      <c r="AE221" s="327" t="n">
        <f aca="false">AC221+AD221</f>
        <v>9865.92215072128</v>
      </c>
      <c r="AF221" s="327" t="n">
        <f aca="false">IF(AB221&lt;600,(425+0.773*AB221-0.00169*AB221^2+0.00000222*AB221^3),IF(AB221&lt;735,(666+13002/(738-AB221)),IF(AB221&lt;900,(545+17820/(AB221-731)),650)))</f>
        <v>692.791312174674</v>
      </c>
      <c r="AG221" s="328" t="n">
        <f aca="false">$Y$62*$X$62*AE221*Y221/AF221/$AE$62</f>
        <v>1.98902203800825</v>
      </c>
    </row>
    <row r="222" customFormat="false" ht="14.1" hidden="true" customHeight="true" outlineLevel="0" collapsed="false">
      <c r="A222" s="324" t="n">
        <f aca="false">A221+C222</f>
        <v>390</v>
      </c>
      <c r="B222" s="325" t="n">
        <f aca="false">A222/60</f>
        <v>6.5</v>
      </c>
      <c r="C222" s="310" t="n">
        <f aca="false">$J$62</f>
        <v>2.5</v>
      </c>
      <c r="D222" s="326" t="n">
        <f aca="false">20+345*LOG10(8*B222+1)</f>
        <v>614.875175012272</v>
      </c>
      <c r="E222" s="326" t="n">
        <f aca="false">D222</f>
        <v>614.875175012272</v>
      </c>
      <c r="F222" s="326" t="n">
        <f aca="false">F221+K221</f>
        <v>226.712073496865</v>
      </c>
      <c r="G222" s="327" t="n">
        <f aca="false">$D$62*(D222-F222)</f>
        <v>9704.07753788519</v>
      </c>
      <c r="H222" s="327" t="n">
        <f aca="false">$E$62*$F$62*$G$62*$H$62*((E222+273)^4-(F222+273)^4)</f>
        <v>22190.5174320256</v>
      </c>
      <c r="I222" s="327" t="n">
        <f aca="false">G222+H222</f>
        <v>31894.5949699108</v>
      </c>
      <c r="J222" s="327" t="n">
        <f aca="false">IF(F222&lt;600,(425+0.773*F222-0.00169*F222^2+0.00000222*F222^3),IF(F222&lt;735,(666+13002/(738-F222)),IF(F222&lt;900,(545+17820/(F222-731)),650)))</f>
        <v>539.254035216027</v>
      </c>
      <c r="K222" s="328" t="n">
        <f aca="false">$C$62*$B$62*I222*C222/J222/$I$62</f>
        <v>1.72299035856699</v>
      </c>
      <c r="L222" s="324" t="n">
        <f aca="false">L221+N222</f>
        <v>390</v>
      </c>
      <c r="M222" s="325" t="n">
        <f aca="false">L222/60</f>
        <v>6.5</v>
      </c>
      <c r="N222" s="310" t="n">
        <f aca="false">$J$62</f>
        <v>2.5</v>
      </c>
      <c r="O222" s="326" t="n">
        <f aca="false">20+345*LOG10(8*M222+1)</f>
        <v>614.875175012272</v>
      </c>
      <c r="P222" s="326" t="n">
        <f aca="false">O222</f>
        <v>614.875175012272</v>
      </c>
      <c r="Q222" s="326" t="n">
        <f aca="false">Q221+V221</f>
        <v>226.712073496865</v>
      </c>
      <c r="R222" s="327" t="n">
        <f aca="false">$D$62*(O222-Q222)</f>
        <v>9704.07753788519</v>
      </c>
      <c r="S222" s="327" t="n">
        <f aca="false">$E$62*$F$62*$G$62*$H$62*((P222+273)^4-(Q222+273)^4)</f>
        <v>22190.5174320256</v>
      </c>
      <c r="T222" s="327" t="n">
        <f aca="false">R222+S222</f>
        <v>31894.5949699108</v>
      </c>
      <c r="U222" s="327" t="n">
        <f aca="false">IF(Q222&lt;600,(425+0.773*Q222-0.00169*Q222^2+0.00000222*Q222^3),IF(Q222&lt;735,(666+13002/(738-Q222)),IF(Q222&lt;900,(545+17820/(Q222-731)),650)))</f>
        <v>539.254035216027</v>
      </c>
      <c r="V222" s="328" t="n">
        <f aca="false">$N$62*$M$62*T222*N222/U222/$T$62</f>
        <v>1.72299035856699</v>
      </c>
      <c r="W222" s="324" t="n">
        <f aca="false">W221+Y222</f>
        <v>390</v>
      </c>
      <c r="X222" s="325" t="n">
        <f aca="false">W222/60</f>
        <v>6.5</v>
      </c>
      <c r="Y222" s="310" t="n">
        <f aca="false">$J$62</f>
        <v>2.5</v>
      </c>
      <c r="Z222" s="326" t="n">
        <f aca="false">20+345*LOG10(8*X222+1)</f>
        <v>614.875175012272</v>
      </c>
      <c r="AA222" s="326" t="n">
        <f aca="false">Z222</f>
        <v>614.875175012272</v>
      </c>
      <c r="AB222" s="326" t="n">
        <f aca="false">AB221+AG221</f>
        <v>534.689546791863</v>
      </c>
      <c r="AC222" s="327" t="n">
        <f aca="false">$D$62*(Z222-AB222)</f>
        <v>2004.64070551023</v>
      </c>
      <c r="AD222" s="327" t="n">
        <f aca="false">$E$62*$F$62*$G$62*$H$62*((AA222+273)^4-(AB222+273)^4)</f>
        <v>7774.29399719175</v>
      </c>
      <c r="AE222" s="327" t="n">
        <f aca="false">AC222+AD222</f>
        <v>9778.93470270198</v>
      </c>
      <c r="AF222" s="327" t="n">
        <f aca="false">IF(AB222&lt;600,(425+0.773*AB222-0.00169*AB222^2+0.00000222*AB222^3),IF(AB222&lt;735,(666+13002/(738-AB222)),IF(AB222&lt;900,(545+17820/(AB222-731)),650)))</f>
        <v>694.51397110471</v>
      </c>
      <c r="AG222" s="328" t="n">
        <f aca="false">$Y$62*$X$62*AE222*Y222/AF222/$AE$62</f>
        <v>1.96659487605981</v>
      </c>
    </row>
    <row r="223" customFormat="false" ht="14.1" hidden="true" customHeight="true" outlineLevel="0" collapsed="false">
      <c r="A223" s="324" t="n">
        <f aca="false">A222+C223</f>
        <v>392.5</v>
      </c>
      <c r="B223" s="325" t="n">
        <f aca="false">A223/60</f>
        <v>6.54166666666667</v>
      </c>
      <c r="C223" s="310" t="n">
        <f aca="false">$J$62</f>
        <v>2.5</v>
      </c>
      <c r="D223" s="326" t="n">
        <f aca="false">20+345*LOG10(8*B223+1)</f>
        <v>615.814561138011</v>
      </c>
      <c r="E223" s="326" t="n">
        <f aca="false">D223</f>
        <v>615.814561138011</v>
      </c>
      <c r="F223" s="326" t="n">
        <f aca="false">F222+K222</f>
        <v>228.435063855432</v>
      </c>
      <c r="G223" s="327" t="n">
        <f aca="false">$D$62*(D223-F223)</f>
        <v>9684.48743206447</v>
      </c>
      <c r="H223" s="327" t="n">
        <f aca="false">$E$62*$F$62*$G$62*$H$62*((E223+273)^4-(F223+273)^4)</f>
        <v>22260.7582511471</v>
      </c>
      <c r="I223" s="327" t="n">
        <f aca="false">G223+H223</f>
        <v>31945.2456832116</v>
      </c>
      <c r="J223" s="327" t="n">
        <f aca="false">IF(F223&lt;600,(425+0.773*F223-0.00169*F223^2+0.00000222*F223^3),IF(F223&lt;735,(666+13002/(738-F223)),IF(F223&lt;900,(545+17820/(F223-731)),650)))</f>
        <v>539.854880862121</v>
      </c>
      <c r="K223" s="328" t="n">
        <f aca="false">$C$62*$B$62*I223*C223/J223/$I$62</f>
        <v>1.72380588786068</v>
      </c>
      <c r="L223" s="324" t="n">
        <f aca="false">L222+N223</f>
        <v>392.5</v>
      </c>
      <c r="M223" s="325" t="n">
        <f aca="false">L223/60</f>
        <v>6.54166666666667</v>
      </c>
      <c r="N223" s="310" t="n">
        <f aca="false">$J$62</f>
        <v>2.5</v>
      </c>
      <c r="O223" s="326" t="n">
        <f aca="false">20+345*LOG10(8*M223+1)</f>
        <v>615.814561138011</v>
      </c>
      <c r="P223" s="326" t="n">
        <f aca="false">O223</f>
        <v>615.814561138011</v>
      </c>
      <c r="Q223" s="326" t="n">
        <f aca="false">Q222+V222</f>
        <v>228.435063855432</v>
      </c>
      <c r="R223" s="327" t="n">
        <f aca="false">$D$62*(O223-Q223)</f>
        <v>9684.48743206447</v>
      </c>
      <c r="S223" s="327" t="n">
        <f aca="false">$E$62*$F$62*$G$62*$H$62*((P223+273)^4-(Q223+273)^4)</f>
        <v>22260.7582511471</v>
      </c>
      <c r="T223" s="327" t="n">
        <f aca="false">R223+S223</f>
        <v>31945.2456832116</v>
      </c>
      <c r="U223" s="327" t="n">
        <f aca="false">IF(Q223&lt;600,(425+0.773*Q223-0.00169*Q223^2+0.00000222*Q223^3),IF(Q223&lt;735,(666+13002/(738-Q223)),IF(Q223&lt;900,(545+17820/(Q223-731)),650)))</f>
        <v>539.854880862121</v>
      </c>
      <c r="V223" s="328" t="n">
        <f aca="false">$N$62*$M$62*T223*N223/U223/$T$62</f>
        <v>1.72380588786068</v>
      </c>
      <c r="W223" s="324" t="n">
        <f aca="false">W222+Y223</f>
        <v>392.5</v>
      </c>
      <c r="X223" s="325" t="n">
        <f aca="false">W223/60</f>
        <v>6.54166666666667</v>
      </c>
      <c r="Y223" s="310" t="n">
        <f aca="false">$J$62</f>
        <v>2.5</v>
      </c>
      <c r="Z223" s="326" t="n">
        <f aca="false">20+345*LOG10(8*X223+1)</f>
        <v>615.814561138011</v>
      </c>
      <c r="AA223" s="326" t="n">
        <f aca="false">Z223</f>
        <v>615.814561138011</v>
      </c>
      <c r="AB223" s="326" t="n">
        <f aca="false">AB222+AG222</f>
        <v>536.656141667923</v>
      </c>
      <c r="AC223" s="327" t="n">
        <f aca="false">$D$62*(Z223-AB223)</f>
        <v>1978.96048675219</v>
      </c>
      <c r="AD223" s="327" t="n">
        <f aca="false">$E$62*$F$62*$G$62*$H$62*((AA223+273)^4-(AB223+273)^4)</f>
        <v>7713.7347697219</v>
      </c>
      <c r="AE223" s="327" t="n">
        <f aca="false">AC223+AD223</f>
        <v>9692.6952564741</v>
      </c>
      <c r="AF223" s="327" t="n">
        <f aca="false">IF(AB223&lt;600,(425+0.773*AB223-0.00169*AB223^2+0.00000222*AB223^3),IF(AB223&lt;735,(666+13002/(738-AB223)),IF(AB223&lt;900,(545+17820/(AB223-731)),650)))</f>
        <v>696.23176079564</v>
      </c>
      <c r="AG223" s="328" t="n">
        <f aca="false">$Y$62*$X$62*AE223*Y223/AF223/$AE$62</f>
        <v>1.94444234826517</v>
      </c>
    </row>
    <row r="224" customFormat="false" ht="14.1" hidden="true" customHeight="true" outlineLevel="0" collapsed="false">
      <c r="A224" s="324" t="n">
        <f aca="false">A223+C224</f>
        <v>395</v>
      </c>
      <c r="B224" s="325" t="n">
        <f aca="false">A224/60</f>
        <v>6.58333333333333</v>
      </c>
      <c r="C224" s="310" t="n">
        <f aca="false">$J$62</f>
        <v>2.5</v>
      </c>
      <c r="D224" s="326" t="n">
        <f aca="false">20+345*LOG10(8*B224+1)</f>
        <v>616.748094352705</v>
      </c>
      <c r="E224" s="326" t="n">
        <f aca="false">D224</f>
        <v>616.748094352705</v>
      </c>
      <c r="F224" s="326" t="n">
        <f aca="false">F223+K223</f>
        <v>230.158869743292</v>
      </c>
      <c r="G224" s="327" t="n">
        <f aca="false">$D$62*(D224-F224)</f>
        <v>9664.73061523531</v>
      </c>
      <c r="H224" s="327" t="n">
        <f aca="false">$E$62*$F$62*$G$62*$H$62*((E224+273)^4-(F224+273)^4)</f>
        <v>22330.3045755304</v>
      </c>
      <c r="I224" s="327" t="n">
        <f aca="false">G224+H224</f>
        <v>31995.0351907657</v>
      </c>
      <c r="J224" s="327" t="n">
        <f aca="false">IF(F224&lt;600,(425+0.773*F224-0.00169*F224^2+0.00000222*F224^3),IF(F224&lt;735,(666+13002/(738-F224)),IF(F224&lt;900,(545+17820/(F224-731)),650)))</f>
        <v>540.455009023866</v>
      </c>
      <c r="K224" s="328" t="n">
        <f aca="false">$C$62*$B$62*I224*C224/J224/$I$62</f>
        <v>1.72457547322317</v>
      </c>
      <c r="L224" s="324" t="n">
        <f aca="false">L223+N224</f>
        <v>395</v>
      </c>
      <c r="M224" s="325" t="n">
        <f aca="false">L224/60</f>
        <v>6.58333333333333</v>
      </c>
      <c r="N224" s="310" t="n">
        <f aca="false">$J$62</f>
        <v>2.5</v>
      </c>
      <c r="O224" s="326" t="n">
        <f aca="false">20+345*LOG10(8*M224+1)</f>
        <v>616.748094352705</v>
      </c>
      <c r="P224" s="326" t="n">
        <f aca="false">O224</f>
        <v>616.748094352705</v>
      </c>
      <c r="Q224" s="326" t="n">
        <f aca="false">Q223+V223</f>
        <v>230.158869743292</v>
      </c>
      <c r="R224" s="327" t="n">
        <f aca="false">$D$62*(O224-Q224)</f>
        <v>9664.73061523531</v>
      </c>
      <c r="S224" s="327" t="n">
        <f aca="false">$E$62*$F$62*$G$62*$H$62*((P224+273)^4-(Q224+273)^4)</f>
        <v>22330.3045755304</v>
      </c>
      <c r="T224" s="327" t="n">
        <f aca="false">R224+S224</f>
        <v>31995.0351907657</v>
      </c>
      <c r="U224" s="327" t="n">
        <f aca="false">IF(Q224&lt;600,(425+0.773*Q224-0.00169*Q224^2+0.00000222*Q224^3),IF(Q224&lt;735,(666+13002/(738-Q224)),IF(Q224&lt;900,(545+17820/(Q224-731)),650)))</f>
        <v>540.455009023866</v>
      </c>
      <c r="V224" s="328" t="n">
        <f aca="false">$N$62*$M$62*T224*N224/U224/$T$62</f>
        <v>1.72457547322317</v>
      </c>
      <c r="W224" s="324" t="n">
        <f aca="false">W223+Y224</f>
        <v>395</v>
      </c>
      <c r="X224" s="325" t="n">
        <f aca="false">W224/60</f>
        <v>6.58333333333333</v>
      </c>
      <c r="Y224" s="310" t="n">
        <f aca="false">$J$62</f>
        <v>2.5</v>
      </c>
      <c r="Z224" s="326" t="n">
        <f aca="false">20+345*LOG10(8*X224+1)</f>
        <v>616.748094352705</v>
      </c>
      <c r="AA224" s="326" t="n">
        <f aca="false">Z224</f>
        <v>616.748094352705</v>
      </c>
      <c r="AB224" s="326" t="n">
        <f aca="false">AB223+AG223</f>
        <v>538.600584016188</v>
      </c>
      <c r="AC224" s="327" t="n">
        <f aca="false">$D$62*(Z224-AB224)</f>
        <v>1953.68775841291</v>
      </c>
      <c r="AD224" s="327" t="n">
        <f aca="false">$E$62*$F$62*$G$62*$H$62*((AA224+273)^4-(AB224+273)^4)</f>
        <v>7653.52575945804</v>
      </c>
      <c r="AE224" s="327" t="n">
        <f aca="false">AC224+AD224</f>
        <v>9607.21351787096</v>
      </c>
      <c r="AF224" s="327" t="n">
        <f aca="false">IF(AB224&lt;600,(425+0.773*AB224-0.00169*AB224^2+0.00000222*AB224^3),IF(AB224&lt;735,(666+13002/(738-AB224)),IF(AB224&lt;900,(545+17820/(AB224-731)),650)))</f>
        <v>697.944528633468</v>
      </c>
      <c r="AG224" s="328" t="n">
        <f aca="false">$Y$62*$X$62*AE224*Y224/AF224/$AE$62</f>
        <v>1.92256432587307</v>
      </c>
    </row>
    <row r="225" customFormat="false" ht="14.1" hidden="true" customHeight="true" outlineLevel="0" collapsed="false">
      <c r="A225" s="324" t="n">
        <f aca="false">A224+C225</f>
        <v>397.5</v>
      </c>
      <c r="B225" s="325" t="n">
        <f aca="false">A225/60</f>
        <v>6.625</v>
      </c>
      <c r="C225" s="310" t="n">
        <f aca="false">$J$62</f>
        <v>2.5</v>
      </c>
      <c r="D225" s="326" t="n">
        <f aca="false">20+345*LOG10(8*B225+1)</f>
        <v>617.675847138924</v>
      </c>
      <c r="E225" s="326" t="n">
        <f aca="false">D225</f>
        <v>617.675847138924</v>
      </c>
      <c r="F225" s="326" t="n">
        <f aca="false">F224+K224</f>
        <v>231.883445216516</v>
      </c>
      <c r="G225" s="327" t="n">
        <f aca="false">$D$62*(D225-F225)</f>
        <v>9644.81004806022</v>
      </c>
      <c r="H225" s="327" t="n">
        <f aca="false">$E$62*$F$62*$G$62*$H$62*((E225+273)^4-(F225+273)^4)</f>
        <v>22399.157032298</v>
      </c>
      <c r="I225" s="327" t="n">
        <f aca="false">G225+H225</f>
        <v>32043.9670803582</v>
      </c>
      <c r="J225" s="327" t="n">
        <f aca="false">IF(F225&lt;600,(425+0.773*F225-0.00169*F225^2+0.00000222*F225^3),IF(F225&lt;735,(666+13002/(738-F225)),IF(F225&lt;900,(545+17820/(F225-731)),650)))</f>
        <v>541.054470598194</v>
      </c>
      <c r="K225" s="328" t="n">
        <f aca="false">$C$62*$B$62*I225*C225/J225/$I$62</f>
        <v>1.7252993014702</v>
      </c>
      <c r="L225" s="324" t="n">
        <f aca="false">L224+N225</f>
        <v>397.5</v>
      </c>
      <c r="M225" s="325" t="n">
        <f aca="false">L225/60</f>
        <v>6.625</v>
      </c>
      <c r="N225" s="310" t="n">
        <f aca="false">$J$62</f>
        <v>2.5</v>
      </c>
      <c r="O225" s="326" t="n">
        <f aca="false">20+345*LOG10(8*M225+1)</f>
        <v>617.675847138924</v>
      </c>
      <c r="P225" s="326" t="n">
        <f aca="false">O225</f>
        <v>617.675847138924</v>
      </c>
      <c r="Q225" s="326" t="n">
        <f aca="false">Q224+V224</f>
        <v>231.883445216516</v>
      </c>
      <c r="R225" s="327" t="n">
        <f aca="false">$D$62*(O225-Q225)</f>
        <v>9644.81004806022</v>
      </c>
      <c r="S225" s="327" t="n">
        <f aca="false">$E$62*$F$62*$G$62*$H$62*((P225+273)^4-(Q225+273)^4)</f>
        <v>22399.157032298</v>
      </c>
      <c r="T225" s="327" t="n">
        <f aca="false">R225+S225</f>
        <v>32043.9670803582</v>
      </c>
      <c r="U225" s="327" t="n">
        <f aca="false">IF(Q225&lt;600,(425+0.773*Q225-0.00169*Q225^2+0.00000222*Q225^3),IF(Q225&lt;735,(666+13002/(738-Q225)),IF(Q225&lt;900,(545+17820/(Q225-731)),650)))</f>
        <v>541.054470598194</v>
      </c>
      <c r="V225" s="328" t="n">
        <f aca="false">$N$62*$M$62*T225*N225/U225/$T$62</f>
        <v>1.7252993014702</v>
      </c>
      <c r="W225" s="324" t="n">
        <f aca="false">W224+Y225</f>
        <v>397.5</v>
      </c>
      <c r="X225" s="325" t="n">
        <f aca="false">W225/60</f>
        <v>6.625</v>
      </c>
      <c r="Y225" s="310" t="n">
        <f aca="false">$J$62</f>
        <v>2.5</v>
      </c>
      <c r="Z225" s="326" t="n">
        <f aca="false">20+345*LOG10(8*X225+1)</f>
        <v>617.675847138924</v>
      </c>
      <c r="AA225" s="326" t="n">
        <f aca="false">Z225</f>
        <v>617.675847138924</v>
      </c>
      <c r="AB225" s="326" t="n">
        <f aca="false">AB224+AG224</f>
        <v>540.523148342061</v>
      </c>
      <c r="AC225" s="327" t="n">
        <f aca="false">$D$62*(Z225-AB225)</f>
        <v>1928.81746992158</v>
      </c>
      <c r="AD225" s="327" t="n">
        <f aca="false">$E$62*$F$62*$G$62*$H$62*((AA225+273)^4-(AB225+273)^4)</f>
        <v>7593.68091400375</v>
      </c>
      <c r="AE225" s="327" t="n">
        <f aca="false">AC225+AD225</f>
        <v>9522.49838392532</v>
      </c>
      <c r="AF225" s="327" t="n">
        <f aca="false">IF(AB225&lt;600,(425+0.773*AB225-0.00169*AB225^2+0.00000222*AB225^3),IF(AB225&lt;735,(666+13002/(738-AB225)),IF(AB225&lt;900,(545+17820/(AB225-731)),650)))</f>
        <v>699.652128760463</v>
      </c>
      <c r="AG225" s="328" t="n">
        <f aca="false">$Y$62*$X$62*AE225*Y225/AF225/$AE$62</f>
        <v>1.90096049419158</v>
      </c>
    </row>
    <row r="226" customFormat="false" ht="14.1" hidden="true" customHeight="true" outlineLevel="0" collapsed="false">
      <c r="A226" s="324" t="n">
        <f aca="false">A225+C226</f>
        <v>400</v>
      </c>
      <c r="B226" s="325" t="n">
        <f aca="false">A226/60</f>
        <v>6.66666666666667</v>
      </c>
      <c r="C226" s="310" t="n">
        <f aca="false">$J$62</f>
        <v>2.5</v>
      </c>
      <c r="D226" s="326" t="n">
        <f aca="false">20+345*LOG10(8*B226+1)</f>
        <v>618.597890641082</v>
      </c>
      <c r="E226" s="326" t="n">
        <f aca="false">D226</f>
        <v>618.597890641082</v>
      </c>
      <c r="F226" s="326" t="n">
        <f aca="false">F225+K225</f>
        <v>233.608744517986</v>
      </c>
      <c r="G226" s="327" t="n">
        <f aca="false">$D$62*(D226-F226)</f>
        <v>9624.72865307741</v>
      </c>
      <c r="H226" s="327" t="n">
        <f aca="false">$E$62*$F$62*$G$62*$H$62*((E226+273)^4-(F226+273)^4)</f>
        <v>22467.3162319224</v>
      </c>
      <c r="I226" s="327" t="n">
        <f aca="false">G226+H226</f>
        <v>32092.0448849998</v>
      </c>
      <c r="J226" s="327" t="n">
        <f aca="false">IF(F226&lt;600,(425+0.773*F226-0.00169*F226^2+0.00000222*F226^3),IF(F226&lt;735,(666+13002/(738-F226)),IF(F226&lt;900,(545+17820/(F226-731)),650)))</f>
        <v>541.653316828703</v>
      </c>
      <c r="K226" s="328" t="n">
        <f aca="false">$C$62*$B$62*I226*C226/J226/$I$62</f>
        <v>1.72597755392089</v>
      </c>
      <c r="L226" s="324" t="n">
        <f aca="false">L225+N226</f>
        <v>400</v>
      </c>
      <c r="M226" s="325" t="n">
        <f aca="false">L226/60</f>
        <v>6.66666666666667</v>
      </c>
      <c r="N226" s="310" t="n">
        <f aca="false">$J$62</f>
        <v>2.5</v>
      </c>
      <c r="O226" s="326" t="n">
        <f aca="false">20+345*LOG10(8*M226+1)</f>
        <v>618.597890641082</v>
      </c>
      <c r="P226" s="326" t="n">
        <f aca="false">O226</f>
        <v>618.597890641082</v>
      </c>
      <c r="Q226" s="326" t="n">
        <f aca="false">Q225+V225</f>
        <v>233.608744517986</v>
      </c>
      <c r="R226" s="327" t="n">
        <f aca="false">$D$62*(O226-Q226)</f>
        <v>9624.72865307741</v>
      </c>
      <c r="S226" s="327" t="n">
        <f aca="false">$E$62*$F$62*$G$62*$H$62*((P226+273)^4-(Q226+273)^4)</f>
        <v>22467.3162319224</v>
      </c>
      <c r="T226" s="327" t="n">
        <f aca="false">R226+S226</f>
        <v>32092.0448849998</v>
      </c>
      <c r="U226" s="327" t="n">
        <f aca="false">IF(Q226&lt;600,(425+0.773*Q226-0.00169*Q226^2+0.00000222*Q226^3),IF(Q226&lt;735,(666+13002/(738-Q226)),IF(Q226&lt;900,(545+17820/(Q226-731)),650)))</f>
        <v>541.653316828703</v>
      </c>
      <c r="V226" s="328" t="n">
        <f aca="false">$N$62*$M$62*T226*N226/U226/$T$62</f>
        <v>1.72597755392089</v>
      </c>
      <c r="W226" s="324" t="n">
        <f aca="false">W225+Y226</f>
        <v>400</v>
      </c>
      <c r="X226" s="325" t="n">
        <f aca="false">W226/60</f>
        <v>6.66666666666667</v>
      </c>
      <c r="Y226" s="310" t="n">
        <f aca="false">$J$62</f>
        <v>2.5</v>
      </c>
      <c r="Z226" s="326" t="n">
        <f aca="false">20+345*LOG10(8*X226+1)</f>
        <v>618.597890641082</v>
      </c>
      <c r="AA226" s="326" t="n">
        <f aca="false">Z226</f>
        <v>618.597890641082</v>
      </c>
      <c r="AB226" s="326" t="n">
        <f aca="false">AB225+AG225</f>
        <v>542.424108836253</v>
      </c>
      <c r="AC226" s="327" t="n">
        <f aca="false">$D$62*(Z226-AB226)</f>
        <v>1904.34454512073</v>
      </c>
      <c r="AD226" s="327" t="n">
        <f aca="false">$E$62*$F$62*$G$62*$H$62*((AA226+273)^4-(AB226+273)^4)</f>
        <v>7534.21342185364</v>
      </c>
      <c r="AE226" s="327" t="n">
        <f aca="false">AC226+AD226</f>
        <v>9438.55796697437</v>
      </c>
      <c r="AF226" s="327" t="n">
        <f aca="false">IF(AB226&lt;600,(425+0.773*AB226-0.00169*AB226^2+0.00000222*AB226^3),IF(AB226&lt;735,(666+13002/(738-AB226)),IF(AB226&lt;900,(545+17820/(AB226-731)),650)))</f>
        <v>701.354422001326</v>
      </c>
      <c r="AG226" s="328" t="n">
        <f aca="false">$Y$62*$X$62*AE226*Y226/AF226/$AE$62</f>
        <v>1.87963036145814</v>
      </c>
    </row>
    <row r="227" customFormat="false" ht="14.1" hidden="true" customHeight="true" outlineLevel="0" collapsed="false">
      <c r="A227" s="324" t="n">
        <f aca="false">A226+C227</f>
        <v>402.5</v>
      </c>
      <c r="B227" s="325" t="n">
        <f aca="false">A227/60</f>
        <v>6.70833333333333</v>
      </c>
      <c r="C227" s="310" t="n">
        <f aca="false">$J$62</f>
        <v>2.5</v>
      </c>
      <c r="D227" s="326" t="n">
        <f aca="false">20+345*LOG10(8*B227+1)</f>
        <v>619.514294698172</v>
      </c>
      <c r="E227" s="326" t="n">
        <f aca="false">D227</f>
        <v>619.514294698172</v>
      </c>
      <c r="F227" s="326" t="n">
        <f aca="false">F226+K226</f>
        <v>235.334722071907</v>
      </c>
      <c r="G227" s="327" t="n">
        <f aca="false">$D$62*(D227-F227)</f>
        <v>9604.48931565664</v>
      </c>
      <c r="H227" s="327" t="n">
        <f aca="false">$E$62*$F$62*$G$62*$H$62*((E227+273)^4-(F227+273)^4)</f>
        <v>22534.7827694714</v>
      </c>
      <c r="I227" s="327" t="n">
        <f aca="false">G227+H227</f>
        <v>32139.2720851281</v>
      </c>
      <c r="J227" s="327" t="n">
        <f aca="false">IF(F227&lt;600,(425+0.773*F227-0.00169*F227^2+0.00000222*F227^3),IF(F227&lt;735,(666+13002/(738-F227)),IF(F227&lt;900,(545+17820/(F227-731)),650)))</f>
        <v>542.251599285432</v>
      </c>
      <c r="K227" s="328" t="n">
        <f aca="false">$C$62*$B$62*I227*C227/J227/$I$62</f>
        <v>1.72661040665387</v>
      </c>
      <c r="L227" s="324" t="n">
        <f aca="false">L226+N227</f>
        <v>402.5</v>
      </c>
      <c r="M227" s="325" t="n">
        <f aca="false">L227/60</f>
        <v>6.70833333333333</v>
      </c>
      <c r="N227" s="310" t="n">
        <f aca="false">$J$62</f>
        <v>2.5</v>
      </c>
      <c r="O227" s="326" t="n">
        <f aca="false">20+345*LOG10(8*M227+1)</f>
        <v>619.514294698172</v>
      </c>
      <c r="P227" s="326" t="n">
        <f aca="false">O227</f>
        <v>619.514294698172</v>
      </c>
      <c r="Q227" s="326" t="n">
        <f aca="false">Q226+V226</f>
        <v>235.334722071907</v>
      </c>
      <c r="R227" s="327" t="n">
        <f aca="false">$D$62*(O227-Q227)</f>
        <v>9604.48931565664</v>
      </c>
      <c r="S227" s="327" t="n">
        <f aca="false">$E$62*$F$62*$G$62*$H$62*((P227+273)^4-(Q227+273)^4)</f>
        <v>22534.7827694714</v>
      </c>
      <c r="T227" s="327" t="n">
        <f aca="false">R227+S227</f>
        <v>32139.2720851281</v>
      </c>
      <c r="U227" s="327" t="n">
        <f aca="false">IF(Q227&lt;600,(425+0.773*Q227-0.00169*Q227^2+0.00000222*Q227^3),IF(Q227&lt;735,(666+13002/(738-Q227)),IF(Q227&lt;900,(545+17820/(Q227-731)),650)))</f>
        <v>542.251599285432</v>
      </c>
      <c r="V227" s="328" t="n">
        <f aca="false">$N$62*$M$62*T227*N227/U227/$T$62</f>
        <v>1.72661040665387</v>
      </c>
      <c r="W227" s="324" t="n">
        <f aca="false">W226+Y227</f>
        <v>402.5</v>
      </c>
      <c r="X227" s="325" t="n">
        <f aca="false">W227/60</f>
        <v>6.70833333333333</v>
      </c>
      <c r="Y227" s="310" t="n">
        <f aca="false">$J$62</f>
        <v>2.5</v>
      </c>
      <c r="Z227" s="326" t="n">
        <f aca="false">20+345*LOG10(8*X227+1)</f>
        <v>619.514294698172</v>
      </c>
      <c r="AA227" s="326" t="n">
        <f aca="false">Z227</f>
        <v>619.514294698172</v>
      </c>
      <c r="AB227" s="326" t="n">
        <f aca="false">AB226+AG226</f>
        <v>544.303739197711</v>
      </c>
      <c r="AC227" s="327" t="n">
        <f aca="false">$D$62*(Z227-AB227)</f>
        <v>1880.26388751154</v>
      </c>
      <c r="AD227" s="327" t="n">
        <f aca="false">$E$62*$F$62*$G$62*$H$62*((AA227+273)^4-(AB227+273)^4)</f>
        <v>7475.13573118708</v>
      </c>
      <c r="AE227" s="327" t="n">
        <f aca="false">AC227+AD227</f>
        <v>9355.39961869862</v>
      </c>
      <c r="AF227" s="327" t="n">
        <f aca="false">IF(AB227&lt;600,(425+0.773*AB227-0.00169*AB227^2+0.00000222*AB227^3),IF(AB227&lt;735,(666+13002/(738-AB227)),IF(AB227&lt;900,(545+17820/(AB227-731)),650)))</f>
        <v>703.051275780867</v>
      </c>
      <c r="AG227" s="328" t="n">
        <f aca="false">$Y$62*$X$62*AE227*Y227/AF227/$AE$62</f>
        <v>1.85857326751535</v>
      </c>
    </row>
    <row r="228" customFormat="false" ht="14.1" hidden="true" customHeight="true" outlineLevel="0" collapsed="false">
      <c r="A228" s="324" t="n">
        <f aca="false">A227+C228</f>
        <v>405</v>
      </c>
      <c r="B228" s="325" t="n">
        <f aca="false">A228/60</f>
        <v>6.75</v>
      </c>
      <c r="C228" s="310" t="n">
        <f aca="false">$J$62</f>
        <v>2.5</v>
      </c>
      <c r="D228" s="326" t="n">
        <f aca="false">20+345*LOG10(8*B228+1)</f>
        <v>620.425127875514</v>
      </c>
      <c r="E228" s="326" t="n">
        <f aca="false">D228</f>
        <v>620.425127875514</v>
      </c>
      <c r="F228" s="326" t="n">
        <f aca="false">F227+K227</f>
        <v>237.06133247856</v>
      </c>
      <c r="G228" s="327" t="n">
        <f aca="false">$D$62*(D228-F228)</f>
        <v>9584.09488492384</v>
      </c>
      <c r="H228" s="327" t="n">
        <f aca="false">$E$62*$F$62*$G$62*$H$62*((E228+273)^4-(F228+273)^4)</f>
        <v>22601.5572258388</v>
      </c>
      <c r="I228" s="327" t="n">
        <f aca="false">G228+H228</f>
        <v>32185.6521107626</v>
      </c>
      <c r="J228" s="327" t="n">
        <f aca="false">IF(F228&lt;600,(425+0.773*F228-0.00169*F228^2+0.00000222*F228^3),IF(F228&lt;735,(666+13002/(738-F228)),IF(F228&lt;900,(545+17820/(F228-731)),650)))</f>
        <v>542.849369844798</v>
      </c>
      <c r="K228" s="328" t="n">
        <f aca="false">$C$62*$B$62*I228*C228/J228/$I$62</f>
        <v>1.72719803075868</v>
      </c>
      <c r="L228" s="324" t="n">
        <f aca="false">L227+N228</f>
        <v>405</v>
      </c>
      <c r="M228" s="325" t="n">
        <f aca="false">L228/60</f>
        <v>6.75</v>
      </c>
      <c r="N228" s="310" t="n">
        <f aca="false">$J$62</f>
        <v>2.5</v>
      </c>
      <c r="O228" s="326" t="n">
        <f aca="false">20+345*LOG10(8*M228+1)</f>
        <v>620.425127875514</v>
      </c>
      <c r="P228" s="326" t="n">
        <f aca="false">O228</f>
        <v>620.425127875514</v>
      </c>
      <c r="Q228" s="326" t="n">
        <f aca="false">Q227+V227</f>
        <v>237.06133247856</v>
      </c>
      <c r="R228" s="327" t="n">
        <f aca="false">$D$62*(O228-Q228)</f>
        <v>9584.09488492384</v>
      </c>
      <c r="S228" s="327" t="n">
        <f aca="false">$E$62*$F$62*$G$62*$H$62*((P228+273)^4-(Q228+273)^4)</f>
        <v>22601.5572258388</v>
      </c>
      <c r="T228" s="327" t="n">
        <f aca="false">R228+S228</f>
        <v>32185.6521107626</v>
      </c>
      <c r="U228" s="327" t="n">
        <f aca="false">IF(Q228&lt;600,(425+0.773*Q228-0.00169*Q228^2+0.00000222*Q228^3),IF(Q228&lt;735,(666+13002/(738-Q228)),IF(Q228&lt;900,(545+17820/(Q228-731)),650)))</f>
        <v>542.849369844798</v>
      </c>
      <c r="V228" s="328" t="n">
        <f aca="false">$N$62*$M$62*T228*N228/U228/$T$62</f>
        <v>1.72719803075868</v>
      </c>
      <c r="W228" s="324" t="n">
        <f aca="false">W227+Y228</f>
        <v>405</v>
      </c>
      <c r="X228" s="325" t="n">
        <f aca="false">W228/60</f>
        <v>6.75</v>
      </c>
      <c r="Y228" s="310" t="n">
        <f aca="false">$J$62</f>
        <v>2.5</v>
      </c>
      <c r="Z228" s="326" t="n">
        <f aca="false">20+345*LOG10(8*X228+1)</f>
        <v>620.425127875514</v>
      </c>
      <c r="AA228" s="326" t="n">
        <f aca="false">Z228</f>
        <v>620.425127875514</v>
      </c>
      <c r="AB228" s="326" t="n">
        <f aca="false">AB227+AG227</f>
        <v>546.162312465226</v>
      </c>
      <c r="AC228" s="327" t="n">
        <f aca="false">$D$62*(Z228-AB228)</f>
        <v>1856.5703852572</v>
      </c>
      <c r="AD228" s="327" t="n">
        <f aca="false">$E$62*$F$62*$G$62*$H$62*((AA228+273)^4-(AB228+273)^4)</f>
        <v>7416.45956879647</v>
      </c>
      <c r="AE228" s="327" t="n">
        <f aca="false">AC228+AD228</f>
        <v>9273.02995405367</v>
      </c>
      <c r="AF228" s="327" t="n">
        <f aca="false">IF(AB228&lt;600,(425+0.773*AB228-0.00169*AB228^2+0.00000222*AB228^3),IF(AB228&lt;735,(666+13002/(738-AB228)),IF(AB228&lt;900,(545+17820/(AB228-731)),650)))</f>
        <v>704.742564033899</v>
      </c>
      <c r="AG228" s="328" t="n">
        <f aca="false">$Y$62*$X$62*AE228*Y228/AF228/$AE$62</f>
        <v>1.83778839228532</v>
      </c>
    </row>
    <row r="229" customFormat="false" ht="14.1" hidden="true" customHeight="true" outlineLevel="0" collapsed="false">
      <c r="A229" s="324" t="n">
        <f aca="false">A228+C229</f>
        <v>407.5</v>
      </c>
      <c r="B229" s="325" t="n">
        <f aca="false">A229/60</f>
        <v>6.79166666666667</v>
      </c>
      <c r="C229" s="310" t="n">
        <f aca="false">$J$62</f>
        <v>2.5</v>
      </c>
      <c r="D229" s="326" t="n">
        <f aca="false">20+345*LOG10(8*B229+1)</f>
        <v>621.330457495536</v>
      </c>
      <c r="E229" s="326" t="n">
        <f aca="false">D229</f>
        <v>621.330457495536</v>
      </c>
      <c r="F229" s="326" t="n">
        <f aca="false">F228+K228</f>
        <v>238.788530509319</v>
      </c>
      <c r="G229" s="327" t="n">
        <f aca="false">$D$62*(D229-F229)</f>
        <v>9563.54817465541</v>
      </c>
      <c r="H229" s="327" t="n">
        <f aca="false">$E$62*$F$62*$G$62*$H$62*((E229+273)^4-(F229+273)^4)</f>
        <v>22667.6401689589</v>
      </c>
      <c r="I229" s="327" t="n">
        <f aca="false">G229+H229</f>
        <v>32231.1883436143</v>
      </c>
      <c r="J229" s="327" t="n">
        <f aca="false">IF(F229&lt;600,(425+0.773*F229-0.00169*F229^2+0.00000222*F229^3),IF(F229&lt;735,(666+13002/(738-F229)),IF(F229&lt;900,(545+17820/(F229-731)),650)))</f>
        <v>543.446680669693</v>
      </c>
      <c r="K229" s="328" t="n">
        <f aca="false">$C$62*$B$62*I229*C229/J229/$I$62</f>
        <v>1.72774059258278</v>
      </c>
      <c r="L229" s="324" t="n">
        <f aca="false">L228+N229</f>
        <v>407.5</v>
      </c>
      <c r="M229" s="325" t="n">
        <f aca="false">L229/60</f>
        <v>6.79166666666667</v>
      </c>
      <c r="N229" s="310" t="n">
        <f aca="false">$J$62</f>
        <v>2.5</v>
      </c>
      <c r="O229" s="326" t="n">
        <f aca="false">20+345*LOG10(8*M229+1)</f>
        <v>621.330457495536</v>
      </c>
      <c r="P229" s="326" t="n">
        <f aca="false">O229</f>
        <v>621.330457495536</v>
      </c>
      <c r="Q229" s="326" t="n">
        <f aca="false">Q228+V228</f>
        <v>238.788530509319</v>
      </c>
      <c r="R229" s="327" t="n">
        <f aca="false">$D$62*(O229-Q229)</f>
        <v>9563.54817465541</v>
      </c>
      <c r="S229" s="327" t="n">
        <f aca="false">$E$62*$F$62*$G$62*$H$62*((P229+273)^4-(Q229+273)^4)</f>
        <v>22667.6401689589</v>
      </c>
      <c r="T229" s="327" t="n">
        <f aca="false">R229+S229</f>
        <v>32231.1883436143</v>
      </c>
      <c r="U229" s="327" t="n">
        <f aca="false">IF(Q229&lt;600,(425+0.773*Q229-0.00169*Q229^2+0.00000222*Q229^3),IF(Q229&lt;735,(666+13002/(738-Q229)),IF(Q229&lt;900,(545+17820/(Q229-731)),650)))</f>
        <v>543.446680669693</v>
      </c>
      <c r="V229" s="328" t="n">
        <f aca="false">$N$62*$M$62*T229*N229/U229/$T$62</f>
        <v>1.72774059258278</v>
      </c>
      <c r="W229" s="324" t="n">
        <f aca="false">W228+Y229</f>
        <v>407.5</v>
      </c>
      <c r="X229" s="325" t="n">
        <f aca="false">W229/60</f>
        <v>6.79166666666667</v>
      </c>
      <c r="Y229" s="310" t="n">
        <f aca="false">$J$62</f>
        <v>2.5</v>
      </c>
      <c r="Z229" s="326" t="n">
        <f aca="false">20+345*LOG10(8*X229+1)</f>
        <v>621.330457495536</v>
      </c>
      <c r="AA229" s="326" t="n">
        <f aca="false">Z229</f>
        <v>621.330457495536</v>
      </c>
      <c r="AB229" s="326" t="n">
        <f aca="false">AB228+AG228</f>
        <v>548.000100857512</v>
      </c>
      <c r="AC229" s="327" t="n">
        <f aca="false">$D$62*(Z229-AB229)</f>
        <v>1833.2589159506</v>
      </c>
      <c r="AD229" s="327" t="n">
        <f aca="false">$E$62*$F$62*$G$62*$H$62*((AA229+273)^4-(AB229+273)^4)</f>
        <v>7358.19595910587</v>
      </c>
      <c r="AE229" s="327" t="n">
        <f aca="false">AC229+AD229</f>
        <v>9191.45487505647</v>
      </c>
      <c r="AF229" s="327" t="n">
        <f aca="false">IF(AB229&lt;600,(425+0.773*AB229-0.00169*AB229^2+0.00000222*AB229^3),IF(AB229&lt;735,(666+13002/(738-AB229)),IF(AB229&lt;900,(545+17820/(AB229-731)),650)))</f>
        <v>706.428167108067</v>
      </c>
      <c r="AG229" s="328" t="n">
        <f aca="false">$Y$62*$X$62*AE229*Y229/AF229/$AE$62</f>
        <v>1.81727476403597</v>
      </c>
    </row>
    <row r="230" customFormat="false" ht="14.1" hidden="true" customHeight="true" outlineLevel="0" collapsed="false">
      <c r="A230" s="324" t="n">
        <f aca="false">A229+C230</f>
        <v>410</v>
      </c>
      <c r="B230" s="325" t="n">
        <f aca="false">A230/60</f>
        <v>6.83333333333333</v>
      </c>
      <c r="C230" s="310" t="n">
        <f aca="false">$J$62</f>
        <v>2.5</v>
      </c>
      <c r="D230" s="326" t="n">
        <f aca="false">20+345*LOG10(8*B230+1)</f>
        <v>622.230349667633</v>
      </c>
      <c r="E230" s="326" t="n">
        <f aca="false">D230</f>
        <v>622.230349667633</v>
      </c>
      <c r="F230" s="326" t="n">
        <f aca="false">F229+K229</f>
        <v>240.516271101902</v>
      </c>
      <c r="G230" s="327" t="n">
        <f aca="false">$D$62*(D230-F230)</f>
        <v>9542.85196414327</v>
      </c>
      <c r="H230" s="327" t="n">
        <f aca="false">$E$62*$F$62*$G$62*$H$62*((E230+273)^4-(F230+273)^4)</f>
        <v>22733.0321550077</v>
      </c>
      <c r="I230" s="327" t="n">
        <f aca="false">G230+H230</f>
        <v>32275.884119151</v>
      </c>
      <c r="J230" s="327" t="n">
        <f aca="false">IF(F230&lt;600,(425+0.773*F230-0.00169*F230^2+0.00000222*F230^3),IF(F230&lt;735,(666+13002/(738-F230)),IF(F230&lt;900,(545+17820/(F230-731)),650)))</f>
        <v>544.043584189733</v>
      </c>
      <c r="K230" s="328" t="n">
        <f aca="false">$C$62*$B$62*I230*C230/J230/$I$62</f>
        <v>1.72823825397415</v>
      </c>
      <c r="L230" s="324" t="n">
        <f aca="false">L229+N230</f>
        <v>410</v>
      </c>
      <c r="M230" s="325" t="n">
        <f aca="false">L230/60</f>
        <v>6.83333333333333</v>
      </c>
      <c r="N230" s="310" t="n">
        <f aca="false">$J$62</f>
        <v>2.5</v>
      </c>
      <c r="O230" s="326" t="n">
        <f aca="false">20+345*LOG10(8*M230+1)</f>
        <v>622.230349667633</v>
      </c>
      <c r="P230" s="326" t="n">
        <f aca="false">O230</f>
        <v>622.230349667633</v>
      </c>
      <c r="Q230" s="326" t="n">
        <f aca="false">Q229+V229</f>
        <v>240.516271101902</v>
      </c>
      <c r="R230" s="327" t="n">
        <f aca="false">$D$62*(O230-Q230)</f>
        <v>9542.85196414327</v>
      </c>
      <c r="S230" s="327" t="n">
        <f aca="false">$E$62*$F$62*$G$62*$H$62*((P230+273)^4-(Q230+273)^4)</f>
        <v>22733.0321550077</v>
      </c>
      <c r="T230" s="327" t="n">
        <f aca="false">R230+S230</f>
        <v>32275.884119151</v>
      </c>
      <c r="U230" s="327" t="n">
        <f aca="false">IF(Q230&lt;600,(425+0.773*Q230-0.00169*Q230^2+0.00000222*Q230^3),IF(Q230&lt;735,(666+13002/(738-Q230)),IF(Q230&lt;900,(545+17820/(Q230-731)),650)))</f>
        <v>544.043584189733</v>
      </c>
      <c r="V230" s="328" t="n">
        <f aca="false">$N$62*$M$62*T230*N230/U230/$T$62</f>
        <v>1.72823825397415</v>
      </c>
      <c r="W230" s="324" t="n">
        <f aca="false">W229+Y230</f>
        <v>410</v>
      </c>
      <c r="X230" s="325" t="n">
        <f aca="false">W230/60</f>
        <v>6.83333333333333</v>
      </c>
      <c r="Y230" s="310" t="n">
        <f aca="false">$J$62</f>
        <v>2.5</v>
      </c>
      <c r="Z230" s="326" t="n">
        <f aca="false">20+345*LOG10(8*X230+1)</f>
        <v>622.230349667633</v>
      </c>
      <c r="AA230" s="326" t="n">
        <f aca="false">Z230</f>
        <v>622.230349667633</v>
      </c>
      <c r="AB230" s="326" t="n">
        <f aca="false">AB229+AG229</f>
        <v>549.817375621547</v>
      </c>
      <c r="AC230" s="327" t="n">
        <f aca="false">$D$62*(Z230-AB230)</f>
        <v>1810.32435115213</v>
      </c>
      <c r="AD230" s="327" t="n">
        <f aca="false">$E$62*$F$62*$G$62*$H$62*((AA230+273)^4-(AB230+273)^4)</f>
        <v>7300.35524323851</v>
      </c>
      <c r="AE230" s="327" t="n">
        <f aca="false">AC230+AD230</f>
        <v>9110.67959439064</v>
      </c>
      <c r="AF230" s="327" t="n">
        <f aca="false">IF(AB230&lt;600,(425+0.773*AB230-0.00169*AB230^2+0.00000222*AB230^3),IF(AB230&lt;735,(666+13002/(738-AB230)),IF(AB230&lt;900,(545+17820/(AB230-731)),650)))</f>
        <v>708.107971660261</v>
      </c>
      <c r="AG230" s="328" t="n">
        <f aca="false">$Y$62*$X$62*AE230*Y230/AF230/$AE$62</f>
        <v>1.797031267434</v>
      </c>
    </row>
    <row r="231" customFormat="false" ht="14.1" hidden="true" customHeight="true" outlineLevel="0" collapsed="false">
      <c r="A231" s="324" t="n">
        <f aca="false">A230+C231</f>
        <v>412.5</v>
      </c>
      <c r="B231" s="325" t="n">
        <f aca="false">A231/60</f>
        <v>6.875</v>
      </c>
      <c r="C231" s="310" t="n">
        <f aca="false">$J$62</f>
        <v>2.5</v>
      </c>
      <c r="D231" s="326" t="n">
        <f aca="false">20+345*LOG10(8*B231+1)</f>
        <v>623.124869317139</v>
      </c>
      <c r="E231" s="326" t="n">
        <f aca="false">D231</f>
        <v>623.124869317139</v>
      </c>
      <c r="F231" s="326" t="n">
        <f aca="false">F230+K230</f>
        <v>242.244509355876</v>
      </c>
      <c r="G231" s="327" t="n">
        <f aca="false">$D$62*(D231-F231)</f>
        <v>9522.00899903158</v>
      </c>
      <c r="H231" s="327" t="n">
        <f aca="false">$E$62*$F$62*$G$62*$H$62*((E231+273)^4-(F231+273)^4)</f>
        <v>22797.7337295879</v>
      </c>
      <c r="I231" s="327" t="n">
        <f aca="false">G231+H231</f>
        <v>32319.7427286195</v>
      </c>
      <c r="J231" s="327" t="n">
        <f aca="false">IF(F231&lt;600,(425+0.773*F231-0.00169*F231^2+0.00000222*F231^3),IF(F231&lt;735,(666+13002/(738-F231)),IF(F231&lt;900,(545+17820/(F231-731)),650)))</f>
        <v>544.640133081666</v>
      </c>
      <c r="K231" s="328" t="n">
        <f aca="false">$C$62*$B$62*I231*C231/J231/$I$62</f>
        <v>1.72869117251962</v>
      </c>
      <c r="L231" s="324" t="n">
        <f aca="false">L230+N231</f>
        <v>412.5</v>
      </c>
      <c r="M231" s="325" t="n">
        <f aca="false">L231/60</f>
        <v>6.875</v>
      </c>
      <c r="N231" s="310" t="n">
        <f aca="false">$J$62</f>
        <v>2.5</v>
      </c>
      <c r="O231" s="326" t="n">
        <f aca="false">20+345*LOG10(8*M231+1)</f>
        <v>623.124869317139</v>
      </c>
      <c r="P231" s="326" t="n">
        <f aca="false">O231</f>
        <v>623.124869317139</v>
      </c>
      <c r="Q231" s="326" t="n">
        <f aca="false">Q230+V230</f>
        <v>242.244509355876</v>
      </c>
      <c r="R231" s="327" t="n">
        <f aca="false">$D$62*(O231-Q231)</f>
        <v>9522.00899903158</v>
      </c>
      <c r="S231" s="327" t="n">
        <f aca="false">$E$62*$F$62*$G$62*$H$62*((P231+273)^4-(Q231+273)^4)</f>
        <v>22797.7337295879</v>
      </c>
      <c r="T231" s="327" t="n">
        <f aca="false">R231+S231</f>
        <v>32319.7427286195</v>
      </c>
      <c r="U231" s="327" t="n">
        <f aca="false">IF(Q231&lt;600,(425+0.773*Q231-0.00169*Q231^2+0.00000222*Q231^3),IF(Q231&lt;735,(666+13002/(738-Q231)),IF(Q231&lt;900,(545+17820/(Q231-731)),650)))</f>
        <v>544.640133081666</v>
      </c>
      <c r="V231" s="328" t="n">
        <f aca="false">$N$62*$M$62*T231*N231/U231/$T$62</f>
        <v>1.72869117251962</v>
      </c>
      <c r="W231" s="324" t="n">
        <f aca="false">W230+Y231</f>
        <v>412.5</v>
      </c>
      <c r="X231" s="325" t="n">
        <f aca="false">W231/60</f>
        <v>6.875</v>
      </c>
      <c r="Y231" s="310" t="n">
        <f aca="false">$J$62</f>
        <v>2.5</v>
      </c>
      <c r="Z231" s="326" t="n">
        <f aca="false">20+345*LOG10(8*X231+1)</f>
        <v>623.124869317139</v>
      </c>
      <c r="AA231" s="326" t="n">
        <f aca="false">Z231</f>
        <v>623.124869317139</v>
      </c>
      <c r="AB231" s="326" t="n">
        <f aca="false">AB230+AG230</f>
        <v>551.614406888981</v>
      </c>
      <c r="AC231" s="327" t="n">
        <f aca="false">$D$62*(Z231-AB231)</f>
        <v>1787.76156070394</v>
      </c>
      <c r="AD231" s="327" t="n">
        <f aca="false">$E$62*$F$62*$G$62*$H$62*((AA231+273)^4-(AB231+273)^4)</f>
        <v>7242.94709809372</v>
      </c>
      <c r="AE231" s="327" t="n">
        <f aca="false">AC231+AD231</f>
        <v>9030.70865879767</v>
      </c>
      <c r="AF231" s="327" t="n">
        <f aca="false">IF(AB231&lt;600,(425+0.773*AB231-0.00169*AB231^2+0.00000222*AB231^3),IF(AB231&lt;735,(666+13002/(738-AB231)),IF(AB231&lt;900,(545+17820/(AB231-731)),650)))</f>
        <v>709.78187054727</v>
      </c>
      <c r="AG231" s="328" t="n">
        <f aca="false">$Y$62*$X$62*AE231*Y231/AF231/$AE$62</f>
        <v>1.77705665138048</v>
      </c>
    </row>
    <row r="232" customFormat="false" ht="14.1" hidden="true" customHeight="true" outlineLevel="0" collapsed="false">
      <c r="A232" s="324" t="n">
        <f aca="false">A231+C232</f>
        <v>415</v>
      </c>
      <c r="B232" s="325" t="n">
        <f aca="false">A232/60</f>
        <v>6.91666666666667</v>
      </c>
      <c r="C232" s="310" t="n">
        <f aca="false">$J$62</f>
        <v>2.5</v>
      </c>
      <c r="D232" s="326" t="n">
        <f aca="false">20+345*LOG10(8*B232+1)</f>
        <v>624.014080213434</v>
      </c>
      <c r="E232" s="326" t="n">
        <f aca="false">D232</f>
        <v>624.014080213434</v>
      </c>
      <c r="F232" s="326" t="n">
        <f aca="false">F231+K231</f>
        <v>243.973200528396</v>
      </c>
      <c r="G232" s="327" t="n">
        <f aca="false">$D$62*(D232-F232)</f>
        <v>9501.02199212595</v>
      </c>
      <c r="H232" s="327" t="n">
        <f aca="false">$E$62*$F$62*$G$62*$H$62*((E232+273)^4-(F232+273)^4)</f>
        <v>22861.7454288999</v>
      </c>
      <c r="I232" s="327" t="n">
        <f aca="false">G232+H232</f>
        <v>32362.7674210259</v>
      </c>
      <c r="J232" s="327" t="n">
        <f aca="false">IF(F232&lt;600,(425+0.773*F232-0.00169*F232^2+0.00000222*F232^3),IF(F232&lt;735,(666+13002/(738-F232)),IF(F232&lt;900,(545+17820/(F232-731)),650)))</f>
        <v>545.23638024992</v>
      </c>
      <c r="K232" s="328" t="n">
        <f aca="false">$C$62*$B$62*I232*C232/J232/$I$62</f>
        <v>1.7290995017789</v>
      </c>
      <c r="L232" s="324" t="n">
        <f aca="false">L231+N232</f>
        <v>415</v>
      </c>
      <c r="M232" s="325" t="n">
        <f aca="false">L232/60</f>
        <v>6.91666666666667</v>
      </c>
      <c r="N232" s="310" t="n">
        <f aca="false">$J$62</f>
        <v>2.5</v>
      </c>
      <c r="O232" s="326" t="n">
        <f aca="false">20+345*LOG10(8*M232+1)</f>
        <v>624.014080213434</v>
      </c>
      <c r="P232" s="326" t="n">
        <f aca="false">O232</f>
        <v>624.014080213434</v>
      </c>
      <c r="Q232" s="326" t="n">
        <f aca="false">Q231+V231</f>
        <v>243.973200528396</v>
      </c>
      <c r="R232" s="327" t="n">
        <f aca="false">$D$62*(O232-Q232)</f>
        <v>9501.02199212595</v>
      </c>
      <c r="S232" s="327" t="n">
        <f aca="false">$E$62*$F$62*$G$62*$H$62*((P232+273)^4-(Q232+273)^4)</f>
        <v>22861.7454288999</v>
      </c>
      <c r="T232" s="327" t="n">
        <f aca="false">R232+S232</f>
        <v>32362.7674210259</v>
      </c>
      <c r="U232" s="327" t="n">
        <f aca="false">IF(Q232&lt;600,(425+0.773*Q232-0.00169*Q232^2+0.00000222*Q232^3),IF(Q232&lt;735,(666+13002/(738-Q232)),IF(Q232&lt;900,(545+17820/(Q232-731)),650)))</f>
        <v>545.23638024992</v>
      </c>
      <c r="V232" s="328" t="n">
        <f aca="false">$N$62*$M$62*T232*N232/U232/$T$62</f>
        <v>1.7290995017789</v>
      </c>
      <c r="W232" s="324" t="n">
        <f aca="false">W231+Y232</f>
        <v>415</v>
      </c>
      <c r="X232" s="325" t="n">
        <f aca="false">W232/60</f>
        <v>6.91666666666667</v>
      </c>
      <c r="Y232" s="310" t="n">
        <f aca="false">$J$62</f>
        <v>2.5</v>
      </c>
      <c r="Z232" s="326" t="n">
        <f aca="false">20+345*LOG10(8*X232+1)</f>
        <v>624.014080213434</v>
      </c>
      <c r="AA232" s="326" t="n">
        <f aca="false">Z232</f>
        <v>624.014080213434</v>
      </c>
      <c r="AB232" s="326" t="n">
        <f aca="false">AB231+AG231</f>
        <v>553.391463540362</v>
      </c>
      <c r="AC232" s="327" t="n">
        <f aca="false">$D$62*(Z232-AB232)</f>
        <v>1765.5654168268</v>
      </c>
      <c r="AD232" s="327" t="n">
        <f aca="false">$E$62*$F$62*$G$62*$H$62*((AA232+273)^4-(AB232+273)^4)</f>
        <v>7185.98055539698</v>
      </c>
      <c r="AE232" s="327" t="n">
        <f aca="false">AC232+AD232</f>
        <v>8951.54597222377</v>
      </c>
      <c r="AF232" s="327" t="n">
        <f aca="false">IF(AB232&lt;600,(425+0.773*AB232-0.00169*AB232^2+0.00000222*AB232^3),IF(AB232&lt;735,(666+13002/(738-AB232)),IF(AB232&lt;900,(545+17820/(AB232-731)),650)))</f>
        <v>711.449762711285</v>
      </c>
      <c r="AG232" s="328" t="n">
        <f aca="false">$Y$62*$X$62*AE232*Y232/AF232/$AE$62</f>
        <v>1.75734953662551</v>
      </c>
    </row>
    <row r="233" customFormat="false" ht="14.1" hidden="true" customHeight="true" outlineLevel="0" collapsed="false">
      <c r="A233" s="324" t="n">
        <f aca="false">A232+C233</f>
        <v>417.5</v>
      </c>
      <c r="B233" s="325" t="n">
        <f aca="false">A233/60</f>
        <v>6.95833333333333</v>
      </c>
      <c r="C233" s="310" t="n">
        <f aca="false">$J$62</f>
        <v>2.5</v>
      </c>
      <c r="D233" s="326" t="n">
        <f aca="false">20+345*LOG10(8*B233+1)</f>
        <v>624.898044997221</v>
      </c>
      <c r="E233" s="326" t="n">
        <f aca="false">D233</f>
        <v>624.898044997221</v>
      </c>
      <c r="F233" s="326" t="n">
        <f aca="false">F232+K232</f>
        <v>245.702300030175</v>
      </c>
      <c r="G233" s="327" t="n">
        <f aca="false">$D$62*(D233-F233)</f>
        <v>9479.89362417616</v>
      </c>
      <c r="H233" s="327" t="n">
        <f aca="false">$E$62*$F$62*$G$62*$H$62*((E233+273)^4-(F233+273)^4)</f>
        <v>22925.0677808992</v>
      </c>
      <c r="I233" s="327" t="n">
        <f aca="false">G233+H233</f>
        <v>32404.9614050754</v>
      </c>
      <c r="J233" s="327" t="n">
        <f aca="false">IF(F233&lt;600,(425+0.773*F233-0.00169*F233^2+0.00000222*F233^3),IF(F233&lt;735,(666+13002/(738-F233)),IF(F233&lt;900,(545+17820/(F233-731)),650)))</f>
        <v>545.832378807304</v>
      </c>
      <c r="K233" s="328" t="n">
        <f aca="false">$C$62*$B$62*I233*C233/J233/$I$62</f>
        <v>1.72946339151456</v>
      </c>
      <c r="L233" s="324" t="n">
        <f aca="false">L232+N233</f>
        <v>417.5</v>
      </c>
      <c r="M233" s="325" t="n">
        <f aca="false">L233/60</f>
        <v>6.95833333333333</v>
      </c>
      <c r="N233" s="310" t="n">
        <f aca="false">$J$62</f>
        <v>2.5</v>
      </c>
      <c r="O233" s="326" t="n">
        <f aca="false">20+345*LOG10(8*M233+1)</f>
        <v>624.898044997221</v>
      </c>
      <c r="P233" s="326" t="n">
        <f aca="false">O233</f>
        <v>624.898044997221</v>
      </c>
      <c r="Q233" s="326" t="n">
        <f aca="false">Q232+V232</f>
        <v>245.702300030175</v>
      </c>
      <c r="R233" s="327" t="n">
        <f aca="false">$D$62*(O233-Q233)</f>
        <v>9479.89362417616</v>
      </c>
      <c r="S233" s="327" t="n">
        <f aca="false">$E$62*$F$62*$G$62*$H$62*((P233+273)^4-(Q233+273)^4)</f>
        <v>22925.0677808992</v>
      </c>
      <c r="T233" s="327" t="n">
        <f aca="false">R233+S233</f>
        <v>32404.9614050754</v>
      </c>
      <c r="U233" s="327" t="n">
        <f aca="false">IF(Q233&lt;600,(425+0.773*Q233-0.00169*Q233^2+0.00000222*Q233^3),IF(Q233&lt;735,(666+13002/(738-Q233)),IF(Q233&lt;900,(545+17820/(Q233-731)),650)))</f>
        <v>545.832378807304</v>
      </c>
      <c r="V233" s="328" t="n">
        <f aca="false">$N$62*$M$62*T233*N233/U233/$T$62</f>
        <v>1.72946339151456</v>
      </c>
      <c r="W233" s="324" t="n">
        <f aca="false">W232+Y233</f>
        <v>417.5</v>
      </c>
      <c r="X233" s="325" t="n">
        <f aca="false">W233/60</f>
        <v>6.95833333333333</v>
      </c>
      <c r="Y233" s="310" t="n">
        <f aca="false">$J$62</f>
        <v>2.5</v>
      </c>
      <c r="Z233" s="326" t="n">
        <f aca="false">20+345*LOG10(8*X233+1)</f>
        <v>624.898044997221</v>
      </c>
      <c r="AA233" s="326" t="n">
        <f aca="false">Z233</f>
        <v>624.898044997221</v>
      </c>
      <c r="AB233" s="326" t="n">
        <f aca="false">AB232+AG232</f>
        <v>555.148813076987</v>
      </c>
      <c r="AC233" s="327" t="n">
        <f aca="false">$D$62*(Z233-AB233)</f>
        <v>1743.73079800584</v>
      </c>
      <c r="AD233" s="327" t="n">
        <f aca="false">$E$62*$F$62*$G$62*$H$62*((AA233+273)^4-(AB233+273)^4)</f>
        <v>7129.46402068899</v>
      </c>
      <c r="AE233" s="327" t="n">
        <f aca="false">AC233+AD233</f>
        <v>8873.19481869483</v>
      </c>
      <c r="AF233" s="327" t="n">
        <f aca="false">IF(AB233&lt;600,(425+0.773*AB233-0.00169*AB233^2+0.00000222*AB233^3),IF(AB233&lt;735,(666+13002/(738-AB233)),IF(AB233&lt;900,(545+17820/(AB233-731)),650)))</f>
        <v>713.111553060826</v>
      </c>
      <c r="AG233" s="328" t="n">
        <f aca="false">$Y$62*$X$62*AE233*Y233/AF233/$AE$62</f>
        <v>1.73790842315987</v>
      </c>
    </row>
    <row r="234" customFormat="false" ht="14.1" hidden="true" customHeight="true" outlineLevel="0" collapsed="false">
      <c r="A234" s="324" t="n">
        <f aca="false">A233+C234</f>
        <v>420</v>
      </c>
      <c r="B234" s="325" t="n">
        <f aca="false">A234/60</f>
        <v>7</v>
      </c>
      <c r="C234" s="310" t="n">
        <f aca="false">$J$62</f>
        <v>2.5</v>
      </c>
      <c r="D234" s="326" t="n">
        <f aca="false">20+345*LOG10(8*B234+1)</f>
        <v>625.77682520701</v>
      </c>
      <c r="E234" s="326" t="n">
        <f aca="false">D234</f>
        <v>625.77682520701</v>
      </c>
      <c r="F234" s="326" t="n">
        <f aca="false">F233+K233</f>
        <v>247.431763421689</v>
      </c>
      <c r="G234" s="327" t="n">
        <f aca="false">$D$62*(D234-F234)</f>
        <v>9458.62654463301</v>
      </c>
      <c r="H234" s="327" t="n">
        <f aca="false">$E$62*$F$62*$G$62*$H$62*((E234+273)^4-(F234+273)^4)</f>
        <v>22987.7013064387</v>
      </c>
      <c r="I234" s="327" t="n">
        <f aca="false">G234+H234</f>
        <v>32446.3278510717</v>
      </c>
      <c r="J234" s="327" t="n">
        <f aca="false">IF(F234&lt;600,(425+0.773*F234-0.00169*F234^2+0.00000222*F234^3),IF(F234&lt;735,(666+13002/(738-F234)),IF(F234&lt;900,(545+17820/(F234-731)),650)))</f>
        <v>546.428182055859</v>
      </c>
      <c r="K234" s="328" t="n">
        <f aca="false">$C$62*$B$62*I234*C234/J234/$I$62</f>
        <v>1.7297829879179</v>
      </c>
      <c r="L234" s="324" t="n">
        <f aca="false">L233+N234</f>
        <v>420</v>
      </c>
      <c r="M234" s="325" t="n">
        <f aca="false">L234/60</f>
        <v>7</v>
      </c>
      <c r="N234" s="310" t="n">
        <f aca="false">$J$62</f>
        <v>2.5</v>
      </c>
      <c r="O234" s="326" t="n">
        <f aca="false">20+345*LOG10(8*M234+1)</f>
        <v>625.77682520701</v>
      </c>
      <c r="P234" s="326" t="n">
        <f aca="false">O234</f>
        <v>625.77682520701</v>
      </c>
      <c r="Q234" s="326" t="n">
        <f aca="false">Q233+V233</f>
        <v>247.431763421689</v>
      </c>
      <c r="R234" s="327" t="n">
        <f aca="false">$D$62*(O234-Q234)</f>
        <v>9458.62654463301</v>
      </c>
      <c r="S234" s="327" t="n">
        <f aca="false">$E$62*$F$62*$G$62*$H$62*((P234+273)^4-(Q234+273)^4)</f>
        <v>22987.7013064387</v>
      </c>
      <c r="T234" s="327" t="n">
        <f aca="false">R234+S234</f>
        <v>32446.3278510717</v>
      </c>
      <c r="U234" s="327" t="n">
        <f aca="false">IF(Q234&lt;600,(425+0.773*Q234-0.00169*Q234^2+0.00000222*Q234^3),IF(Q234&lt;735,(666+13002/(738-Q234)),IF(Q234&lt;900,(545+17820/(Q234-731)),650)))</f>
        <v>546.428182055859</v>
      </c>
      <c r="V234" s="328" t="n">
        <f aca="false">$N$62*$M$62*T234*N234/U234/$T$62</f>
        <v>1.7297829879179</v>
      </c>
      <c r="W234" s="324" t="n">
        <f aca="false">W233+Y234</f>
        <v>420</v>
      </c>
      <c r="X234" s="325" t="n">
        <f aca="false">W234/60</f>
        <v>7</v>
      </c>
      <c r="Y234" s="310" t="n">
        <f aca="false">$J$62</f>
        <v>2.5</v>
      </c>
      <c r="Z234" s="326" t="n">
        <f aca="false">20+345*LOG10(8*X234+1)</f>
        <v>625.77682520701</v>
      </c>
      <c r="AA234" s="326" t="n">
        <f aca="false">Z234</f>
        <v>625.77682520701</v>
      </c>
      <c r="AB234" s="326" t="n">
        <f aca="false">AB233+AG233</f>
        <v>556.886721500147</v>
      </c>
      <c r="AC234" s="327" t="n">
        <f aca="false">$D$62*(Z234-AB234)</f>
        <v>1722.25259267156</v>
      </c>
      <c r="AD234" s="327" t="n">
        <f aca="false">$E$62*$F$62*$G$62*$H$62*((AA234+273)^4-(AB234+273)^4)</f>
        <v>7073.40529222167</v>
      </c>
      <c r="AE234" s="327" t="n">
        <f aca="false">AC234+AD234</f>
        <v>8795.65788489323</v>
      </c>
      <c r="AF234" s="327" t="n">
        <f aca="false">IF(AB234&lt;600,(425+0.773*AB234-0.00169*AB234^2+0.00000222*AB234^3),IF(AB234&lt;735,(666+13002/(738-AB234)),IF(AB234&lt;900,(545+17820/(AB234-731)),650)))</f>
        <v>714.767152347657</v>
      </c>
      <c r="AG234" s="328" t="n">
        <f aca="false">$Y$62*$X$62*AE234*Y234/AF234/$AE$62</f>
        <v>1.71873169738194</v>
      </c>
    </row>
    <row r="235" customFormat="false" ht="14.1" hidden="true" customHeight="true" outlineLevel="0" collapsed="false">
      <c r="A235" s="324" t="n">
        <f aca="false">A234+C235</f>
        <v>422.5</v>
      </c>
      <c r="B235" s="325" t="n">
        <f aca="false">A235/60</f>
        <v>7.04166666666667</v>
      </c>
      <c r="C235" s="310" t="n">
        <f aca="false">$J$62</f>
        <v>2.5</v>
      </c>
      <c r="D235" s="326" t="n">
        <f aca="false">20+345*LOG10(8*B235+1)</f>
        <v>626.650481304821</v>
      </c>
      <c r="E235" s="326" t="n">
        <f aca="false">D235</f>
        <v>626.650481304821</v>
      </c>
      <c r="F235" s="326" t="n">
        <f aca="false">F234+K234</f>
        <v>249.161546409607</v>
      </c>
      <c r="G235" s="327" t="n">
        <f aca="false">$D$62*(D235-F235)</f>
        <v>9437.22337238034</v>
      </c>
      <c r="H235" s="327" t="n">
        <f aca="false">$E$62*$F$62*$G$62*$H$62*((E235+273)^4-(F235+273)^4)</f>
        <v>23049.6465203973</v>
      </c>
      <c r="I235" s="327" t="n">
        <f aca="false">G235+H235</f>
        <v>32486.8698927777</v>
      </c>
      <c r="J235" s="327" t="n">
        <f aca="false">IF(F235&lt;600,(425+0.773*F235-0.00169*F235^2+0.00000222*F235^3),IF(F235&lt;735,(666+13002/(738-F235)),IF(F235&lt;900,(545+17820/(F235-731)),650)))</f>
        <v>547.023843467847</v>
      </c>
      <c r="K235" s="328" t="n">
        <f aca="false">$C$62*$B$62*I235*C235/J235/$I$62</f>
        <v>1.73005843383076</v>
      </c>
      <c r="L235" s="324" t="n">
        <f aca="false">L234+N235</f>
        <v>422.5</v>
      </c>
      <c r="M235" s="325" t="n">
        <f aca="false">L235/60</f>
        <v>7.04166666666667</v>
      </c>
      <c r="N235" s="310" t="n">
        <f aca="false">$J$62</f>
        <v>2.5</v>
      </c>
      <c r="O235" s="326" t="n">
        <f aca="false">20+345*LOG10(8*M235+1)</f>
        <v>626.650481304821</v>
      </c>
      <c r="P235" s="326" t="n">
        <f aca="false">O235</f>
        <v>626.650481304821</v>
      </c>
      <c r="Q235" s="326" t="n">
        <f aca="false">Q234+V234</f>
        <v>249.161546409607</v>
      </c>
      <c r="R235" s="327" t="n">
        <f aca="false">$D$62*(O235-Q235)</f>
        <v>9437.22337238034</v>
      </c>
      <c r="S235" s="327" t="n">
        <f aca="false">$E$62*$F$62*$G$62*$H$62*((P235+273)^4-(Q235+273)^4)</f>
        <v>23049.6465203973</v>
      </c>
      <c r="T235" s="327" t="n">
        <f aca="false">R235+S235</f>
        <v>32486.8698927777</v>
      </c>
      <c r="U235" s="327" t="n">
        <f aca="false">IF(Q235&lt;600,(425+0.773*Q235-0.00169*Q235^2+0.00000222*Q235^3),IF(Q235&lt;735,(666+13002/(738-Q235)),IF(Q235&lt;900,(545+17820/(Q235-731)),650)))</f>
        <v>547.023843467847</v>
      </c>
      <c r="V235" s="328" t="n">
        <f aca="false">$N$62*$M$62*T235*N235/U235/$T$62</f>
        <v>1.73005843383076</v>
      </c>
      <c r="W235" s="324" t="n">
        <f aca="false">W234+Y235</f>
        <v>422.5</v>
      </c>
      <c r="X235" s="325" t="n">
        <f aca="false">W235/60</f>
        <v>7.04166666666667</v>
      </c>
      <c r="Y235" s="310" t="n">
        <f aca="false">$J$62</f>
        <v>2.5</v>
      </c>
      <c r="Z235" s="326" t="n">
        <f aca="false">20+345*LOG10(8*X235+1)</f>
        <v>626.650481304821</v>
      </c>
      <c r="AA235" s="326" t="n">
        <f aca="false">Z235</f>
        <v>626.650481304821</v>
      </c>
      <c r="AB235" s="326" t="n">
        <f aca="false">AB234+AG234</f>
        <v>558.605453197529</v>
      </c>
      <c r="AC235" s="327" t="n">
        <f aca="false">$D$62*(Z235-AB235)</f>
        <v>1701.12570268229</v>
      </c>
      <c r="AD235" s="327" t="n">
        <f aca="false">$E$62*$F$62*$G$62*$H$62*((AA235+273)^4-(AB235+273)^4)</f>
        <v>7017.81157973195</v>
      </c>
      <c r="AE235" s="327" t="n">
        <f aca="false">AC235+AD235</f>
        <v>8718.93728241424</v>
      </c>
      <c r="AF235" s="327" t="n">
        <f aca="false">IF(AB235&lt;600,(425+0.773*AB235-0.00169*AB235^2+0.00000222*AB235^3),IF(AB235&lt;735,(666+13002/(738-AB235)),IF(AB235&lt;900,(545+17820/(AB235-731)),650)))</f>
        <v>716.416477040212</v>
      </c>
      <c r="AG235" s="328" t="n">
        <f aca="false">$Y$62*$X$62*AE235*Y235/AF235/$AE$62</f>
        <v>1.69981763903923</v>
      </c>
    </row>
    <row r="236" customFormat="false" ht="14.1" hidden="true" customHeight="true" outlineLevel="0" collapsed="false">
      <c r="A236" s="324" t="n">
        <f aca="false">A235+C236</f>
        <v>425</v>
      </c>
      <c r="B236" s="325" t="n">
        <f aca="false">A236/60</f>
        <v>7.08333333333333</v>
      </c>
      <c r="C236" s="310" t="n">
        <f aca="false">$J$62</f>
        <v>2.5</v>
      </c>
      <c r="D236" s="326" t="n">
        <f aca="false">20+345*LOG10(8*B236+1)</f>
        <v>627.519072701151</v>
      </c>
      <c r="E236" s="326" t="n">
        <f aca="false">D236</f>
        <v>627.519072701151</v>
      </c>
      <c r="F236" s="326" t="n">
        <f aca="false">F235+K235</f>
        <v>250.891604843438</v>
      </c>
      <c r="G236" s="327" t="n">
        <f aca="false">$D$62*(D236-F236)</f>
        <v>9415.68669644283</v>
      </c>
      <c r="H236" s="327" t="n">
        <f aca="false">$E$62*$F$62*$G$62*$H$62*((E236+273)^4-(F236+273)^4)</f>
        <v>23110.9039327951</v>
      </c>
      <c r="I236" s="327" t="n">
        <f aca="false">G236+H236</f>
        <v>32526.5906292379</v>
      </c>
      <c r="J236" s="327" t="n">
        <f aca="false">IF(F236&lt;600,(425+0.773*F236-0.00169*F236^2+0.00000222*F236^3),IF(F236&lt;735,(666+13002/(738-F236)),IF(F236&lt;900,(545+17820/(F236-731)),650)))</f>
        <v>547.619416666886</v>
      </c>
      <c r="K236" s="328" t="n">
        <f aca="false">$C$62*$B$62*I236*C236/J236/$I$62</f>
        <v>1.73028986896349</v>
      </c>
      <c r="L236" s="324" t="n">
        <f aca="false">L235+N236</f>
        <v>425</v>
      </c>
      <c r="M236" s="325" t="n">
        <f aca="false">L236/60</f>
        <v>7.08333333333333</v>
      </c>
      <c r="N236" s="310" t="n">
        <f aca="false">$J$62</f>
        <v>2.5</v>
      </c>
      <c r="O236" s="326" t="n">
        <f aca="false">20+345*LOG10(8*M236+1)</f>
        <v>627.519072701151</v>
      </c>
      <c r="P236" s="326" t="n">
        <f aca="false">O236</f>
        <v>627.519072701151</v>
      </c>
      <c r="Q236" s="326" t="n">
        <f aca="false">Q235+V235</f>
        <v>250.891604843438</v>
      </c>
      <c r="R236" s="327" t="n">
        <f aca="false">$D$62*(O236-Q236)</f>
        <v>9415.68669644283</v>
      </c>
      <c r="S236" s="327" t="n">
        <f aca="false">$E$62*$F$62*$G$62*$H$62*((P236+273)^4-(Q236+273)^4)</f>
        <v>23110.9039327951</v>
      </c>
      <c r="T236" s="327" t="n">
        <f aca="false">R236+S236</f>
        <v>32526.5906292379</v>
      </c>
      <c r="U236" s="327" t="n">
        <f aca="false">IF(Q236&lt;600,(425+0.773*Q236-0.00169*Q236^2+0.00000222*Q236^3),IF(Q236&lt;735,(666+13002/(738-Q236)),IF(Q236&lt;900,(545+17820/(Q236-731)),650)))</f>
        <v>547.619416666886</v>
      </c>
      <c r="V236" s="328" t="n">
        <f aca="false">$N$62*$M$62*T236*N236/U236/$T$62</f>
        <v>1.73028986896349</v>
      </c>
      <c r="W236" s="324" t="n">
        <f aca="false">W235+Y236</f>
        <v>425</v>
      </c>
      <c r="X236" s="325" t="n">
        <f aca="false">W236/60</f>
        <v>7.08333333333333</v>
      </c>
      <c r="Y236" s="310" t="n">
        <f aca="false">$J$62</f>
        <v>2.5</v>
      </c>
      <c r="Z236" s="326" t="n">
        <f aca="false">20+345*LOG10(8*X236+1)</f>
        <v>627.519072701151</v>
      </c>
      <c r="AA236" s="326" t="n">
        <f aca="false">Z236</f>
        <v>627.519072701151</v>
      </c>
      <c r="AB236" s="326" t="n">
        <f aca="false">AB235+AG235</f>
        <v>560.305270836568</v>
      </c>
      <c r="AC236" s="327" t="n">
        <f aca="false">$D$62*(Z236-AB236)</f>
        <v>1680.34504661456</v>
      </c>
      <c r="AD236" s="327" t="n">
        <f aca="false">$E$62*$F$62*$G$62*$H$62*((AA236+273)^4-(AB236+273)^4)</f>
        <v>6962.68952306591</v>
      </c>
      <c r="AE236" s="327" t="n">
        <f aca="false">AC236+AD236</f>
        <v>8643.03456968047</v>
      </c>
      <c r="AF236" s="327" t="n">
        <f aca="false">IF(AB236&lt;600,(425+0.773*AB236-0.00169*AB236^2+0.00000222*AB236^3),IF(AB236&lt;735,(666+13002/(738-AB236)),IF(AB236&lt;900,(545+17820/(AB236-731)),650)))</f>
        <v>718.059449194025</v>
      </c>
      <c r="AG236" s="328" t="n">
        <f aca="false">$Y$62*$X$62*AE236*Y236/AF236/$AE$62</f>
        <v>1.68116442794444</v>
      </c>
    </row>
    <row r="237" customFormat="false" ht="14.1" hidden="true" customHeight="true" outlineLevel="0" collapsed="false">
      <c r="A237" s="324" t="n">
        <f aca="false">A236+C237</f>
        <v>427.5</v>
      </c>
      <c r="B237" s="325" t="n">
        <f aca="false">A237/60</f>
        <v>7.125</v>
      </c>
      <c r="C237" s="310" t="n">
        <f aca="false">$J$62</f>
        <v>2.5</v>
      </c>
      <c r="D237" s="326" t="n">
        <f aca="false">20+345*LOG10(8*B237+1)</f>
        <v>628.382657779213</v>
      </c>
      <c r="E237" s="326" t="n">
        <f aca="false">D237</f>
        <v>628.382657779213</v>
      </c>
      <c r="F237" s="326" t="n">
        <f aca="false">F236+K236</f>
        <v>252.621894712401</v>
      </c>
      <c r="G237" s="327" t="n">
        <f aca="false">$D$62*(D237-F237)</f>
        <v>9394.0190766703</v>
      </c>
      <c r="H237" s="327" t="n">
        <f aca="false">$E$62*$F$62*$G$62*$H$62*((E237+273)^4-(F237+273)^4)</f>
        <v>23171.4740498938</v>
      </c>
      <c r="I237" s="327" t="n">
        <f aca="false">G237+H237</f>
        <v>32565.4931265641</v>
      </c>
      <c r="J237" s="327" t="n">
        <f aca="false">IF(F237&lt;600,(425+0.773*F237-0.00169*F237^2+0.00000222*F237^3),IF(F237&lt;735,(666+13002/(738-F237)),IF(F237&lt;900,(545+17820/(F237-731)),650)))</f>
        <v>548.214955409226</v>
      </c>
      <c r="K237" s="328" t="n">
        <f aca="false">$C$62*$B$62*I237*C237/J237/$I$62</f>
        <v>1.73047743010892</v>
      </c>
      <c r="L237" s="324" t="n">
        <f aca="false">L236+N237</f>
        <v>427.5</v>
      </c>
      <c r="M237" s="325" t="n">
        <f aca="false">L237/60</f>
        <v>7.125</v>
      </c>
      <c r="N237" s="310" t="n">
        <f aca="false">$J$62</f>
        <v>2.5</v>
      </c>
      <c r="O237" s="326" t="n">
        <f aca="false">20+345*LOG10(8*M237+1)</f>
        <v>628.382657779213</v>
      </c>
      <c r="P237" s="326" t="n">
        <f aca="false">O237</f>
        <v>628.382657779213</v>
      </c>
      <c r="Q237" s="326" t="n">
        <f aca="false">Q236+V236</f>
        <v>252.621894712401</v>
      </c>
      <c r="R237" s="327" t="n">
        <f aca="false">$D$62*(O237-Q237)</f>
        <v>9394.0190766703</v>
      </c>
      <c r="S237" s="327" t="n">
        <f aca="false">$E$62*$F$62*$G$62*$H$62*((P237+273)^4-(Q237+273)^4)</f>
        <v>23171.4740498938</v>
      </c>
      <c r="T237" s="327" t="n">
        <f aca="false">R237+S237</f>
        <v>32565.4931265641</v>
      </c>
      <c r="U237" s="327" t="n">
        <f aca="false">IF(Q237&lt;600,(425+0.773*Q237-0.00169*Q237^2+0.00000222*Q237^3),IF(Q237&lt;735,(666+13002/(738-Q237)),IF(Q237&lt;900,(545+17820/(Q237-731)),650)))</f>
        <v>548.214955409226</v>
      </c>
      <c r="V237" s="328" t="n">
        <f aca="false">$N$62*$M$62*T237*N237/U237/$T$62</f>
        <v>1.73047743010892</v>
      </c>
      <c r="W237" s="324" t="n">
        <f aca="false">W236+Y237</f>
        <v>427.5</v>
      </c>
      <c r="X237" s="325" t="n">
        <f aca="false">W237/60</f>
        <v>7.125</v>
      </c>
      <c r="Y237" s="310" t="n">
        <f aca="false">$J$62</f>
        <v>2.5</v>
      </c>
      <c r="Z237" s="326" t="n">
        <f aca="false">20+345*LOG10(8*X237+1)</f>
        <v>628.382657779213</v>
      </c>
      <c r="AA237" s="326" t="n">
        <f aca="false">Z237</f>
        <v>628.382657779213</v>
      </c>
      <c r="AB237" s="326" t="n">
        <f aca="false">AB236+AG236</f>
        <v>561.986435264513</v>
      </c>
      <c r="AC237" s="327" t="n">
        <f aca="false">$D$62*(Z237-AB237)</f>
        <v>1659.90556286751</v>
      </c>
      <c r="AD237" s="327" t="n">
        <f aca="false">$E$62*$F$62*$G$62*$H$62*((AA237+273)^4-(AB237+273)^4)</f>
        <v>6908.04521062834</v>
      </c>
      <c r="AE237" s="327" t="n">
        <f aca="false">AC237+AD237</f>
        <v>8567.95077349585</v>
      </c>
      <c r="AF237" s="327" t="n">
        <f aca="false">IF(AB237&lt;600,(425+0.773*AB237-0.00169*AB237^2+0.00000222*AB237^3),IF(AB237&lt;735,(666+13002/(738-AB237)),IF(AB237&lt;900,(545+17820/(AB237-731)),650)))</f>
        <v>719.695996319647</v>
      </c>
      <c r="AG237" s="328" t="n">
        <f aca="false">$Y$62*$X$62*AE237*Y237/AF237/$AE$62</f>
        <v>1.66277015046667</v>
      </c>
    </row>
    <row r="238" customFormat="false" ht="14.1" hidden="true" customHeight="true" outlineLevel="0" collapsed="false">
      <c r="A238" s="324" t="n">
        <f aca="false">A237+C238</f>
        <v>430</v>
      </c>
      <c r="B238" s="325" t="n">
        <f aca="false">A238/60</f>
        <v>7.16666666666667</v>
      </c>
      <c r="C238" s="310" t="n">
        <f aca="false">$J$62</f>
        <v>2.5</v>
      </c>
      <c r="D238" s="326" t="n">
        <f aca="false">20+345*LOG10(8*B238+1)</f>
        <v>629.241293918488</v>
      </c>
      <c r="E238" s="326" t="n">
        <f aca="false">D238</f>
        <v>629.241293918488</v>
      </c>
      <c r="F238" s="326" t="n">
        <f aca="false">F237+K237</f>
        <v>254.35237214251</v>
      </c>
      <c r="G238" s="327" t="n">
        <f aca="false">$D$62*(D238-F238)</f>
        <v>9372.22304439945</v>
      </c>
      <c r="H238" s="327" t="n">
        <f aca="false">$E$62*$F$62*$G$62*$H$62*((E238+273)^4-(F238+273)^4)</f>
        <v>23231.3573752847</v>
      </c>
      <c r="I238" s="327" t="n">
        <f aca="false">G238+H238</f>
        <v>32603.5804196842</v>
      </c>
      <c r="J238" s="327" t="n">
        <f aca="false">IF(F238&lt;600,(425+0.773*F238-0.00169*F238^2+0.00000222*F238^3),IF(F238&lt;735,(666+13002/(738-F238)),IF(F238&lt;900,(545+17820/(F238-731)),650)))</f>
        <v>548.81051356517</v>
      </c>
      <c r="K238" s="328" t="n">
        <f aca="false">$C$62*$B$62*I238*C238/J238/$I$62</f>
        <v>1.73062125135253</v>
      </c>
      <c r="L238" s="324" t="n">
        <f aca="false">L237+N238</f>
        <v>430</v>
      </c>
      <c r="M238" s="325" t="n">
        <f aca="false">L238/60</f>
        <v>7.16666666666667</v>
      </c>
      <c r="N238" s="310" t="n">
        <f aca="false">$J$62</f>
        <v>2.5</v>
      </c>
      <c r="O238" s="326" t="n">
        <f aca="false">20+345*LOG10(8*M238+1)</f>
        <v>629.241293918488</v>
      </c>
      <c r="P238" s="326" t="n">
        <f aca="false">O238</f>
        <v>629.241293918488</v>
      </c>
      <c r="Q238" s="326" t="n">
        <f aca="false">Q237+V237</f>
        <v>254.35237214251</v>
      </c>
      <c r="R238" s="327" t="n">
        <f aca="false">$D$62*(O238-Q238)</f>
        <v>9372.22304439945</v>
      </c>
      <c r="S238" s="327" t="n">
        <f aca="false">$E$62*$F$62*$G$62*$H$62*((P238+273)^4-(Q238+273)^4)</f>
        <v>23231.3573752847</v>
      </c>
      <c r="T238" s="327" t="n">
        <f aca="false">R238+S238</f>
        <v>32603.5804196842</v>
      </c>
      <c r="U238" s="327" t="n">
        <f aca="false">IF(Q238&lt;600,(425+0.773*Q238-0.00169*Q238^2+0.00000222*Q238^3),IF(Q238&lt;735,(666+13002/(738-Q238)),IF(Q238&lt;900,(545+17820/(Q238-731)),650)))</f>
        <v>548.81051356517</v>
      </c>
      <c r="V238" s="328" t="n">
        <f aca="false">$N$62*$M$62*T238*N238/U238/$T$62</f>
        <v>1.73062125135253</v>
      </c>
      <c r="W238" s="324" t="n">
        <f aca="false">W237+Y238</f>
        <v>430</v>
      </c>
      <c r="X238" s="325" t="n">
        <f aca="false">W238/60</f>
        <v>7.16666666666667</v>
      </c>
      <c r="Y238" s="310" t="n">
        <f aca="false">$J$62</f>
        <v>2.5</v>
      </c>
      <c r="Z238" s="326" t="n">
        <f aca="false">20+345*LOG10(8*X238+1)</f>
        <v>629.241293918488</v>
      </c>
      <c r="AA238" s="326" t="n">
        <f aca="false">Z238</f>
        <v>629.241293918488</v>
      </c>
      <c r="AB238" s="326" t="n">
        <f aca="false">AB237+AG237</f>
        <v>563.64920541498</v>
      </c>
      <c r="AC238" s="327" t="n">
        <f aca="false">$D$62*(Z238-AB238)</f>
        <v>1639.80221258771</v>
      </c>
      <c r="AD238" s="327" t="n">
        <f aca="false">$E$62*$F$62*$G$62*$H$62*((AA238+273)^4-(AB238+273)^4)</f>
        <v>6853.88419763441</v>
      </c>
      <c r="AE238" s="327" t="n">
        <f aca="false">AC238+AD238</f>
        <v>8493.68641022212</v>
      </c>
      <c r="AF238" s="327" t="n">
        <f aca="false">IF(AB238&lt;600,(425+0.773*AB238-0.00169*AB238^2+0.00000222*AB238^3),IF(AB238&lt;735,(666+13002/(738-AB238)),IF(AB238&lt;900,(545+17820/(AB238-731)),650)))</f>
        <v>721.326051248481</v>
      </c>
      <c r="AG238" s="328" t="n">
        <f aca="false">$Y$62*$X$62*AE238*Y238/AF238/$AE$62</f>
        <v>1.64463280579894</v>
      </c>
    </row>
    <row r="239" customFormat="false" ht="14.1" hidden="true" customHeight="true" outlineLevel="0" collapsed="false">
      <c r="A239" s="324" t="n">
        <f aca="false">A238+C239</f>
        <v>432.5</v>
      </c>
      <c r="B239" s="325" t="n">
        <f aca="false">A239/60</f>
        <v>7.20833333333333</v>
      </c>
      <c r="C239" s="310" t="n">
        <f aca="false">$J$62</f>
        <v>2.5</v>
      </c>
      <c r="D239" s="326" t="n">
        <f aca="false">20+345*LOG10(8*B239+1)</f>
        <v>630.095037517598</v>
      </c>
      <c r="E239" s="326" t="n">
        <f aca="false">D239</f>
        <v>630.095037517598</v>
      </c>
      <c r="F239" s="326" t="n">
        <f aca="false">F238+K238</f>
        <v>256.082993393863</v>
      </c>
      <c r="G239" s="327" t="n">
        <f aca="false">$D$62*(D239-F239)</f>
        <v>9350.30110309338</v>
      </c>
      <c r="H239" s="327" t="n">
        <f aca="false">$E$62*$F$62*$G$62*$H$62*((E239+273)^4-(F239+273)^4)</f>
        <v>23290.554410962</v>
      </c>
      <c r="I239" s="327" t="n">
        <f aca="false">G239+H239</f>
        <v>32640.8555140554</v>
      </c>
      <c r="J239" s="327" t="n">
        <f aca="false">IF(F239&lt;600,(425+0.773*F239-0.00169*F239^2+0.00000222*F239^3),IF(F239&lt;735,(666+13002/(738-F239)),IF(F239&lt;900,(545+17820/(F239-731)),650)))</f>
        <v>549.406145100627</v>
      </c>
      <c r="K239" s="328" t="n">
        <f aca="false">$C$62*$B$62*I239*C239/J239/$I$62</f>
        <v>1.73072146427892</v>
      </c>
      <c r="L239" s="324" t="n">
        <f aca="false">L238+N239</f>
        <v>432.5</v>
      </c>
      <c r="M239" s="325" t="n">
        <f aca="false">L239/60</f>
        <v>7.20833333333333</v>
      </c>
      <c r="N239" s="310" t="n">
        <f aca="false">$J$62</f>
        <v>2.5</v>
      </c>
      <c r="O239" s="326" t="n">
        <f aca="false">20+345*LOG10(8*M239+1)</f>
        <v>630.095037517598</v>
      </c>
      <c r="P239" s="326" t="n">
        <f aca="false">O239</f>
        <v>630.095037517598</v>
      </c>
      <c r="Q239" s="326" t="n">
        <f aca="false">Q238+V238</f>
        <v>256.082993393863</v>
      </c>
      <c r="R239" s="327" t="n">
        <f aca="false">$D$62*(O239-Q239)</f>
        <v>9350.30110309338</v>
      </c>
      <c r="S239" s="327" t="n">
        <f aca="false">$E$62*$F$62*$G$62*$H$62*((P239+273)^4-(Q239+273)^4)</f>
        <v>23290.554410962</v>
      </c>
      <c r="T239" s="327" t="n">
        <f aca="false">R239+S239</f>
        <v>32640.8555140554</v>
      </c>
      <c r="U239" s="327" t="n">
        <f aca="false">IF(Q239&lt;600,(425+0.773*Q239-0.00169*Q239^2+0.00000222*Q239^3),IF(Q239&lt;735,(666+13002/(738-Q239)),IF(Q239&lt;900,(545+17820/(Q239-731)),650)))</f>
        <v>549.406145100627</v>
      </c>
      <c r="V239" s="328" t="n">
        <f aca="false">$N$62*$M$62*T239*N239/U239/$T$62</f>
        <v>1.73072146427892</v>
      </c>
      <c r="W239" s="324" t="n">
        <f aca="false">W238+Y239</f>
        <v>432.5</v>
      </c>
      <c r="X239" s="325" t="n">
        <f aca="false">W239/60</f>
        <v>7.20833333333333</v>
      </c>
      <c r="Y239" s="310" t="n">
        <f aca="false">$J$62</f>
        <v>2.5</v>
      </c>
      <c r="Z239" s="326" t="n">
        <f aca="false">20+345*LOG10(8*X239+1)</f>
        <v>630.095037517598</v>
      </c>
      <c r="AA239" s="326" t="n">
        <f aca="false">Z239</f>
        <v>630.095037517598</v>
      </c>
      <c r="AB239" s="326" t="n">
        <f aca="false">AB238+AG238</f>
        <v>565.293838220778</v>
      </c>
      <c r="AC239" s="327" t="n">
        <f aca="false">$D$62*(Z239-AB239)</f>
        <v>1620.02998242049</v>
      </c>
      <c r="AD239" s="327" t="n">
        <f aca="false">$E$62*$F$62*$G$62*$H$62*((AA239+273)^4-(AB239+273)^4)</f>
        <v>6800.21152414267</v>
      </c>
      <c r="AE239" s="327" t="n">
        <f aca="false">AC239+AD239</f>
        <v>8420.24150656317</v>
      </c>
      <c r="AF239" s="327" t="n">
        <f aca="false">IF(AB239&lt;600,(425+0.773*AB239-0.00169*AB239^2+0.00000222*AB239^3),IF(AB239&lt;735,(666+13002/(738-AB239)),IF(AB239&lt;900,(545+17820/(AB239-731)),650)))</f>
        <v>722.949551996961</v>
      </c>
      <c r="AG239" s="328" t="n">
        <f aca="false">$Y$62*$X$62*AE239*Y239/AF239/$AE$62</f>
        <v>1.62675031200379</v>
      </c>
    </row>
    <row r="240" customFormat="false" ht="14.1" hidden="true" customHeight="true" outlineLevel="0" collapsed="false">
      <c r="A240" s="324" t="n">
        <f aca="false">A239+C240</f>
        <v>435</v>
      </c>
      <c r="B240" s="325" t="n">
        <f aca="false">A240/60</f>
        <v>7.25</v>
      </c>
      <c r="C240" s="310" t="n">
        <f aca="false">$J$62</f>
        <v>2.5</v>
      </c>
      <c r="D240" s="326" t="n">
        <f aca="false">20+345*LOG10(8*B240+1)</f>
        <v>630.94394401654</v>
      </c>
      <c r="E240" s="326" t="n">
        <f aca="false">D240</f>
        <v>630.94394401654</v>
      </c>
      <c r="F240" s="326" t="n">
        <f aca="false">F239+K239</f>
        <v>257.813714858142</v>
      </c>
      <c r="G240" s="327" t="n">
        <f aca="false">$D$62*(D240-F240)</f>
        <v>9328.25572895995</v>
      </c>
      <c r="H240" s="327" t="n">
        <f aca="false">$E$62*$F$62*$G$62*$H$62*((E240+273)^4-(F240+273)^4)</f>
        <v>23349.0656583831</v>
      </c>
      <c r="I240" s="327" t="n">
        <f aca="false">G240+H240</f>
        <v>32677.321387343</v>
      </c>
      <c r="J240" s="327" t="n">
        <f aca="false">IF(F240&lt;600,(425+0.773*F240-0.00169*F240^2+0.00000222*F240^3),IF(F240&lt;735,(666+13002/(738-F240)),IF(F240&lt;900,(545+17820/(F240-731)),650)))</f>
        <v>550.001904058819</v>
      </c>
      <c r="K240" s="328" t="n">
        <f aca="false">$C$62*$B$62*I240*C240/J240/$I$62</f>
        <v>1.73077819817436</v>
      </c>
      <c r="L240" s="324" t="n">
        <f aca="false">L239+N240</f>
        <v>435</v>
      </c>
      <c r="M240" s="325" t="n">
        <f aca="false">L240/60</f>
        <v>7.25</v>
      </c>
      <c r="N240" s="310" t="n">
        <f aca="false">$J$62</f>
        <v>2.5</v>
      </c>
      <c r="O240" s="326" t="n">
        <f aca="false">20+345*LOG10(8*M240+1)</f>
        <v>630.94394401654</v>
      </c>
      <c r="P240" s="326" t="n">
        <f aca="false">O240</f>
        <v>630.94394401654</v>
      </c>
      <c r="Q240" s="326" t="n">
        <f aca="false">Q239+V239</f>
        <v>257.813714858142</v>
      </c>
      <c r="R240" s="327" t="n">
        <f aca="false">$D$62*(O240-Q240)</f>
        <v>9328.25572895995</v>
      </c>
      <c r="S240" s="327" t="n">
        <f aca="false">$E$62*$F$62*$G$62*$H$62*((P240+273)^4-(Q240+273)^4)</f>
        <v>23349.0656583831</v>
      </c>
      <c r="T240" s="327" t="n">
        <f aca="false">R240+S240</f>
        <v>32677.321387343</v>
      </c>
      <c r="U240" s="327" t="n">
        <f aca="false">IF(Q240&lt;600,(425+0.773*Q240-0.00169*Q240^2+0.00000222*Q240^3),IF(Q240&lt;735,(666+13002/(738-Q240)),IF(Q240&lt;900,(545+17820/(Q240-731)),650)))</f>
        <v>550.001904058819</v>
      </c>
      <c r="V240" s="328" t="n">
        <f aca="false">$N$62*$M$62*T240*N240/U240/$T$62</f>
        <v>1.73077819817436</v>
      </c>
      <c r="W240" s="324" t="n">
        <f aca="false">W239+Y240</f>
        <v>435</v>
      </c>
      <c r="X240" s="325" t="n">
        <f aca="false">W240/60</f>
        <v>7.25</v>
      </c>
      <c r="Y240" s="310" t="n">
        <f aca="false">$J$62</f>
        <v>2.5</v>
      </c>
      <c r="Z240" s="326" t="n">
        <f aca="false">20+345*LOG10(8*X240+1)</f>
        <v>630.94394401654</v>
      </c>
      <c r="AA240" s="326" t="n">
        <f aca="false">Z240</f>
        <v>630.94394401654</v>
      </c>
      <c r="AB240" s="326" t="n">
        <f aca="false">AB239+AG239</f>
        <v>566.920588532782</v>
      </c>
      <c r="AC240" s="327" t="n">
        <f aca="false">$D$62*(Z240-AB240)</f>
        <v>1600.58388709394</v>
      </c>
      <c r="AD240" s="327" t="n">
        <f aca="false">$E$62*$F$62*$G$62*$H$62*((AA240+273)^4-(AB240+273)^4)</f>
        <v>6747.03173285007</v>
      </c>
      <c r="AE240" s="327" t="n">
        <f aca="false">AC240+AD240</f>
        <v>8347.61561994401</v>
      </c>
      <c r="AF240" s="327" t="n">
        <f aca="false">IF(AB240&lt;600,(425+0.773*AB240-0.00169*AB240^2+0.00000222*AB240^3),IF(AB240&lt;735,(666+13002/(738-AB240)),IF(AB240&lt;900,(545+17820/(AB240-731)),650)))</f>
        <v>724.566441629466</v>
      </c>
      <c r="AG240" s="328" t="n">
        <f aca="false">$Y$62*$X$62*AE240*Y240/AF240/$AE$62</f>
        <v>1.60912051183911</v>
      </c>
    </row>
    <row r="241" customFormat="false" ht="14.1" hidden="true" customHeight="true" outlineLevel="0" collapsed="false">
      <c r="A241" s="324" t="n">
        <f aca="false">A240+C241</f>
        <v>437.5</v>
      </c>
      <c r="B241" s="325" t="n">
        <f aca="false">A241/60</f>
        <v>7.29166666666667</v>
      </c>
      <c r="C241" s="310" t="n">
        <f aca="false">$J$62</f>
        <v>2.5</v>
      </c>
      <c r="D241" s="326" t="n">
        <f aca="false">20+345*LOG10(8*B241+1)</f>
        <v>631.788067918285</v>
      </c>
      <c r="E241" s="326" t="n">
        <f aca="false">D241</f>
        <v>631.788067918285</v>
      </c>
      <c r="F241" s="326" t="n">
        <f aca="false">F240+K240</f>
        <v>259.544493056316</v>
      </c>
      <c r="G241" s="327" t="n">
        <f aca="false">$D$62*(D241-F241)</f>
        <v>9306.08937154922</v>
      </c>
      <c r="H241" s="327" t="n">
        <f aca="false">$E$62*$F$62*$G$62*$H$62*((E241+273)^4-(F241+273)^4)</f>
        <v>23406.891619515</v>
      </c>
      <c r="I241" s="327" t="n">
        <f aca="false">G241+H241</f>
        <v>32712.9809910642</v>
      </c>
      <c r="J241" s="327" t="n">
        <f aca="false">IF(F241&lt;600,(425+0.773*F241-0.00169*F241^2+0.00000222*F241^3),IF(F241&lt;735,(666+13002/(738-F241)),IF(F241&lt;900,(545+17820/(F241-731)),650)))</f>
        <v>550.59784454211</v>
      </c>
      <c r="K241" s="328" t="n">
        <f aca="false">$C$62*$B$62*I241*C241/J241/$I$62</f>
        <v>1.7307915802258</v>
      </c>
      <c r="L241" s="324" t="n">
        <f aca="false">L240+N241</f>
        <v>437.5</v>
      </c>
      <c r="M241" s="325" t="n">
        <f aca="false">L241/60</f>
        <v>7.29166666666667</v>
      </c>
      <c r="N241" s="310" t="n">
        <f aca="false">$J$62</f>
        <v>2.5</v>
      </c>
      <c r="O241" s="326" t="n">
        <f aca="false">20+345*LOG10(8*M241+1)</f>
        <v>631.788067918285</v>
      </c>
      <c r="P241" s="326" t="n">
        <f aca="false">O241</f>
        <v>631.788067918285</v>
      </c>
      <c r="Q241" s="326" t="n">
        <f aca="false">Q240+V240</f>
        <v>259.544493056316</v>
      </c>
      <c r="R241" s="327" t="n">
        <f aca="false">$D$62*(O241-Q241)</f>
        <v>9306.08937154922</v>
      </c>
      <c r="S241" s="327" t="n">
        <f aca="false">$E$62*$F$62*$G$62*$H$62*((P241+273)^4-(Q241+273)^4)</f>
        <v>23406.891619515</v>
      </c>
      <c r="T241" s="327" t="n">
        <f aca="false">R241+S241</f>
        <v>32712.9809910642</v>
      </c>
      <c r="U241" s="327" t="n">
        <f aca="false">IF(Q241&lt;600,(425+0.773*Q241-0.00169*Q241^2+0.00000222*Q241^3),IF(Q241&lt;735,(666+13002/(738-Q241)),IF(Q241&lt;900,(545+17820/(Q241-731)),650)))</f>
        <v>550.59784454211</v>
      </c>
      <c r="V241" s="328" t="n">
        <f aca="false">$N$62*$M$62*T241*N241/U241/$T$62</f>
        <v>1.7307915802258</v>
      </c>
      <c r="W241" s="324" t="n">
        <f aca="false">W240+Y241</f>
        <v>437.5</v>
      </c>
      <c r="X241" s="325" t="n">
        <f aca="false">W241/60</f>
        <v>7.29166666666667</v>
      </c>
      <c r="Y241" s="310" t="n">
        <f aca="false">$J$62</f>
        <v>2.5</v>
      </c>
      <c r="Z241" s="326" t="n">
        <f aca="false">20+345*LOG10(8*X241+1)</f>
        <v>631.788067918285</v>
      </c>
      <c r="AA241" s="326" t="n">
        <f aca="false">Z241</f>
        <v>631.788067918285</v>
      </c>
      <c r="AB241" s="326" t="n">
        <f aca="false">AB240+AG240</f>
        <v>568.529709044621</v>
      </c>
      <c r="AC241" s="327" t="n">
        <f aca="false">$D$62*(Z241-AB241)</f>
        <v>1581.45897184159</v>
      </c>
      <c r="AD241" s="327" t="n">
        <f aca="false">$E$62*$F$62*$G$62*$H$62*((AA241+273)^4-(AB241+273)^4)</f>
        <v>6694.34888663168</v>
      </c>
      <c r="AE241" s="327" t="n">
        <f aca="false">AC241+AD241</f>
        <v>8275.80785847327</v>
      </c>
      <c r="AF241" s="327" t="n">
        <f aca="false">IF(AB241&lt;600,(425+0.773*AB241-0.00169*AB241^2+0.00000222*AB241^3),IF(AB241&lt;735,(666+13002/(738-AB241)),IF(AB241&lt;900,(545+17820/(AB241-731)),650)))</f>
        <v>726.176668120335</v>
      </c>
      <c r="AG241" s="328" t="n">
        <f aca="false">$Y$62*$X$62*AE241*Y241/AF241/$AE$62</f>
        <v>1.59174117836691</v>
      </c>
    </row>
    <row r="242" customFormat="false" ht="14.1" hidden="true" customHeight="true" outlineLevel="0" collapsed="false">
      <c r="A242" s="324" t="n">
        <f aca="false">A241+C242</f>
        <v>440</v>
      </c>
      <c r="B242" s="325" t="n">
        <f aca="false">A242/60</f>
        <v>7.33333333333333</v>
      </c>
      <c r="C242" s="310" t="n">
        <f aca="false">$J$62</f>
        <v>2.5</v>
      </c>
      <c r="D242" s="326" t="n">
        <f aca="false">20+345*LOG10(8*B242+1)</f>
        <v>632.62746280978</v>
      </c>
      <c r="E242" s="326" t="n">
        <f aca="false">D242</f>
        <v>632.62746280978</v>
      </c>
      <c r="F242" s="326" t="n">
        <f aca="false">F241+K241</f>
        <v>261.275284636542</v>
      </c>
      <c r="G242" s="327" t="n">
        <f aca="false">$D$62*(D242-F242)</f>
        <v>9283.80445433094</v>
      </c>
      <c r="H242" s="327" t="n">
        <f aca="false">$E$62*$F$62*$G$62*$H$62*((E242+273)^4-(F242+273)^4)</f>
        <v>23464.032797868</v>
      </c>
      <c r="I242" s="327" t="n">
        <f aca="false">G242+H242</f>
        <v>32747.8372521989</v>
      </c>
      <c r="J242" s="327" t="n">
        <f aca="false">IF(F242&lt;600,(425+0.773*F242-0.00169*F242^2+0.00000222*F242^3),IF(F242&lt;735,(666+13002/(738-F242)),IF(F242&lt;900,(545+17820/(F242-731)),650)))</f>
        <v>551.194020693991</v>
      </c>
      <c r="K242" s="328" t="n">
        <f aca="false">$C$62*$B$62*I242*C242/J242/$I$62</f>
        <v>1.73076173571615</v>
      </c>
      <c r="L242" s="324" t="n">
        <f aca="false">L241+N242</f>
        <v>440</v>
      </c>
      <c r="M242" s="325" t="n">
        <f aca="false">L242/60</f>
        <v>7.33333333333333</v>
      </c>
      <c r="N242" s="310" t="n">
        <f aca="false">$J$62</f>
        <v>2.5</v>
      </c>
      <c r="O242" s="326" t="n">
        <f aca="false">20+345*LOG10(8*M242+1)</f>
        <v>632.62746280978</v>
      </c>
      <c r="P242" s="326" t="n">
        <f aca="false">O242</f>
        <v>632.62746280978</v>
      </c>
      <c r="Q242" s="326" t="n">
        <f aca="false">Q241+V241</f>
        <v>261.275284636542</v>
      </c>
      <c r="R242" s="327" t="n">
        <f aca="false">$D$62*(O242-Q242)</f>
        <v>9283.80445433094</v>
      </c>
      <c r="S242" s="327" t="n">
        <f aca="false">$E$62*$F$62*$G$62*$H$62*((P242+273)^4-(Q242+273)^4)</f>
        <v>23464.032797868</v>
      </c>
      <c r="T242" s="327" t="n">
        <f aca="false">R242+S242</f>
        <v>32747.8372521989</v>
      </c>
      <c r="U242" s="327" t="n">
        <f aca="false">IF(Q242&lt;600,(425+0.773*Q242-0.00169*Q242^2+0.00000222*Q242^3),IF(Q242&lt;735,(666+13002/(738-Q242)),IF(Q242&lt;900,(545+17820/(Q242-731)),650)))</f>
        <v>551.194020693991</v>
      </c>
      <c r="V242" s="328" t="n">
        <f aca="false">$N$62*$M$62*T242*N242/U242/$T$62</f>
        <v>1.73076173571615</v>
      </c>
      <c r="W242" s="324" t="n">
        <f aca="false">W241+Y242</f>
        <v>440</v>
      </c>
      <c r="X242" s="325" t="n">
        <f aca="false">W242/60</f>
        <v>7.33333333333333</v>
      </c>
      <c r="Y242" s="310" t="n">
        <f aca="false">$J$62</f>
        <v>2.5</v>
      </c>
      <c r="Z242" s="326" t="n">
        <f aca="false">20+345*LOG10(8*X242+1)</f>
        <v>632.62746280978</v>
      </c>
      <c r="AA242" s="326" t="n">
        <f aca="false">Z242</f>
        <v>632.62746280978</v>
      </c>
      <c r="AB242" s="326" t="n">
        <f aca="false">AB241+AG241</f>
        <v>570.121450222988</v>
      </c>
      <c r="AC242" s="327" t="n">
        <f aca="false">$D$62*(Z242-AB242)</f>
        <v>1562.65031466978</v>
      </c>
      <c r="AD242" s="327" t="n">
        <f aca="false">$E$62*$F$62*$G$62*$H$62*((AA242+273)^4-(AB242+273)^4)</f>
        <v>6642.16658580954</v>
      </c>
      <c r="AE242" s="327" t="n">
        <f aca="false">AC242+AD242</f>
        <v>8204.81690047933</v>
      </c>
      <c r="AF242" s="327" t="n">
        <f aca="false">IF(AB242&lt;600,(425+0.773*AB242-0.00169*AB242^2+0.00000222*AB242^3),IF(AB242&lt;735,(666+13002/(738-AB242)),IF(AB242&lt;900,(545+17820/(AB242-731)),650)))</f>
        <v>727.780184215327</v>
      </c>
      <c r="AG242" s="328" t="n">
        <f aca="false">$Y$62*$X$62*AE242*Y242/AF242/$AE$62</f>
        <v>1.57461002034802</v>
      </c>
    </row>
    <row r="243" customFormat="false" ht="14.1" hidden="true" customHeight="true" outlineLevel="0" collapsed="false">
      <c r="A243" s="324" t="n">
        <f aca="false">A242+C243</f>
        <v>442.5</v>
      </c>
      <c r="B243" s="325" t="n">
        <f aca="false">A243/60</f>
        <v>7.375</v>
      </c>
      <c r="C243" s="310" t="n">
        <f aca="false">$J$62</f>
        <v>2.5</v>
      </c>
      <c r="D243" s="326" t="n">
        <f aca="false">20+345*LOG10(8*B243+1)</f>
        <v>633.462181382357</v>
      </c>
      <c r="E243" s="326" t="n">
        <f aca="false">D243</f>
        <v>633.462181382357</v>
      </c>
      <c r="F243" s="326" t="n">
        <f aca="false">F242+K242</f>
        <v>263.006046372258</v>
      </c>
      <c r="G243" s="327" t="n">
        <f aca="false">$D$62*(D243-F243)</f>
        <v>9261.40337525248</v>
      </c>
      <c r="H243" s="327" t="n">
        <f aca="false">$E$62*$F$62*$G$62*$H$62*((E243+273)^4-(F243+273)^4)</f>
        <v>23520.489699515</v>
      </c>
      <c r="I243" s="327" t="n">
        <f aca="false">G243+H243</f>
        <v>32781.8930747675</v>
      </c>
      <c r="J243" s="327" t="n">
        <f aca="false">IF(F243&lt;600,(425+0.773*F243-0.00169*F243^2+0.00000222*F243^3),IF(F243&lt;735,(666+13002/(738-F243)),IF(F243&lt;900,(545+17820/(F243-731)),650)))</f>
        <v>551.790486681193</v>
      </c>
      <c r="K243" s="328" t="n">
        <f aca="false">$C$62*$B$62*I243*C243/J243/$I$62</f>
        <v>1.73068878821593</v>
      </c>
      <c r="L243" s="324" t="n">
        <f aca="false">L242+N243</f>
        <v>442.5</v>
      </c>
      <c r="M243" s="325" t="n">
        <f aca="false">L243/60</f>
        <v>7.375</v>
      </c>
      <c r="N243" s="310" t="n">
        <f aca="false">$J$62</f>
        <v>2.5</v>
      </c>
      <c r="O243" s="326" t="n">
        <f aca="false">20+345*LOG10(8*M243+1)</f>
        <v>633.462181382357</v>
      </c>
      <c r="P243" s="326" t="n">
        <f aca="false">O243</f>
        <v>633.462181382357</v>
      </c>
      <c r="Q243" s="326" t="n">
        <f aca="false">Q242+V242</f>
        <v>263.006046372258</v>
      </c>
      <c r="R243" s="327" t="n">
        <f aca="false">$D$62*(O243-Q243)</f>
        <v>9261.40337525248</v>
      </c>
      <c r="S243" s="327" t="n">
        <f aca="false">$E$62*$F$62*$G$62*$H$62*((P243+273)^4-(Q243+273)^4)</f>
        <v>23520.489699515</v>
      </c>
      <c r="T243" s="327" t="n">
        <f aca="false">R243+S243</f>
        <v>32781.8930747675</v>
      </c>
      <c r="U243" s="327" t="n">
        <f aca="false">IF(Q243&lt;600,(425+0.773*Q243-0.00169*Q243^2+0.00000222*Q243^3),IF(Q243&lt;735,(666+13002/(738-Q243)),IF(Q243&lt;900,(545+17820/(Q243-731)),650)))</f>
        <v>551.790486681193</v>
      </c>
      <c r="V243" s="328" t="n">
        <f aca="false">$N$62*$M$62*T243*N243/U243/$T$62</f>
        <v>1.73068878821593</v>
      </c>
      <c r="W243" s="324" t="n">
        <f aca="false">W242+Y243</f>
        <v>442.5</v>
      </c>
      <c r="X243" s="325" t="n">
        <f aca="false">W243/60</f>
        <v>7.375</v>
      </c>
      <c r="Y243" s="310" t="n">
        <f aca="false">$J$62</f>
        <v>2.5</v>
      </c>
      <c r="Z243" s="326" t="n">
        <f aca="false">20+345*LOG10(8*X243+1)</f>
        <v>633.462181382357</v>
      </c>
      <c r="AA243" s="326" t="n">
        <f aca="false">Z243</f>
        <v>633.462181382357</v>
      </c>
      <c r="AB243" s="326" t="n">
        <f aca="false">AB242+AG242</f>
        <v>571.696060243336</v>
      </c>
      <c r="AC243" s="327" t="n">
        <f aca="false">$D$62*(Z243-AB243)</f>
        <v>1544.15302847552</v>
      </c>
      <c r="AD243" s="327" t="n">
        <f aca="false">$E$62*$F$62*$G$62*$H$62*((AA243+273)^4-(AB243+273)^4)</f>
        <v>6590.48798513655</v>
      </c>
      <c r="AE243" s="327" t="n">
        <f aca="false">AC243+AD243</f>
        <v>8134.64101361207</v>
      </c>
      <c r="AF243" s="327" t="n">
        <f aca="false">IF(AB243&lt;600,(425+0.773*AB243-0.00169*AB243^2+0.00000222*AB243^3),IF(AB243&lt;735,(666+13002/(738-AB243)),IF(AB243&lt;900,(545+17820/(AB243-731)),650)))</f>
        <v>729.376947292851</v>
      </c>
      <c r="AG243" s="328" t="n">
        <f aca="false">$Y$62*$X$62*AE243*Y243/AF243/$AE$62</f>
        <v>1.55772468742605</v>
      </c>
    </row>
    <row r="244" customFormat="false" ht="14.1" hidden="true" customHeight="true" outlineLevel="0" collapsed="false">
      <c r="A244" s="324" t="n">
        <f aca="false">A243+C244</f>
        <v>445</v>
      </c>
      <c r="B244" s="325" t="n">
        <f aca="false">A244/60</f>
        <v>7.41666666666667</v>
      </c>
      <c r="C244" s="310" t="n">
        <f aca="false">$J$62</f>
        <v>2.5</v>
      </c>
      <c r="D244" s="326" t="n">
        <f aca="false">20+345*LOG10(8*B244+1)</f>
        <v>634.292275451585</v>
      </c>
      <c r="E244" s="326" t="n">
        <f aca="false">D244</f>
        <v>634.292275451585</v>
      </c>
      <c r="F244" s="326" t="n">
        <f aca="false">F243+K243</f>
        <v>264.736735160474</v>
      </c>
      <c r="G244" s="327" t="n">
        <f aca="false">$D$62*(D244-F244)</f>
        <v>9238.88850727778</v>
      </c>
      <c r="H244" s="327" t="n">
        <f aca="false">$E$62*$F$62*$G$62*$H$62*((E244+273)^4-(F244+273)^4)</f>
        <v>23576.2628340983</v>
      </c>
      <c r="I244" s="327" t="n">
        <f aca="false">G244+H244</f>
        <v>32815.151341376</v>
      </c>
      <c r="J244" s="327" t="n">
        <f aca="false">IF(F244&lt;600,(425+0.773*F244-0.00169*F244^2+0.00000222*F244^3),IF(F244&lt;735,(666+13002/(738-F244)),IF(F244&lt;900,(545+17820/(F244-731)),650)))</f>
        <v>552.387296675951</v>
      </c>
      <c r="K244" s="328" t="n">
        <f aca="false">$C$62*$B$62*I244*C244/J244/$I$62</f>
        <v>1.73057285977133</v>
      </c>
      <c r="L244" s="324" t="n">
        <f aca="false">L243+N244</f>
        <v>445</v>
      </c>
      <c r="M244" s="325" t="n">
        <f aca="false">L244/60</f>
        <v>7.41666666666667</v>
      </c>
      <c r="N244" s="310" t="n">
        <f aca="false">$J$62</f>
        <v>2.5</v>
      </c>
      <c r="O244" s="326" t="n">
        <f aca="false">20+345*LOG10(8*M244+1)</f>
        <v>634.292275451585</v>
      </c>
      <c r="P244" s="326" t="n">
        <f aca="false">O244</f>
        <v>634.292275451585</v>
      </c>
      <c r="Q244" s="326" t="n">
        <f aca="false">Q243+V243</f>
        <v>264.736735160474</v>
      </c>
      <c r="R244" s="327" t="n">
        <f aca="false">$D$62*(O244-Q244)</f>
        <v>9238.88850727778</v>
      </c>
      <c r="S244" s="327" t="n">
        <f aca="false">$E$62*$F$62*$G$62*$H$62*((P244+273)^4-(Q244+273)^4)</f>
        <v>23576.2628340983</v>
      </c>
      <c r="T244" s="327" t="n">
        <f aca="false">R244+S244</f>
        <v>32815.151341376</v>
      </c>
      <c r="U244" s="327" t="n">
        <f aca="false">IF(Q244&lt;600,(425+0.773*Q244-0.00169*Q244^2+0.00000222*Q244^3),IF(Q244&lt;735,(666+13002/(738-Q244)),IF(Q244&lt;900,(545+17820/(Q244-731)),650)))</f>
        <v>552.387296675951</v>
      </c>
      <c r="V244" s="328" t="n">
        <f aca="false">$N$62*$M$62*T244*N244/U244/$T$62</f>
        <v>1.73057285977133</v>
      </c>
      <c r="W244" s="324" t="n">
        <f aca="false">W243+Y244</f>
        <v>445</v>
      </c>
      <c r="X244" s="325" t="n">
        <f aca="false">W244/60</f>
        <v>7.41666666666667</v>
      </c>
      <c r="Y244" s="310" t="n">
        <f aca="false">$J$62</f>
        <v>2.5</v>
      </c>
      <c r="Z244" s="326" t="n">
        <f aca="false">20+345*LOG10(8*X244+1)</f>
        <v>634.292275451585</v>
      </c>
      <c r="AA244" s="326" t="n">
        <f aca="false">Z244</f>
        <v>634.292275451585</v>
      </c>
      <c r="AB244" s="326" t="n">
        <f aca="false">AB243+AG243</f>
        <v>573.253784930762</v>
      </c>
      <c r="AC244" s="327" t="n">
        <f aca="false">$D$62*(Z244-AB244)</f>
        <v>1525.96226302057</v>
      </c>
      <c r="AD244" s="327" t="n">
        <f aca="false">$E$62*$F$62*$G$62*$H$62*((AA244+273)^4-(AB244+273)^4)</f>
        <v>6539.31581048321</v>
      </c>
      <c r="AE244" s="327" t="n">
        <f aca="false">AC244+AD244</f>
        <v>8065.27807350378</v>
      </c>
      <c r="AF244" s="327" t="n">
        <f aca="false">IF(AB244&lt;600,(425+0.773*AB244-0.00169*AB244^2+0.00000222*AB244^3),IF(AB244&lt;735,(666+13002/(738-AB244)),IF(AB244&lt;900,(545+17820/(AB244-731)),650)))</f>
        <v>730.966919225258</v>
      </c>
      <c r="AG244" s="328" t="n">
        <f aca="false">$Y$62*$X$62*AE244*Y244/AF244/$AE$62</f>
        <v>1.54108277510441</v>
      </c>
    </row>
    <row r="245" customFormat="false" ht="14.1" hidden="true" customHeight="true" outlineLevel="0" collapsed="false">
      <c r="A245" s="324" t="n">
        <f aca="false">A244+C245</f>
        <v>447.5</v>
      </c>
      <c r="B245" s="325" t="n">
        <f aca="false">A245/60</f>
        <v>7.45833333333333</v>
      </c>
      <c r="C245" s="310" t="n">
        <f aca="false">$J$62</f>
        <v>2.5</v>
      </c>
      <c r="D245" s="326" t="n">
        <f aca="false">20+345*LOG10(8*B245+1)</f>
        <v>635.117795976567</v>
      </c>
      <c r="E245" s="326" t="n">
        <f aca="false">D245</f>
        <v>635.117795976567</v>
      </c>
      <c r="F245" s="326" t="n">
        <f aca="false">F244+K244</f>
        <v>266.467308020245</v>
      </c>
      <c r="G245" s="327" t="n">
        <f aca="false">$D$62*(D245-F245)</f>
        <v>9216.26219890805</v>
      </c>
      <c r="H245" s="327" t="n">
        <f aca="false">$E$62*$F$62*$G$62*$H$62*((E245+273)^4-(F245+273)^4)</f>
        <v>23631.3527158216</v>
      </c>
      <c r="I245" s="327" t="n">
        <f aca="false">G245+H245</f>
        <v>32847.6149147296</v>
      </c>
      <c r="J245" s="327" t="n">
        <f aca="false">IF(F245&lt;600,(425+0.773*F245-0.00169*F245^2+0.00000222*F245^3),IF(F245&lt;735,(666+13002/(738-F245)),IF(F245&lt;900,(545+17820/(F245-731)),650)))</f>
        <v>552.984504838395</v>
      </c>
      <c r="K245" s="328" t="n">
        <f aca="false">$C$62*$B$62*I245*C245/J245/$I$62</f>
        <v>1.73041407108872</v>
      </c>
      <c r="L245" s="324" t="n">
        <f aca="false">L244+N245</f>
        <v>447.5</v>
      </c>
      <c r="M245" s="325" t="n">
        <f aca="false">L245/60</f>
        <v>7.45833333333333</v>
      </c>
      <c r="N245" s="310" t="n">
        <f aca="false">$J$62</f>
        <v>2.5</v>
      </c>
      <c r="O245" s="326" t="n">
        <f aca="false">20+345*LOG10(8*M245+1)</f>
        <v>635.117795976567</v>
      </c>
      <c r="P245" s="326" t="n">
        <f aca="false">O245</f>
        <v>635.117795976567</v>
      </c>
      <c r="Q245" s="326" t="n">
        <f aca="false">Q244+V244</f>
        <v>266.467308020245</v>
      </c>
      <c r="R245" s="327" t="n">
        <f aca="false">$D$62*(O245-Q245)</f>
        <v>9216.26219890805</v>
      </c>
      <c r="S245" s="327" t="n">
        <f aca="false">$E$62*$F$62*$G$62*$H$62*((P245+273)^4-(Q245+273)^4)</f>
        <v>23631.3527158216</v>
      </c>
      <c r="T245" s="327" t="n">
        <f aca="false">R245+S245</f>
        <v>32847.6149147296</v>
      </c>
      <c r="U245" s="327" t="n">
        <f aca="false">IF(Q245&lt;600,(425+0.773*Q245-0.00169*Q245^2+0.00000222*Q245^3),IF(Q245&lt;735,(666+13002/(738-Q245)),IF(Q245&lt;900,(545+17820/(Q245-731)),650)))</f>
        <v>552.984504838395</v>
      </c>
      <c r="V245" s="328" t="n">
        <f aca="false">$N$62*$M$62*T245*N245/U245/$T$62</f>
        <v>1.73041407108872</v>
      </c>
      <c r="W245" s="324" t="n">
        <f aca="false">W244+Y245</f>
        <v>447.5</v>
      </c>
      <c r="X245" s="325" t="n">
        <f aca="false">W245/60</f>
        <v>7.45833333333333</v>
      </c>
      <c r="Y245" s="310" t="n">
        <f aca="false">$J$62</f>
        <v>2.5</v>
      </c>
      <c r="Z245" s="326" t="n">
        <f aca="false">20+345*LOG10(8*X245+1)</f>
        <v>635.117795976567</v>
      </c>
      <c r="AA245" s="326" t="n">
        <f aca="false">Z245</f>
        <v>635.117795976567</v>
      </c>
      <c r="AB245" s="326" t="n">
        <f aca="false">AB244+AG244</f>
        <v>574.794867705867</v>
      </c>
      <c r="AC245" s="327" t="n">
        <f aca="false">$D$62*(Z245-AB245)</f>
        <v>1508.07320676751</v>
      </c>
      <c r="AD245" s="327" t="n">
        <f aca="false">$E$62*$F$62*$G$62*$H$62*((AA245+273)^4-(AB245+273)^4)</f>
        <v>6488.65237521595</v>
      </c>
      <c r="AE245" s="327" t="n">
        <f aca="false">AC245+AD245</f>
        <v>7996.72558198346</v>
      </c>
      <c r="AF245" s="327" t="n">
        <f aca="false">IF(AB245&lt;600,(425+0.773*AB245-0.00169*AB245^2+0.00000222*AB245^3),IF(AB245&lt;735,(666+13002/(738-AB245)),IF(AB245&lt;900,(545+17820/(AB245-731)),650)))</f>
        <v>732.550066240473</v>
      </c>
      <c r="AG245" s="328" t="n">
        <f aca="false">$Y$62*$X$62*AE245*Y245/AF245/$AE$62</f>
        <v>1.52468182952014</v>
      </c>
    </row>
    <row r="246" customFormat="false" ht="14.1" hidden="true" customHeight="true" outlineLevel="0" collapsed="false">
      <c r="A246" s="329" t="n">
        <f aca="false">A245+C246</f>
        <v>450</v>
      </c>
      <c r="B246" s="330" t="n">
        <f aca="false">A246/60</f>
        <v>7.5</v>
      </c>
      <c r="C246" s="331" t="n">
        <f aca="false">$J$62</f>
        <v>2.5</v>
      </c>
      <c r="D246" s="332" t="n">
        <f aca="false">20+345*LOG10(8*B246+1)</f>
        <v>635.938793078715</v>
      </c>
      <c r="E246" s="332" t="n">
        <f aca="false">D246</f>
        <v>635.938793078715</v>
      </c>
      <c r="F246" s="332" t="n">
        <f aca="false">F245+K245</f>
        <v>268.197722091334</v>
      </c>
      <c r="G246" s="333" t="n">
        <f aca="false">$D$62*(D246-F246)</f>
        <v>9193.52677468452</v>
      </c>
      <c r="H246" s="333" t="n">
        <f aca="false">$E$62*$F$62*$G$62*$H$62*((E246+273)^4-(F246+273)^4)</f>
        <v>23685.7598644304</v>
      </c>
      <c r="I246" s="333" t="n">
        <f aca="false">G246+H246</f>
        <v>32879.2866391149</v>
      </c>
      <c r="J246" s="333" t="n">
        <f aca="false">IF(F246&lt;600,(425+0.773*F246-0.00169*F246^2+0.00000222*F246^3),IF(F246&lt;735,(666+13002/(738-F246)),IF(F246&lt;900,(545+17820/(F246-731)),650)))</f>
        <v>553.582165299098</v>
      </c>
      <c r="K246" s="334" t="n">
        <f aca="false">$C$62*$B$62*I246*C246/J246/$I$62</f>
        <v>1.7302125417156</v>
      </c>
      <c r="L246" s="329" t="n">
        <f aca="false">L245+N246</f>
        <v>450</v>
      </c>
      <c r="M246" s="330" t="n">
        <f aca="false">L246/60</f>
        <v>7.5</v>
      </c>
      <c r="N246" s="331" t="n">
        <f aca="false">$J$62</f>
        <v>2.5</v>
      </c>
      <c r="O246" s="332" t="n">
        <f aca="false">20+345*LOG10(8*M246+1)</f>
        <v>635.938793078715</v>
      </c>
      <c r="P246" s="332" t="n">
        <f aca="false">O246</f>
        <v>635.938793078715</v>
      </c>
      <c r="Q246" s="332" t="n">
        <f aca="false">Q245+V245</f>
        <v>268.197722091334</v>
      </c>
      <c r="R246" s="333" t="n">
        <f aca="false">$D$62*(O246-Q246)</f>
        <v>9193.52677468452</v>
      </c>
      <c r="S246" s="333" t="n">
        <f aca="false">$E$62*$F$62*$G$62*$H$62*((P246+273)^4-(Q246+273)^4)</f>
        <v>23685.7598644304</v>
      </c>
      <c r="T246" s="333" t="n">
        <f aca="false">R246+S246</f>
        <v>32879.2866391149</v>
      </c>
      <c r="U246" s="333" t="n">
        <f aca="false">IF(Q246&lt;600,(425+0.773*Q246-0.00169*Q246^2+0.00000222*Q246^3),IF(Q246&lt;735,(666+13002/(738-Q246)),IF(Q246&lt;900,(545+17820/(Q246-731)),650)))</f>
        <v>553.582165299098</v>
      </c>
      <c r="V246" s="328" t="n">
        <f aca="false">$N$62*$M$62*T246*N246/U246/$T$62</f>
        <v>1.7302125417156</v>
      </c>
      <c r="W246" s="329" t="n">
        <f aca="false">W245+Y246</f>
        <v>450</v>
      </c>
      <c r="X246" s="330" t="n">
        <f aca="false">W246/60</f>
        <v>7.5</v>
      </c>
      <c r="Y246" s="331" t="n">
        <f aca="false">$J$62</f>
        <v>2.5</v>
      </c>
      <c r="Z246" s="332" t="n">
        <f aca="false">20+345*LOG10(8*X246+1)</f>
        <v>635.938793078715</v>
      </c>
      <c r="AA246" s="332" t="n">
        <f aca="false">Z246</f>
        <v>635.938793078715</v>
      </c>
      <c r="AB246" s="326" t="n">
        <f aca="false">AB245+AG245</f>
        <v>576.319549535387</v>
      </c>
      <c r="AC246" s="327" t="n">
        <f aca="false">$D$62*(Z246-AB246)</f>
        <v>1490.4810885832</v>
      </c>
      <c r="AD246" s="327" t="n">
        <f aca="false">$E$62*$F$62*$G$62*$H$62*((AA246+273)^4-(AB246+273)^4)</f>
        <v>6438.4995962581</v>
      </c>
      <c r="AE246" s="327" t="n">
        <f aca="false">AC246+AD246</f>
        <v>7928.9806848413</v>
      </c>
      <c r="AF246" s="327" t="n">
        <f aca="false">IF(AB246&lt;600,(425+0.773*AB246-0.00169*AB246^2+0.00000222*AB246^3),IF(AB246&lt;735,(666+13002/(738-AB246)),IF(AB246&lt;900,(545+17820/(AB246-731)),650)))</f>
        <v>734.126358784231</v>
      </c>
      <c r="AG246" s="328" t="n">
        <f aca="false">$Y$62*$X$62*AE246*Y246/AF246/$AE$62</f>
        <v>1.50851935201902</v>
      </c>
    </row>
    <row r="247" customFormat="false" ht="14.1" hidden="true" customHeight="true" outlineLevel="0" collapsed="false">
      <c r="A247" s="324" t="n">
        <f aca="false">A246+C247</f>
        <v>452.5</v>
      </c>
      <c r="B247" s="325" t="n">
        <f aca="false">A247/60</f>
        <v>7.54166666666667</v>
      </c>
      <c r="C247" s="310" t="n">
        <f aca="false">$J$62</f>
        <v>2.5</v>
      </c>
      <c r="D247" s="326" t="n">
        <f aca="false">20+345*LOG10(8*B247+1)</f>
        <v>636.755316060007</v>
      </c>
      <c r="E247" s="326" t="n">
        <f aca="false">D247</f>
        <v>636.755316060007</v>
      </c>
      <c r="F247" s="326" t="n">
        <f aca="false">F246+K246</f>
        <v>269.92793463305</v>
      </c>
      <c r="G247" s="327" t="n">
        <f aca="false">$D$62*(D247-F247)</f>
        <v>9170.68453567392</v>
      </c>
      <c r="H247" s="327" t="n">
        <f aca="false">$E$62*$F$62*$G$62*$H$62*((E247+273)^4-(F247+273)^4)</f>
        <v>23739.4848061773</v>
      </c>
      <c r="I247" s="327" t="n">
        <f aca="false">G247+H247</f>
        <v>32910.1693418512</v>
      </c>
      <c r="J247" s="327" t="n">
        <f aca="false">IF(F247&lt;600,(425+0.773*F247-0.00169*F247^2+0.00000222*F247^3),IF(F247&lt;735,(666+13002/(738-F247)),IF(F247&lt;900,(545+17820/(F247-731)),650)))</f>
        <v>554.180332141754</v>
      </c>
      <c r="K247" s="328" t="n">
        <f aca="false">$C$62*$B$62*I247*C247/J247/$I$62</f>
        <v>1.72996839021807</v>
      </c>
      <c r="L247" s="324" t="n">
        <f aca="false">L246+N247</f>
        <v>452.5</v>
      </c>
      <c r="M247" s="325" t="n">
        <f aca="false">L247/60</f>
        <v>7.54166666666667</v>
      </c>
      <c r="N247" s="310" t="n">
        <f aca="false">$J$62</f>
        <v>2.5</v>
      </c>
      <c r="O247" s="326" t="n">
        <f aca="false">20+345*LOG10(8*M247+1)</f>
        <v>636.755316060007</v>
      </c>
      <c r="P247" s="326" t="n">
        <f aca="false">O247</f>
        <v>636.755316060007</v>
      </c>
      <c r="Q247" s="326" t="n">
        <f aca="false">Q246+V246</f>
        <v>269.92793463305</v>
      </c>
      <c r="R247" s="327" t="n">
        <f aca="false">$D$62*(O247-Q247)</f>
        <v>9170.68453567392</v>
      </c>
      <c r="S247" s="327" t="n">
        <f aca="false">$E$62*$F$62*$G$62*$H$62*((P247+273)^4-(Q247+273)^4)</f>
        <v>23739.4848061773</v>
      </c>
      <c r="T247" s="327" t="n">
        <f aca="false">R247+S247</f>
        <v>32910.1693418512</v>
      </c>
      <c r="U247" s="327" t="n">
        <f aca="false">IF(Q247&lt;600,(425+0.773*Q247-0.00169*Q247^2+0.00000222*Q247^3),IF(Q247&lt;735,(666+13002/(738-Q247)),IF(Q247&lt;900,(545+17820/(Q247-731)),650)))</f>
        <v>554.180332141754</v>
      </c>
      <c r="V247" s="328" t="n">
        <f aca="false">$N$62*$M$62*T247*N247/U247/$T$62</f>
        <v>1.72996839021807</v>
      </c>
      <c r="W247" s="324" t="n">
        <f aca="false">W246+Y247</f>
        <v>452.5</v>
      </c>
      <c r="X247" s="325" t="n">
        <f aca="false">W247/60</f>
        <v>7.54166666666667</v>
      </c>
      <c r="Y247" s="310" t="n">
        <f aca="false">$J$62</f>
        <v>2.5</v>
      </c>
      <c r="Z247" s="326" t="n">
        <f aca="false">20+345*LOG10(8*X247+1)</f>
        <v>636.755316060007</v>
      </c>
      <c r="AA247" s="326" t="n">
        <f aca="false">Z247</f>
        <v>636.755316060007</v>
      </c>
      <c r="AB247" s="326" t="n">
        <f aca="false">AB246+AG246</f>
        <v>577.828068887406</v>
      </c>
      <c r="AC247" s="327" t="n">
        <f aca="false">$D$62*(Z247-AB247)</f>
        <v>1473.18117931502</v>
      </c>
      <c r="AD247" s="327" t="n">
        <f aca="false">$E$62*$F$62*$G$62*$H$62*((AA247+273)^4-(AB247+273)^4)</f>
        <v>6388.85900982454</v>
      </c>
      <c r="AE247" s="327" t="n">
        <f aca="false">AC247+AD247</f>
        <v>7862.04018913956</v>
      </c>
      <c r="AF247" s="327" t="n">
        <f aca="false">IF(AB247&lt;600,(425+0.773*AB247-0.00169*AB247^2+0.00000222*AB247^3),IF(AB247&lt;735,(666+13002/(738-AB247)),IF(AB247&lt;900,(545+17820/(AB247-731)),650)))</f>
        <v>735.695771383143</v>
      </c>
      <c r="AG247" s="328" t="n">
        <f aca="false">$Y$62*$X$62*AE247*Y247/AF247/$AE$62</f>
        <v>1.49259280353588</v>
      </c>
    </row>
    <row r="248" customFormat="false" ht="14.1" hidden="true" customHeight="true" outlineLevel="0" collapsed="false">
      <c r="A248" s="324" t="n">
        <f aca="false">A247+C248</f>
        <v>455</v>
      </c>
      <c r="B248" s="325" t="n">
        <f aca="false">A248/60</f>
        <v>7.58333333333333</v>
      </c>
      <c r="C248" s="310" t="n">
        <f aca="false">$J$62</f>
        <v>2.5</v>
      </c>
      <c r="D248" s="326" t="n">
        <f aca="false">20+345*LOG10(8*B248+1)</f>
        <v>637.567413420756</v>
      </c>
      <c r="E248" s="326" t="n">
        <f aca="false">D248</f>
        <v>637.567413420756</v>
      </c>
      <c r="F248" s="326" t="n">
        <f aca="false">F247+K247</f>
        <v>271.657903023268</v>
      </c>
      <c r="G248" s="327" t="n">
        <f aca="false">$D$62*(D248-F248)</f>
        <v>9147.73775993721</v>
      </c>
      <c r="H248" s="327" t="n">
        <f aca="false">$E$62*$F$62*$G$62*$H$62*((E248+273)^4-(F248+273)^4)</f>
        <v>23792.5280747746</v>
      </c>
      <c r="I248" s="327" t="n">
        <f aca="false">G248+H248</f>
        <v>32940.2658347118</v>
      </c>
      <c r="J248" s="327" t="n">
        <f aca="false">IF(F248&lt;600,(425+0.773*F248-0.00169*F248^2+0.00000222*F248^3),IF(F248&lt;735,(666+13002/(738-F248)),IF(F248&lt;900,(545+17820/(F248-731)),650)))</f>
        <v>554.779059386003</v>
      </c>
      <c r="K248" s="328" t="n">
        <f aca="false">$C$62*$B$62*I248*C248/J248/$I$62</f>
        <v>1.72968173435476</v>
      </c>
      <c r="L248" s="324" t="n">
        <f aca="false">L247+N248</f>
        <v>455</v>
      </c>
      <c r="M248" s="325" t="n">
        <f aca="false">L248/60</f>
        <v>7.58333333333333</v>
      </c>
      <c r="N248" s="310" t="n">
        <f aca="false">$J$62</f>
        <v>2.5</v>
      </c>
      <c r="O248" s="326" t="n">
        <f aca="false">20+345*LOG10(8*M248+1)</f>
        <v>637.567413420756</v>
      </c>
      <c r="P248" s="326" t="n">
        <f aca="false">O248</f>
        <v>637.567413420756</v>
      </c>
      <c r="Q248" s="326" t="n">
        <f aca="false">Q247+V247</f>
        <v>271.657903023268</v>
      </c>
      <c r="R248" s="327" t="n">
        <f aca="false">$D$62*(O248-Q248)</f>
        <v>9147.73775993721</v>
      </c>
      <c r="S248" s="327" t="n">
        <f aca="false">$E$62*$F$62*$G$62*$H$62*((P248+273)^4-(Q248+273)^4)</f>
        <v>23792.5280747746</v>
      </c>
      <c r="T248" s="327" t="n">
        <f aca="false">R248+S248</f>
        <v>32940.2658347118</v>
      </c>
      <c r="U248" s="327" t="n">
        <f aca="false">IF(Q248&lt;600,(425+0.773*Q248-0.00169*Q248^2+0.00000222*Q248^3),IF(Q248&lt;735,(666+13002/(738-Q248)),IF(Q248&lt;900,(545+17820/(Q248-731)),650)))</f>
        <v>554.779059386003</v>
      </c>
      <c r="V248" s="328" t="n">
        <f aca="false">$N$62*$M$62*T248*N248/U248/$T$62</f>
        <v>1.72968173435476</v>
      </c>
      <c r="W248" s="324" t="n">
        <f aca="false">W247+Y248</f>
        <v>455</v>
      </c>
      <c r="X248" s="325" t="n">
        <f aca="false">W248/60</f>
        <v>7.58333333333333</v>
      </c>
      <c r="Y248" s="310" t="n">
        <f aca="false">$J$62</f>
        <v>2.5</v>
      </c>
      <c r="Z248" s="326" t="n">
        <f aca="false">20+345*LOG10(8*X248+1)</f>
        <v>637.567413420756</v>
      </c>
      <c r="AA248" s="326" t="n">
        <f aca="false">Z248</f>
        <v>637.567413420756</v>
      </c>
      <c r="AB248" s="326" t="n">
        <f aca="false">AB247+AG247</f>
        <v>579.320661690942</v>
      </c>
      <c r="AC248" s="327" t="n">
        <f aca="false">$D$62*(Z248-AB248)</f>
        <v>1456.16879324537</v>
      </c>
      <c r="AD248" s="327" t="n">
        <f aca="false">$E$62*$F$62*$G$62*$H$62*((AA248+273)^4-(AB248+273)^4)</f>
        <v>6339.7317868238</v>
      </c>
      <c r="AE248" s="327" t="n">
        <f aca="false">AC248+AD248</f>
        <v>7795.90058006917</v>
      </c>
      <c r="AF248" s="327" t="n">
        <f aca="false">IF(AB248&lt;600,(425+0.773*AB248-0.00169*AB248^2+0.00000222*AB248^3),IF(AB248&lt;735,(666+13002/(738-AB248)),IF(AB248&lt;900,(545+17820/(AB248-731)),650)))</f>
        <v>737.258282508808</v>
      </c>
      <c r="AG248" s="328" t="n">
        <f aca="false">$Y$62*$X$62*AE248*Y248/AF248/$AE$62</f>
        <v>1.4768996087851</v>
      </c>
    </row>
    <row r="249" customFormat="false" ht="14.1" hidden="true" customHeight="true" outlineLevel="0" collapsed="false">
      <c r="A249" s="324" t="n">
        <f aca="false">A248+C249</f>
        <v>457.5</v>
      </c>
      <c r="B249" s="325" t="n">
        <f aca="false">A249/60</f>
        <v>7.625</v>
      </c>
      <c r="C249" s="310" t="n">
        <f aca="false">$J$62</f>
        <v>2.5</v>
      </c>
      <c r="D249" s="326" t="n">
        <f aca="false">20+345*LOG10(8*B249+1)</f>
        <v>638.375132876898</v>
      </c>
      <c r="E249" s="326" t="n">
        <f aca="false">D249</f>
        <v>638.375132876898</v>
      </c>
      <c r="F249" s="326" t="n">
        <f aca="false">F248+K248</f>
        <v>273.387584757622</v>
      </c>
      <c r="G249" s="327" t="n">
        <f aca="false">$D$62*(D249-F249)</f>
        <v>9124.68870298188</v>
      </c>
      <c r="H249" s="327" t="n">
        <f aca="false">$E$62*$F$62*$G$62*$H$62*((E249+273)^4-(F249+273)^4)</f>
        <v>23844.890212333</v>
      </c>
      <c r="I249" s="327" t="n">
        <f aca="false">G249+H249</f>
        <v>32969.5789153149</v>
      </c>
      <c r="J249" s="327" t="n">
        <f aca="false">IF(F249&lt;600,(425+0.773*F249-0.00169*F249^2+0.00000222*F249^3),IF(F249&lt;735,(666+13002/(738-F249)),IF(F249&lt;900,(545+17820/(F249-731)),650)))</f>
        <v>555.378400970409</v>
      </c>
      <c r="K249" s="328" t="n">
        <f aca="false">$C$62*$B$62*I249*C249/J249/$I$62</f>
        <v>1.7293526912473</v>
      </c>
      <c r="L249" s="324" t="n">
        <f aca="false">L248+N249</f>
        <v>457.5</v>
      </c>
      <c r="M249" s="325" t="n">
        <f aca="false">L249/60</f>
        <v>7.625</v>
      </c>
      <c r="N249" s="310" t="n">
        <f aca="false">$J$62</f>
        <v>2.5</v>
      </c>
      <c r="O249" s="326" t="n">
        <f aca="false">20+345*LOG10(8*M249+1)</f>
        <v>638.375132876898</v>
      </c>
      <c r="P249" s="326" t="n">
        <f aca="false">O249</f>
        <v>638.375132876898</v>
      </c>
      <c r="Q249" s="326" t="n">
        <f aca="false">Q248+V248</f>
        <v>273.387584757622</v>
      </c>
      <c r="R249" s="327" t="n">
        <f aca="false">$D$62*(O249-Q249)</f>
        <v>9124.68870298188</v>
      </c>
      <c r="S249" s="327" t="n">
        <f aca="false">$E$62*$F$62*$G$62*$H$62*((P249+273)^4-(Q249+273)^4)</f>
        <v>23844.890212333</v>
      </c>
      <c r="T249" s="327" t="n">
        <f aca="false">R249+S249</f>
        <v>32969.5789153149</v>
      </c>
      <c r="U249" s="327" t="n">
        <f aca="false">IF(Q249&lt;600,(425+0.773*Q249-0.00169*Q249^2+0.00000222*Q249^3),IF(Q249&lt;735,(666+13002/(738-Q249)),IF(Q249&lt;900,(545+17820/(Q249-731)),650)))</f>
        <v>555.378400970409</v>
      </c>
      <c r="V249" s="328" t="n">
        <f aca="false">$N$62*$M$62*T249*N249/U249/$T$62</f>
        <v>1.7293526912473</v>
      </c>
      <c r="W249" s="324" t="n">
        <f aca="false">W248+Y249</f>
        <v>457.5</v>
      </c>
      <c r="X249" s="325" t="n">
        <f aca="false">W249/60</f>
        <v>7.625</v>
      </c>
      <c r="Y249" s="310" t="n">
        <f aca="false">$J$62</f>
        <v>2.5</v>
      </c>
      <c r="Z249" s="326" t="n">
        <f aca="false">20+345*LOG10(8*X249+1)</f>
        <v>638.375132876898</v>
      </c>
      <c r="AA249" s="326" t="n">
        <f aca="false">Z249</f>
        <v>638.375132876898</v>
      </c>
      <c r="AB249" s="326" t="n">
        <f aca="false">AB248+AG248</f>
        <v>580.797561299727</v>
      </c>
      <c r="AC249" s="327" t="n">
        <f aca="false">$D$62*(Z249-AB249)</f>
        <v>1439.43928942927</v>
      </c>
      <c r="AD249" s="327" t="n">
        <f aca="false">$E$62*$F$62*$G$62*$H$62*((AA249+273)^4-(AB249+273)^4)</f>
        <v>6291.11874792149</v>
      </c>
      <c r="AE249" s="327" t="n">
        <f aca="false">AC249+AD249</f>
        <v>7730.55803735076</v>
      </c>
      <c r="AF249" s="327" t="n">
        <f aca="false">IF(AB249&lt;600,(425+0.773*AB249-0.00169*AB249^2+0.00000222*AB249^3),IF(AB249&lt;735,(666+13002/(738-AB249)),IF(AB249&lt;900,(545+17820/(AB249-731)),650)))</f>
        <v>738.81387444319</v>
      </c>
      <c r="AG249" s="328" t="n">
        <f aca="false">$Y$62*$X$62*AE249*Y249/AF249/$AE$62</f>
        <v>1.46143716026562</v>
      </c>
    </row>
    <row r="250" customFormat="false" ht="14.1" hidden="true" customHeight="true" outlineLevel="0" collapsed="false">
      <c r="A250" s="324" t="n">
        <f aca="false">A249+C250</f>
        <v>460</v>
      </c>
      <c r="B250" s="325" t="n">
        <f aca="false">A250/60</f>
        <v>7.66666666666667</v>
      </c>
      <c r="C250" s="310" t="n">
        <f aca="false">$J$62</f>
        <v>2.5</v>
      </c>
      <c r="D250" s="326" t="n">
        <f aca="false">20+345*LOG10(8*B250+1)</f>
        <v>639.178521376809</v>
      </c>
      <c r="E250" s="326" t="n">
        <f aca="false">D250</f>
        <v>639.178521376809</v>
      </c>
      <c r="F250" s="326" t="n">
        <f aca="false">F249+K249</f>
        <v>275.11693744887</v>
      </c>
      <c r="G250" s="327" t="n">
        <f aca="false">$D$62*(D250-F250)</f>
        <v>9101.53959819847</v>
      </c>
      <c r="H250" s="327" t="n">
        <f aca="false">$E$62*$F$62*$G$62*$H$62*((E250+273)^4-(F250+273)^4)</f>
        <v>23896.5717702871</v>
      </c>
      <c r="I250" s="327" t="n">
        <f aca="false">G250+H250</f>
        <v>32998.1113684856</v>
      </c>
      <c r="J250" s="327" t="n">
        <f aca="false">IF(F250&lt;600,(425+0.773*F250-0.00169*F250^2+0.00000222*F250^3),IF(F250&lt;735,(666+13002/(738-F250)),IF(F250&lt;900,(545+17820/(F250-731)),650)))</f>
        <v>555.978410735566</v>
      </c>
      <c r="K250" s="328" t="n">
        <f aca="false">$C$62*$B$62*I250*C250/J250/$I$62</f>
        <v>1.72898137754737</v>
      </c>
      <c r="L250" s="324" t="n">
        <f aca="false">L249+N250</f>
        <v>460</v>
      </c>
      <c r="M250" s="325" t="n">
        <f aca="false">L250/60</f>
        <v>7.66666666666667</v>
      </c>
      <c r="N250" s="310" t="n">
        <f aca="false">$J$62</f>
        <v>2.5</v>
      </c>
      <c r="O250" s="326" t="n">
        <f aca="false">20+345*LOG10(8*M250+1)</f>
        <v>639.178521376809</v>
      </c>
      <c r="P250" s="326" t="n">
        <f aca="false">O250</f>
        <v>639.178521376809</v>
      </c>
      <c r="Q250" s="326" t="n">
        <f aca="false">Q249+V249</f>
        <v>275.11693744887</v>
      </c>
      <c r="R250" s="327" t="n">
        <f aca="false">$D$62*(O250-Q250)</f>
        <v>9101.53959819847</v>
      </c>
      <c r="S250" s="327" t="n">
        <f aca="false">$E$62*$F$62*$G$62*$H$62*((P250+273)^4-(Q250+273)^4)</f>
        <v>23896.5717702871</v>
      </c>
      <c r="T250" s="327" t="n">
        <f aca="false">R250+S250</f>
        <v>32998.1113684856</v>
      </c>
      <c r="U250" s="327" t="n">
        <f aca="false">IF(Q250&lt;600,(425+0.773*Q250-0.00169*Q250^2+0.00000222*Q250^3),IF(Q250&lt;735,(666+13002/(738-Q250)),IF(Q250&lt;900,(545+17820/(Q250-731)),650)))</f>
        <v>555.978410735566</v>
      </c>
      <c r="V250" s="328" t="n">
        <f aca="false">$N$62*$M$62*T250*N250/U250/$T$62</f>
        <v>1.72898137754737</v>
      </c>
      <c r="W250" s="324" t="n">
        <f aca="false">W249+Y250</f>
        <v>460</v>
      </c>
      <c r="X250" s="325" t="n">
        <f aca="false">W250/60</f>
        <v>7.66666666666667</v>
      </c>
      <c r="Y250" s="310" t="n">
        <f aca="false">$J$62</f>
        <v>2.5</v>
      </c>
      <c r="Z250" s="326" t="n">
        <f aca="false">20+345*LOG10(8*X250+1)</f>
        <v>639.178521376809</v>
      </c>
      <c r="AA250" s="326" t="n">
        <f aca="false">Z250</f>
        <v>639.178521376809</v>
      </c>
      <c r="AB250" s="326" t="n">
        <f aca="false">AB249+AG249</f>
        <v>582.258998459992</v>
      </c>
      <c r="AC250" s="327" t="n">
        <f aca="false">$D$62*(Z250-AB250)</f>
        <v>1422.98807292041</v>
      </c>
      <c r="AD250" s="327" t="n">
        <f aca="false">$E$62*$F$62*$G$62*$H$62*((AA250+273)^4-(AB250+273)^4)</f>
        <v>6243.02037826033</v>
      </c>
      <c r="AE250" s="327" t="n">
        <f aca="false">AC250+AD250</f>
        <v>7666.00845118074</v>
      </c>
      <c r="AF250" s="327" t="n">
        <f aca="false">IF(AB250&lt;600,(425+0.773*AB250-0.00169*AB250^2+0.00000222*AB250^3),IF(AB250&lt;735,(666+13002/(738-AB250)),IF(AB250&lt;900,(545+17820/(AB250-731)),650)))</f>
        <v>740.362533145411</v>
      </c>
      <c r="AG250" s="328" t="n">
        <f aca="false">$Y$62*$X$62*AE250*Y250/AF250/$AE$62</f>
        <v>1.44620282208538</v>
      </c>
    </row>
    <row r="251" customFormat="false" ht="14.1" hidden="true" customHeight="true" outlineLevel="0" collapsed="false">
      <c r="A251" s="324" t="n">
        <f aca="false">A250+C251</f>
        <v>462.5</v>
      </c>
      <c r="B251" s="325" t="n">
        <f aca="false">A251/60</f>
        <v>7.70833333333333</v>
      </c>
      <c r="C251" s="310" t="n">
        <f aca="false">$J$62</f>
        <v>2.5</v>
      </c>
      <c r="D251" s="326" t="n">
        <f aca="false">20+345*LOG10(8*B251+1)</f>
        <v>639.977625117686</v>
      </c>
      <c r="E251" s="326" t="n">
        <f aca="false">D251</f>
        <v>639.977625117686</v>
      </c>
      <c r="F251" s="326" t="n">
        <f aca="false">F250+K250</f>
        <v>276.845918826417</v>
      </c>
      <c r="G251" s="327" t="n">
        <f aca="false">$D$62*(D251-F251)</f>
        <v>9078.29265728172</v>
      </c>
      <c r="H251" s="327" t="n">
        <f aca="false">$E$62*$F$62*$G$62*$H$62*((E251+273)^4-(F251+273)^4)</f>
        <v>23947.5733103066</v>
      </c>
      <c r="I251" s="327" t="n">
        <f aca="false">G251+H251</f>
        <v>33025.8659675883</v>
      </c>
      <c r="J251" s="327" t="n">
        <f aca="false">IF(F251&lt;600,(425+0.773*F251-0.00169*F251^2+0.00000222*F251^3),IF(F251&lt;735,(666+13002/(738-F251)),IF(F251&lt;900,(545+17820/(F251-731)),650)))</f>
        <v>556.579142407371</v>
      </c>
      <c r="K251" s="328" t="n">
        <f aca="false">$C$62*$B$62*I251*C251/J251/$I$62</f>
        <v>1.72856790960022</v>
      </c>
      <c r="L251" s="324" t="n">
        <f aca="false">L250+N251</f>
        <v>462.5</v>
      </c>
      <c r="M251" s="325" t="n">
        <f aca="false">L251/60</f>
        <v>7.70833333333333</v>
      </c>
      <c r="N251" s="310" t="n">
        <f aca="false">$J$62</f>
        <v>2.5</v>
      </c>
      <c r="O251" s="326" t="n">
        <f aca="false">20+345*LOG10(8*M251+1)</f>
        <v>639.977625117686</v>
      </c>
      <c r="P251" s="326" t="n">
        <f aca="false">O251</f>
        <v>639.977625117686</v>
      </c>
      <c r="Q251" s="326" t="n">
        <f aca="false">Q250+V250</f>
        <v>276.845918826417</v>
      </c>
      <c r="R251" s="327" t="n">
        <f aca="false">$D$62*(O251-Q251)</f>
        <v>9078.29265728172</v>
      </c>
      <c r="S251" s="327" t="n">
        <f aca="false">$E$62*$F$62*$G$62*$H$62*((P251+273)^4-(Q251+273)^4)</f>
        <v>23947.5733103066</v>
      </c>
      <c r="T251" s="327" t="n">
        <f aca="false">R251+S251</f>
        <v>33025.8659675883</v>
      </c>
      <c r="U251" s="327" t="n">
        <f aca="false">IF(Q251&lt;600,(425+0.773*Q251-0.00169*Q251^2+0.00000222*Q251^3),IF(Q251&lt;735,(666+13002/(738-Q251)),IF(Q251&lt;900,(545+17820/(Q251-731)),650)))</f>
        <v>556.579142407371</v>
      </c>
      <c r="V251" s="328" t="n">
        <f aca="false">$N$62*$M$62*T251*N251/U251/$T$62</f>
        <v>1.72856790960022</v>
      </c>
      <c r="W251" s="324" t="n">
        <f aca="false">W250+Y251</f>
        <v>462.5</v>
      </c>
      <c r="X251" s="325" t="n">
        <f aca="false">W251/60</f>
        <v>7.70833333333333</v>
      </c>
      <c r="Y251" s="310" t="n">
        <f aca="false">$J$62</f>
        <v>2.5</v>
      </c>
      <c r="Z251" s="326" t="n">
        <f aca="false">20+345*LOG10(8*X251+1)</f>
        <v>639.977625117686</v>
      </c>
      <c r="AA251" s="326" t="n">
        <f aca="false">Z251</f>
        <v>639.977625117686</v>
      </c>
      <c r="AB251" s="326" t="n">
        <f aca="false">AB250+AG250</f>
        <v>583.705201282078</v>
      </c>
      <c r="AC251" s="327" t="n">
        <f aca="false">$D$62*(Z251-AB251)</f>
        <v>1406.81059589021</v>
      </c>
      <c r="AD251" s="327" t="n">
        <f aca="false">$E$62*$F$62*$G$62*$H$62*((AA251+273)^4-(AB251+273)^4)</f>
        <v>6195.43684183351</v>
      </c>
      <c r="AE251" s="327" t="n">
        <f aca="false">AC251+AD251</f>
        <v>7602.24743772372</v>
      </c>
      <c r="AF251" s="327" t="n">
        <f aca="false">IF(AB251&lt;600,(425+0.773*AB251-0.00169*AB251^2+0.00000222*AB251^3),IF(AB251&lt;735,(666+13002/(738-AB251)),IF(AB251&lt;900,(545+17820/(AB251-731)),650)))</f>
        <v>741.904248120154</v>
      </c>
      <c r="AG251" s="328" t="n">
        <f aca="false">$Y$62*$X$62*AE251*Y251/AF251/$AE$62</f>
        <v>1.43119393361002</v>
      </c>
    </row>
    <row r="252" customFormat="false" ht="14.1" hidden="true" customHeight="true" outlineLevel="0" collapsed="false">
      <c r="A252" s="324" t="n">
        <f aca="false">A251+C252</f>
        <v>465</v>
      </c>
      <c r="B252" s="325" t="n">
        <f aca="false">A252/60</f>
        <v>7.75</v>
      </c>
      <c r="C252" s="310" t="n">
        <f aca="false">$J$62</f>
        <v>2.5</v>
      </c>
      <c r="D252" s="326" t="n">
        <f aca="false">20+345*LOG10(8*B252+1)</f>
        <v>640.772489561486</v>
      </c>
      <c r="E252" s="326" t="n">
        <f aca="false">D252</f>
        <v>640.772489561486</v>
      </c>
      <c r="F252" s="326" t="n">
        <f aca="false">F251+K251</f>
        <v>278.574486736017</v>
      </c>
      <c r="G252" s="327" t="n">
        <f aca="false">$D$62*(D252-F252)</f>
        <v>9054.95007063671</v>
      </c>
      <c r="H252" s="327" t="n">
        <f aca="false">$E$62*$F$62*$G$62*$H$62*((E252+273)^4-(F252+273)^4)</f>
        <v>23997.8954051943</v>
      </c>
      <c r="I252" s="327" t="n">
        <f aca="false">G252+H252</f>
        <v>33052.8454758311</v>
      </c>
      <c r="J252" s="327" t="n">
        <f aca="false">IF(F252&lt;600,(425+0.773*F252-0.00169*F252^2+0.00000222*F252^3),IF(F252&lt;735,(666+13002/(738-F252)),IF(F252&lt;900,(545+17820/(F252-731)),650)))</f>
        <v>557.180649580434</v>
      </c>
      <c r="K252" s="328" t="n">
        <f aca="false">$C$62*$B$62*I252*C252/J252/$I$62</f>
        <v>1.72811240360485</v>
      </c>
      <c r="L252" s="324" t="n">
        <f aca="false">L251+N252</f>
        <v>465</v>
      </c>
      <c r="M252" s="325" t="n">
        <f aca="false">L252/60</f>
        <v>7.75</v>
      </c>
      <c r="N252" s="310" t="n">
        <f aca="false">$J$62</f>
        <v>2.5</v>
      </c>
      <c r="O252" s="326" t="n">
        <f aca="false">20+345*LOG10(8*M252+1)</f>
        <v>640.772489561486</v>
      </c>
      <c r="P252" s="326" t="n">
        <f aca="false">O252</f>
        <v>640.772489561486</v>
      </c>
      <c r="Q252" s="326" t="n">
        <f aca="false">Q251+V251</f>
        <v>278.574486736017</v>
      </c>
      <c r="R252" s="327" t="n">
        <f aca="false">$D$62*(O252-Q252)</f>
        <v>9054.95007063671</v>
      </c>
      <c r="S252" s="327" t="n">
        <f aca="false">$E$62*$F$62*$G$62*$H$62*((P252+273)^4-(Q252+273)^4)</f>
        <v>23997.8954051943</v>
      </c>
      <c r="T252" s="327" t="n">
        <f aca="false">R252+S252</f>
        <v>33052.8454758311</v>
      </c>
      <c r="U252" s="327" t="n">
        <f aca="false">IF(Q252&lt;600,(425+0.773*Q252-0.00169*Q252^2+0.00000222*Q252^3),IF(Q252&lt;735,(666+13002/(738-Q252)),IF(Q252&lt;900,(545+17820/(Q252-731)),650)))</f>
        <v>557.180649580434</v>
      </c>
      <c r="V252" s="328" t="n">
        <f aca="false">$N$62*$M$62*T252*N252/U252/$T$62</f>
        <v>1.72811240360485</v>
      </c>
      <c r="W252" s="324" t="n">
        <f aca="false">W251+Y252</f>
        <v>465</v>
      </c>
      <c r="X252" s="325" t="n">
        <f aca="false">W252/60</f>
        <v>7.75</v>
      </c>
      <c r="Y252" s="310" t="n">
        <f aca="false">$J$62</f>
        <v>2.5</v>
      </c>
      <c r="Z252" s="326" t="n">
        <f aca="false">20+345*LOG10(8*X252+1)</f>
        <v>640.772489561486</v>
      </c>
      <c r="AA252" s="326" t="n">
        <f aca="false">Z252</f>
        <v>640.772489561486</v>
      </c>
      <c r="AB252" s="326" t="n">
        <f aca="false">AB251+AG251</f>
        <v>585.136395215688</v>
      </c>
      <c r="AC252" s="327" t="n">
        <f aca="false">$D$62*(Z252-AB252)</f>
        <v>1390.90235864495</v>
      </c>
      <c r="AD252" s="327" t="n">
        <f aca="false">$E$62*$F$62*$G$62*$H$62*((AA252+273)^4-(AB252+273)^4)</f>
        <v>6148.36799550829</v>
      </c>
      <c r="AE252" s="327" t="n">
        <f aca="false">AC252+AD252</f>
        <v>7539.27035415324</v>
      </c>
      <c r="AF252" s="327" t="n">
        <f aca="false">IF(AB252&lt;600,(425+0.773*AB252-0.00169*AB252^2+0.00000222*AB252^3),IF(AB252&lt;735,(666+13002/(738-AB252)),IF(AB252&lt;900,(545+17820/(AB252-731)),650)))</f>
        <v>743.439012287811</v>
      </c>
      <c r="AG252" s="328" t="n">
        <f aca="false">$Y$62*$X$62*AE252*Y252/AF252/$AE$62</f>
        <v>1.41640781294075</v>
      </c>
    </row>
    <row r="253" customFormat="false" ht="14.1" hidden="true" customHeight="true" outlineLevel="0" collapsed="false">
      <c r="A253" s="324" t="n">
        <f aca="false">A252+C253</f>
        <v>467.5</v>
      </c>
      <c r="B253" s="325" t="n">
        <f aca="false">A253/60</f>
        <v>7.79166666666667</v>
      </c>
      <c r="C253" s="310" t="n">
        <f aca="false">$J$62</f>
        <v>2.5</v>
      </c>
      <c r="D253" s="326" t="n">
        <f aca="false">20+345*LOG10(8*B253+1)</f>
        <v>641.563159450442</v>
      </c>
      <c r="E253" s="326" t="n">
        <f aca="false">D253</f>
        <v>641.563159450442</v>
      </c>
      <c r="F253" s="326" t="n">
        <f aca="false">F252+K252</f>
        <v>280.302599139622</v>
      </c>
      <c r="G253" s="327" t="n">
        <f aca="false">$D$62*(D253-F253)</f>
        <v>9031.51400777051</v>
      </c>
      <c r="H253" s="327" t="n">
        <f aca="false">$E$62*$F$62*$G$62*$H$62*((E253+273)^4-(F253+273)^4)</f>
        <v>24047.5386397702</v>
      </c>
      <c r="I253" s="327" t="n">
        <f aca="false">G253+H253</f>
        <v>33079.0526475408</v>
      </c>
      <c r="J253" s="327" t="n">
        <f aca="false">IF(F253&lt;600,(425+0.773*F253-0.00169*F253^2+0.00000222*F253^3),IF(F253&lt;735,(666+13002/(738-F253)),IF(F253&lt;900,(545+17820/(F253-731)),650)))</f>
        <v>557.782985701639</v>
      </c>
      <c r="K253" s="328" t="n">
        <f aca="false">$C$62*$B$62*I253*C253/J253/$I$62</f>
        <v>1.72761497577073</v>
      </c>
      <c r="L253" s="324" t="n">
        <f aca="false">L252+N253</f>
        <v>467.5</v>
      </c>
      <c r="M253" s="325" t="n">
        <f aca="false">L253/60</f>
        <v>7.79166666666667</v>
      </c>
      <c r="N253" s="310" t="n">
        <f aca="false">$J$62</f>
        <v>2.5</v>
      </c>
      <c r="O253" s="326" t="n">
        <f aca="false">20+345*LOG10(8*M253+1)</f>
        <v>641.563159450442</v>
      </c>
      <c r="P253" s="326" t="n">
        <f aca="false">O253</f>
        <v>641.563159450442</v>
      </c>
      <c r="Q253" s="326" t="n">
        <f aca="false">Q252+V252</f>
        <v>280.302599139622</v>
      </c>
      <c r="R253" s="327" t="n">
        <f aca="false">$D$62*(O253-Q253)</f>
        <v>9031.51400777051</v>
      </c>
      <c r="S253" s="327" t="n">
        <f aca="false">$E$62*$F$62*$G$62*$H$62*((P253+273)^4-(Q253+273)^4)</f>
        <v>24047.5386397702</v>
      </c>
      <c r="T253" s="327" t="n">
        <f aca="false">R253+S253</f>
        <v>33079.0526475408</v>
      </c>
      <c r="U253" s="327" t="n">
        <f aca="false">IF(Q253&lt;600,(425+0.773*Q253-0.00169*Q253^2+0.00000222*Q253^3),IF(Q253&lt;735,(666+13002/(738-Q253)),IF(Q253&lt;900,(545+17820/(Q253-731)),650)))</f>
        <v>557.782985701639</v>
      </c>
      <c r="V253" s="328" t="n">
        <f aca="false">$N$62*$M$62*T253*N253/U253/$T$62</f>
        <v>1.72761497577073</v>
      </c>
      <c r="W253" s="324" t="n">
        <f aca="false">W252+Y253</f>
        <v>467.5</v>
      </c>
      <c r="X253" s="325" t="n">
        <f aca="false">W253/60</f>
        <v>7.79166666666667</v>
      </c>
      <c r="Y253" s="310" t="n">
        <f aca="false">$J$62</f>
        <v>2.5</v>
      </c>
      <c r="Z253" s="326" t="n">
        <f aca="false">20+345*LOG10(8*X253+1)</f>
        <v>641.563159450442</v>
      </c>
      <c r="AA253" s="326" t="n">
        <f aca="false">Z253</f>
        <v>641.563159450442</v>
      </c>
      <c r="AB253" s="326" t="n">
        <f aca="false">AB252+AG252</f>
        <v>586.552803028629</v>
      </c>
      <c r="AC253" s="327" t="n">
        <f aca="false">$D$62*(Z253-AB253)</f>
        <v>1375.25891054535</v>
      </c>
      <c r="AD253" s="327" t="n">
        <f aca="false">$E$62*$F$62*$G$62*$H$62*((AA253+273)^4-(AB253+273)^4)</f>
        <v>6101.81340269835</v>
      </c>
      <c r="AE253" s="327" t="n">
        <f aca="false">AC253+AD253</f>
        <v>7477.0723132437</v>
      </c>
      <c r="AF253" s="327" t="n">
        <f aca="false">IF(AB253&lt;600,(425+0.773*AB253-0.00169*AB253^2+0.00000222*AB253^3),IF(AB253&lt;735,(666+13002/(738-AB253)),IF(AB253&lt;900,(545+17820/(AB253-731)),650)))</f>
        <v>744.966821856506</v>
      </c>
      <c r="AG253" s="328" t="n">
        <f aca="false">$Y$62*$X$62*AE253*Y253/AF253/$AE$62</f>
        <v>1.40184176022627</v>
      </c>
    </row>
    <row r="254" customFormat="false" ht="14.1" hidden="true" customHeight="true" outlineLevel="0" collapsed="false">
      <c r="A254" s="324" t="n">
        <f aca="false">A253+C254</f>
        <v>470</v>
      </c>
      <c r="B254" s="325" t="n">
        <f aca="false">A254/60</f>
        <v>7.83333333333333</v>
      </c>
      <c r="C254" s="310" t="n">
        <f aca="false">$J$62</f>
        <v>2.5</v>
      </c>
      <c r="D254" s="326" t="n">
        <f aca="false">20+345*LOG10(8*B254+1)</f>
        <v>642.349678822183</v>
      </c>
      <c r="E254" s="326" t="n">
        <f aca="false">D254</f>
        <v>642.349678822183</v>
      </c>
      <c r="F254" s="326" t="n">
        <f aca="false">F253+K253</f>
        <v>282.030214115393</v>
      </c>
      <c r="G254" s="327" t="n">
        <f aca="false">$D$62*(D254-F254)</f>
        <v>9007.98661766974</v>
      </c>
      <c r="H254" s="327" t="n">
        <f aca="false">$E$62*$F$62*$G$62*$H$62*((E254+273)^4-(F254+273)^4)</f>
        <v>24096.5036117413</v>
      </c>
      <c r="I254" s="327" t="n">
        <f aca="false">G254+H254</f>
        <v>33104.490229411</v>
      </c>
      <c r="J254" s="327" t="n">
        <f aca="false">IF(F254&lt;600,(425+0.773*F254-0.00169*F254^2+0.00000222*F254^3),IF(F254&lt;735,(666+13002/(738-F254)),IF(F254&lt;900,(545+17820/(F254-731)),650)))</f>
        <v>558.386204053867</v>
      </c>
      <c r="K254" s="328" t="n">
        <f aca="false">$C$62*$B$62*I254*C254/J254/$I$62</f>
        <v>1.72707574247108</v>
      </c>
      <c r="L254" s="324" t="n">
        <f aca="false">L253+N254</f>
        <v>470</v>
      </c>
      <c r="M254" s="325" t="n">
        <f aca="false">L254/60</f>
        <v>7.83333333333333</v>
      </c>
      <c r="N254" s="310" t="n">
        <f aca="false">$J$62</f>
        <v>2.5</v>
      </c>
      <c r="O254" s="326" t="n">
        <f aca="false">20+345*LOG10(8*M254+1)</f>
        <v>642.349678822183</v>
      </c>
      <c r="P254" s="326" t="n">
        <f aca="false">O254</f>
        <v>642.349678822183</v>
      </c>
      <c r="Q254" s="326" t="n">
        <f aca="false">Q253+V253</f>
        <v>282.030214115393</v>
      </c>
      <c r="R254" s="327" t="n">
        <f aca="false">$D$62*(O254-Q254)</f>
        <v>9007.98661766974</v>
      </c>
      <c r="S254" s="327" t="n">
        <f aca="false">$E$62*$F$62*$G$62*$H$62*((P254+273)^4-(Q254+273)^4)</f>
        <v>24096.5036117413</v>
      </c>
      <c r="T254" s="327" t="n">
        <f aca="false">R254+S254</f>
        <v>33104.490229411</v>
      </c>
      <c r="U254" s="327" t="n">
        <f aca="false">IF(Q254&lt;600,(425+0.773*Q254-0.00169*Q254^2+0.00000222*Q254^3),IF(Q254&lt;735,(666+13002/(738-Q254)),IF(Q254&lt;900,(545+17820/(Q254-731)),650)))</f>
        <v>558.386204053867</v>
      </c>
      <c r="V254" s="328" t="n">
        <f aca="false">$N$62*$M$62*T254*N254/U254/$T$62</f>
        <v>1.72707574247108</v>
      </c>
      <c r="W254" s="324" t="n">
        <f aca="false">W253+Y254</f>
        <v>470</v>
      </c>
      <c r="X254" s="325" t="n">
        <f aca="false">W254/60</f>
        <v>7.83333333333333</v>
      </c>
      <c r="Y254" s="310" t="n">
        <f aca="false">$J$62</f>
        <v>2.5</v>
      </c>
      <c r="Z254" s="326" t="n">
        <f aca="false">20+345*LOG10(8*X254+1)</f>
        <v>642.349678822183</v>
      </c>
      <c r="AA254" s="326" t="n">
        <f aca="false">Z254</f>
        <v>642.349678822183</v>
      </c>
      <c r="AB254" s="326" t="n">
        <f aca="false">AB253+AG253</f>
        <v>587.954644788855</v>
      </c>
      <c r="AC254" s="327" t="n">
        <f aca="false">$D$62*(Z254-AB254)</f>
        <v>1359.87585083319</v>
      </c>
      <c r="AD254" s="327" t="n">
        <f aca="false">$E$62*$F$62*$G$62*$H$62*((AA254+273)^4-(AB254+273)^4)</f>
        <v>6055.77234668394</v>
      </c>
      <c r="AE254" s="327" t="n">
        <f aca="false">AC254+AD254</f>
        <v>7415.64819751713</v>
      </c>
      <c r="AF254" s="327" t="n">
        <f aca="false">IF(AB254&lt;600,(425+0.773*AB254-0.00169*AB254^2+0.00000222*AB254^3),IF(AB254&lt;735,(666+13002/(738-AB254)),IF(AB254&lt;900,(545+17820/(AB254-731)),650)))</f>
        <v>746.487676196141</v>
      </c>
      <c r="AG254" s="328" t="n">
        <f aca="false">$Y$62*$X$62*AE254*Y254/AF254/$AE$62</f>
        <v>1.38749306081381</v>
      </c>
    </row>
    <row r="255" customFormat="false" ht="14.1" hidden="true" customHeight="true" outlineLevel="0" collapsed="false">
      <c r="A255" s="324" t="n">
        <f aca="false">A254+C255</f>
        <v>472.5</v>
      </c>
      <c r="B255" s="325" t="n">
        <f aca="false">A255/60</f>
        <v>7.875</v>
      </c>
      <c r="C255" s="310" t="n">
        <f aca="false">$J$62</f>
        <v>2.5</v>
      </c>
      <c r="D255" s="326" t="n">
        <f aca="false">20+345*LOG10(8*B255+1)</f>
        <v>643.132091024441</v>
      </c>
      <c r="E255" s="326" t="n">
        <f aca="false">D255</f>
        <v>643.132091024441</v>
      </c>
      <c r="F255" s="326" t="n">
        <f aca="false">F254+K254</f>
        <v>283.757289857864</v>
      </c>
      <c r="G255" s="327" t="n">
        <f aca="false">$D$62*(D255-F255)</f>
        <v>8984.37002916443</v>
      </c>
      <c r="H255" s="327" t="n">
        <f aca="false">$E$62*$F$62*$G$62*$H$62*((E255+273)^4-(F255+273)^4)</f>
        <v>24144.7909325575</v>
      </c>
      <c r="I255" s="327" t="n">
        <f aca="false">G255+H255</f>
        <v>33129.1609617219</v>
      </c>
      <c r="J255" s="327" t="n">
        <f aca="false">IF(F255&lt;600,(425+0.773*F255-0.00169*F255^2+0.00000222*F255^3),IF(F255&lt;735,(666+13002/(738-F255)),IF(F255&lt;900,(545+17820/(F255-731)),650)))</f>
        <v>558.990357739865</v>
      </c>
      <c r="K255" s="328" t="n">
        <f aca="false">$C$62*$B$62*I255*C255/J255/$I$62</f>
        <v>1.72649482039276</v>
      </c>
      <c r="L255" s="324" t="n">
        <f aca="false">L254+N255</f>
        <v>472.5</v>
      </c>
      <c r="M255" s="325" t="n">
        <f aca="false">L255/60</f>
        <v>7.875</v>
      </c>
      <c r="N255" s="310" t="n">
        <f aca="false">$J$62</f>
        <v>2.5</v>
      </c>
      <c r="O255" s="326" t="n">
        <f aca="false">20+345*LOG10(8*M255+1)</f>
        <v>643.132091024441</v>
      </c>
      <c r="P255" s="326" t="n">
        <f aca="false">O255</f>
        <v>643.132091024441</v>
      </c>
      <c r="Q255" s="326" t="n">
        <f aca="false">Q254+V254</f>
        <v>283.757289857864</v>
      </c>
      <c r="R255" s="327" t="n">
        <f aca="false">$D$62*(O255-Q255)</f>
        <v>8984.37002916443</v>
      </c>
      <c r="S255" s="327" t="n">
        <f aca="false">$E$62*$F$62*$G$62*$H$62*((P255+273)^4-(Q255+273)^4)</f>
        <v>24144.7909325575</v>
      </c>
      <c r="T255" s="327" t="n">
        <f aca="false">R255+S255</f>
        <v>33129.1609617219</v>
      </c>
      <c r="U255" s="327" t="n">
        <f aca="false">IF(Q255&lt;600,(425+0.773*Q255-0.00169*Q255^2+0.00000222*Q255^3),IF(Q255&lt;735,(666+13002/(738-Q255)),IF(Q255&lt;900,(545+17820/(Q255-731)),650)))</f>
        <v>558.990357739865</v>
      </c>
      <c r="V255" s="328" t="n">
        <f aca="false">$N$62*$M$62*T255*N255/U255/$T$62</f>
        <v>1.72649482039276</v>
      </c>
      <c r="W255" s="324" t="n">
        <f aca="false">W254+Y255</f>
        <v>472.5</v>
      </c>
      <c r="X255" s="325" t="n">
        <f aca="false">W255/60</f>
        <v>7.875</v>
      </c>
      <c r="Y255" s="310" t="n">
        <f aca="false">$J$62</f>
        <v>2.5</v>
      </c>
      <c r="Z255" s="326" t="n">
        <f aca="false">20+345*LOG10(8*X255+1)</f>
        <v>643.132091024441</v>
      </c>
      <c r="AA255" s="326" t="n">
        <f aca="false">Z255</f>
        <v>643.132091024441</v>
      </c>
      <c r="AB255" s="326" t="n">
        <f aca="false">AB254+AG254</f>
        <v>589.342137849669</v>
      </c>
      <c r="AC255" s="327" t="n">
        <f aca="false">$D$62*(Z255-AB255)</f>
        <v>1344.74882936931</v>
      </c>
      <c r="AD255" s="327" t="n">
        <f aca="false">$E$62*$F$62*$G$62*$H$62*((AA255+273)^4-(AB255+273)^4)</f>
        <v>6010.24384357951</v>
      </c>
      <c r="AE255" s="327" t="n">
        <f aca="false">AC255+AD255</f>
        <v>7354.99267294882</v>
      </c>
      <c r="AF255" s="327" t="n">
        <f aca="false">IF(AB255&lt;600,(425+0.773*AB255-0.00169*AB255^2+0.00000222*AB255^3),IF(AB255&lt;735,(666+13002/(738-AB255)),IF(AB255&lt;900,(545+17820/(AB255-731)),650)))</f>
        <v>748.001577714528</v>
      </c>
      <c r="AG255" s="328" t="n">
        <f aca="false">$Y$62*$X$62*AE255*Y255/AF255/$AE$62</f>
        <v>1.37335898824427</v>
      </c>
    </row>
    <row r="256" customFormat="false" ht="14.1" hidden="true" customHeight="true" outlineLevel="0" collapsed="false">
      <c r="A256" s="324" t="n">
        <f aca="false">A255+C256</f>
        <v>475</v>
      </c>
      <c r="B256" s="325" t="n">
        <f aca="false">A256/60</f>
        <v>7.91666666666667</v>
      </c>
      <c r="C256" s="310" t="n">
        <f aca="false">$J$62</f>
        <v>2.5</v>
      </c>
      <c r="D256" s="326" t="n">
        <f aca="false">20+345*LOG10(8*B256+1)</f>
        <v>643.910438729399</v>
      </c>
      <c r="E256" s="326" t="n">
        <f aca="false">D256</f>
        <v>643.910438729399</v>
      </c>
      <c r="F256" s="326" t="n">
        <f aca="false">F255+K255</f>
        <v>285.483784678257</v>
      </c>
      <c r="G256" s="327" t="n">
        <f aca="false">$D$62*(D256-F256)</f>
        <v>8960.66635127855</v>
      </c>
      <c r="H256" s="327" t="n">
        <f aca="false">$E$62*$F$62*$G$62*$H$62*((E256+273)^4-(F256+273)^4)</f>
        <v>24192.4012282542</v>
      </c>
      <c r="I256" s="327" t="n">
        <f aca="false">G256+H256</f>
        <v>33153.0675795328</v>
      </c>
      <c r="J256" s="327" t="n">
        <f aca="false">IF(F256&lt;600,(425+0.773*F256-0.00169*F256^2+0.00000222*F256^3),IF(F256&lt;735,(666+13002/(738-F256)),IF(F256&lt;900,(545+17820/(F256-731)),650)))</f>
        <v>559.595499666277</v>
      </c>
      <c r="K256" s="328" t="n">
        <f aca="false">$C$62*$B$62*I256*C256/J256/$I$62</f>
        <v>1.72587232668282</v>
      </c>
      <c r="L256" s="324" t="n">
        <f aca="false">L255+N256</f>
        <v>475</v>
      </c>
      <c r="M256" s="325" t="n">
        <f aca="false">L256/60</f>
        <v>7.91666666666667</v>
      </c>
      <c r="N256" s="310" t="n">
        <f aca="false">$J$62</f>
        <v>2.5</v>
      </c>
      <c r="O256" s="326" t="n">
        <f aca="false">20+345*LOG10(8*M256+1)</f>
        <v>643.910438729399</v>
      </c>
      <c r="P256" s="326" t="n">
        <f aca="false">O256</f>
        <v>643.910438729399</v>
      </c>
      <c r="Q256" s="326" t="n">
        <f aca="false">Q255+V255</f>
        <v>285.483784678257</v>
      </c>
      <c r="R256" s="327" t="n">
        <f aca="false">$D$62*(O256-Q256)</f>
        <v>8960.66635127855</v>
      </c>
      <c r="S256" s="327" t="n">
        <f aca="false">$E$62*$F$62*$G$62*$H$62*((P256+273)^4-(Q256+273)^4)</f>
        <v>24192.4012282542</v>
      </c>
      <c r="T256" s="327" t="n">
        <f aca="false">R256+S256</f>
        <v>33153.0675795328</v>
      </c>
      <c r="U256" s="327" t="n">
        <f aca="false">IF(Q256&lt;600,(425+0.773*Q256-0.00169*Q256^2+0.00000222*Q256^3),IF(Q256&lt;735,(666+13002/(738-Q256)),IF(Q256&lt;900,(545+17820/(Q256-731)),650)))</f>
        <v>559.595499666277</v>
      </c>
      <c r="V256" s="328" t="n">
        <f aca="false">$N$62*$M$62*T256*N256/U256/$T$62</f>
        <v>1.72587232668282</v>
      </c>
      <c r="W256" s="324" t="n">
        <f aca="false">W255+Y256</f>
        <v>475</v>
      </c>
      <c r="X256" s="325" t="n">
        <f aca="false">W256/60</f>
        <v>7.91666666666667</v>
      </c>
      <c r="Y256" s="310" t="n">
        <f aca="false">$J$62</f>
        <v>2.5</v>
      </c>
      <c r="Z256" s="326" t="n">
        <f aca="false">20+345*LOG10(8*X256+1)</f>
        <v>643.910438729399</v>
      </c>
      <c r="AA256" s="326" t="n">
        <f aca="false">Z256</f>
        <v>643.910438729399</v>
      </c>
      <c r="AB256" s="326" t="n">
        <f aca="false">AB255+AG255</f>
        <v>590.715496837913</v>
      </c>
      <c r="AC256" s="327" t="n">
        <f aca="false">$D$62*(Z256-AB256)</f>
        <v>1329.87354728714</v>
      </c>
      <c r="AD256" s="327" t="n">
        <f aca="false">$E$62*$F$62*$G$62*$H$62*((AA256+273)^4-(AB256+273)^4)</f>
        <v>5965.22665494967</v>
      </c>
      <c r="AE256" s="327" t="n">
        <f aca="false">AC256+AD256</f>
        <v>7295.10020223681</v>
      </c>
      <c r="AF256" s="327" t="n">
        <f aca="false">IF(AB256&lt;600,(425+0.773*AB256-0.00169*AB256^2+0.00000222*AB256^3),IF(AB256&lt;735,(666+13002/(738-AB256)),IF(AB256&lt;900,(545+17820/(AB256-731)),650)))</f>
        <v>749.508531735752</v>
      </c>
      <c r="AG256" s="328" t="n">
        <f aca="false">$Y$62*$X$62*AE256*Y256/AF256/$AE$62</f>
        <v>1.3594368070963</v>
      </c>
    </row>
    <row r="257" customFormat="false" ht="14.1" hidden="true" customHeight="true" outlineLevel="0" collapsed="false">
      <c r="A257" s="324" t="n">
        <f aca="false">A256+C257</f>
        <v>477.5</v>
      </c>
      <c r="B257" s="325" t="n">
        <f aca="false">A257/60</f>
        <v>7.95833333333333</v>
      </c>
      <c r="C257" s="310" t="n">
        <f aca="false">$J$62</f>
        <v>2.5</v>
      </c>
      <c r="D257" s="326" t="n">
        <f aca="false">20+345*LOG10(8*B257+1)</f>
        <v>644.684763947645</v>
      </c>
      <c r="E257" s="326" t="n">
        <f aca="false">D257</f>
        <v>644.684763947645</v>
      </c>
      <c r="F257" s="326" t="n">
        <f aca="false">F256+K256</f>
        <v>287.20965700494</v>
      </c>
      <c r="G257" s="327" t="n">
        <f aca="false">$D$62*(D257-F257)</f>
        <v>8936.87767356762</v>
      </c>
      <c r="H257" s="327" t="n">
        <f aca="false">$E$62*$F$62*$G$62*$H$62*((E257+273)^4-(F257+273)^4)</f>
        <v>24239.3351402795</v>
      </c>
      <c r="I257" s="327" t="n">
        <f aca="false">G257+H257</f>
        <v>33176.2128138471</v>
      </c>
      <c r="J257" s="327" t="n">
        <f aca="false">IF(F257&lt;600,(425+0.773*F257-0.00169*F257^2+0.00000222*F257^3),IF(F257&lt;735,(666+13002/(738-F257)),IF(F257&lt;900,(545+17820/(F257-731)),650)))</f>
        <v>560.20168252783</v>
      </c>
      <c r="K257" s="328" t="n">
        <f aca="false">$C$62*$B$62*I257*C257/J257/$I$62</f>
        <v>1.72520837909153</v>
      </c>
      <c r="L257" s="324" t="n">
        <f aca="false">L256+N257</f>
        <v>477.5</v>
      </c>
      <c r="M257" s="325" t="n">
        <f aca="false">L257/60</f>
        <v>7.95833333333333</v>
      </c>
      <c r="N257" s="310" t="n">
        <f aca="false">$J$62</f>
        <v>2.5</v>
      </c>
      <c r="O257" s="326" t="n">
        <f aca="false">20+345*LOG10(8*M257+1)</f>
        <v>644.684763947645</v>
      </c>
      <c r="P257" s="326" t="n">
        <f aca="false">O257</f>
        <v>644.684763947645</v>
      </c>
      <c r="Q257" s="326" t="n">
        <f aca="false">Q256+V256</f>
        <v>287.20965700494</v>
      </c>
      <c r="R257" s="327" t="n">
        <f aca="false">$D$62*(O257-Q257)</f>
        <v>8936.87767356762</v>
      </c>
      <c r="S257" s="327" t="n">
        <f aca="false">$E$62*$F$62*$G$62*$H$62*((P257+273)^4-(Q257+273)^4)</f>
        <v>24239.3351402795</v>
      </c>
      <c r="T257" s="327" t="n">
        <f aca="false">R257+S257</f>
        <v>33176.2128138471</v>
      </c>
      <c r="U257" s="327" t="n">
        <f aca="false">IF(Q257&lt;600,(425+0.773*Q257-0.00169*Q257^2+0.00000222*Q257^3),IF(Q257&lt;735,(666+13002/(738-Q257)),IF(Q257&lt;900,(545+17820/(Q257-731)),650)))</f>
        <v>560.20168252783</v>
      </c>
      <c r="V257" s="328" t="n">
        <f aca="false">$N$62*$M$62*T257*N257/U257/$T$62</f>
        <v>1.72520837909153</v>
      </c>
      <c r="W257" s="324" t="n">
        <f aca="false">W256+Y257</f>
        <v>477.5</v>
      </c>
      <c r="X257" s="325" t="n">
        <f aca="false">W257/60</f>
        <v>7.95833333333333</v>
      </c>
      <c r="Y257" s="310" t="n">
        <f aca="false">$J$62</f>
        <v>2.5</v>
      </c>
      <c r="Z257" s="326" t="n">
        <f aca="false">20+345*LOG10(8*X257+1)</f>
        <v>644.684763947645</v>
      </c>
      <c r="AA257" s="326" t="n">
        <f aca="false">Z257</f>
        <v>644.684763947645</v>
      </c>
      <c r="AB257" s="326" t="n">
        <f aca="false">AB256+AG256</f>
        <v>592.074933645009</v>
      </c>
      <c r="AC257" s="327" t="n">
        <f aca="false">$D$62*(Z257-AB257)</f>
        <v>1315.24575756588</v>
      </c>
      <c r="AD257" s="327" t="n">
        <f aca="false">$E$62*$F$62*$G$62*$H$62*((AA257+273)^4-(AB257+273)^4)</f>
        <v>5920.71930007433</v>
      </c>
      <c r="AE257" s="327" t="n">
        <f aca="false">AC257+AD257</f>
        <v>7235.96505764022</v>
      </c>
      <c r="AF257" s="327" t="n">
        <f aca="false">IF(AB257&lt;600,(425+0.773*AB257-0.00169*AB257^2+0.00000222*AB257^3),IF(AB257&lt;735,(666+13002/(738-AB257)),IF(AB257&lt;900,(545+17820/(AB257-731)),650)))</f>
        <v>751.00854638081</v>
      </c>
      <c r="AG257" s="328" t="n">
        <f aca="false">$Y$62*$X$62*AE257*Y257/AF257/$AE$62</f>
        <v>1.34572377568435</v>
      </c>
    </row>
    <row r="258" customFormat="false" ht="14.1" hidden="true" customHeight="true" outlineLevel="0" collapsed="false">
      <c r="A258" s="324" t="n">
        <f aca="false">A257+C258</f>
        <v>480</v>
      </c>
      <c r="B258" s="325" t="n">
        <f aca="false">A258/60</f>
        <v>8</v>
      </c>
      <c r="C258" s="310" t="n">
        <f aca="false">$J$62</f>
        <v>2.5</v>
      </c>
      <c r="D258" s="326" t="n">
        <f aca="false">20+345*LOG10(8*B258+1)</f>
        <v>645.455108041785</v>
      </c>
      <c r="E258" s="326" t="n">
        <f aca="false">D258</f>
        <v>645.455108041785</v>
      </c>
      <c r="F258" s="326" t="n">
        <f aca="false">F257+K257</f>
        <v>288.934865384031</v>
      </c>
      <c r="G258" s="327" t="n">
        <f aca="false">$D$62*(D258-F258)</f>
        <v>8913.00606644385</v>
      </c>
      <c r="H258" s="327" t="n">
        <f aca="false">$E$62*$F$62*$G$62*$H$62*((E258+273)^4-(F258+273)^4)</f>
        <v>24285.5933263077</v>
      </c>
      <c r="I258" s="327" t="n">
        <f aca="false">G258+H258</f>
        <v>33198.5993927516</v>
      </c>
      <c r="J258" s="327" t="n">
        <f aca="false">IF(F258&lt;600,(425+0.773*F258-0.00169*F258^2+0.00000222*F258^3),IF(F258&lt;735,(666+13002/(738-F258)),IF(F258&lt;900,(545+17820/(F258-731)),650)))</f>
        <v>560.808958791688</v>
      </c>
      <c r="K258" s="328" t="n">
        <f aca="false">$C$62*$B$62*I258*C258/J258/$I$62</f>
        <v>1.72450309611216</v>
      </c>
      <c r="L258" s="324" t="n">
        <f aca="false">L257+N258</f>
        <v>480</v>
      </c>
      <c r="M258" s="325" t="n">
        <f aca="false">L258/60</f>
        <v>8</v>
      </c>
      <c r="N258" s="310" t="n">
        <f aca="false">$J$62</f>
        <v>2.5</v>
      </c>
      <c r="O258" s="326" t="n">
        <f aca="false">20+345*LOG10(8*M258+1)</f>
        <v>645.455108041785</v>
      </c>
      <c r="P258" s="326" t="n">
        <f aca="false">O258</f>
        <v>645.455108041785</v>
      </c>
      <c r="Q258" s="326" t="n">
        <f aca="false">Q257+V257</f>
        <v>288.934865384031</v>
      </c>
      <c r="R258" s="327" t="n">
        <f aca="false">$D$62*(O258-Q258)</f>
        <v>8913.00606644385</v>
      </c>
      <c r="S258" s="327" t="n">
        <f aca="false">$E$62*$F$62*$G$62*$H$62*((P258+273)^4-(Q258+273)^4)</f>
        <v>24285.5933263077</v>
      </c>
      <c r="T258" s="327" t="n">
        <f aca="false">R258+S258</f>
        <v>33198.5993927516</v>
      </c>
      <c r="U258" s="327" t="n">
        <f aca="false">IF(Q258&lt;600,(425+0.773*Q258-0.00169*Q258^2+0.00000222*Q258^3),IF(Q258&lt;735,(666+13002/(738-Q258)),IF(Q258&lt;900,(545+17820/(Q258-731)),650)))</f>
        <v>560.808958791688</v>
      </c>
      <c r="V258" s="328" t="n">
        <f aca="false">$N$62*$M$62*T258*N258/U258/$T$62</f>
        <v>1.72450309611216</v>
      </c>
      <c r="W258" s="324" t="n">
        <f aca="false">W257+Y258</f>
        <v>480</v>
      </c>
      <c r="X258" s="325" t="n">
        <f aca="false">W258/60</f>
        <v>8</v>
      </c>
      <c r="Y258" s="310" t="n">
        <f aca="false">$J$62</f>
        <v>2.5</v>
      </c>
      <c r="Z258" s="326" t="n">
        <f aca="false">20+345*LOG10(8*X258+1)</f>
        <v>645.455108041785</v>
      </c>
      <c r="AA258" s="326" t="n">
        <f aca="false">Z258</f>
        <v>645.455108041785</v>
      </c>
      <c r="AB258" s="326" t="n">
        <f aca="false">AB257+AG257</f>
        <v>593.420657420694</v>
      </c>
      <c r="AC258" s="327" t="n">
        <f aca="false">$D$62*(Z258-AB258)</f>
        <v>1300.86126552729</v>
      </c>
      <c r="AD258" s="327" t="n">
        <f aca="false">$E$62*$F$62*$G$62*$H$62*((AA258+273)^4-(AB258+273)^4)</f>
        <v>5876.72006786537</v>
      </c>
      <c r="AE258" s="327" t="n">
        <f aca="false">AC258+AD258</f>
        <v>7177.58133339266</v>
      </c>
      <c r="AF258" s="327" t="n">
        <f aca="false">IF(AB258&lt;600,(425+0.773*AB258-0.00169*AB258^2+0.00000222*AB258^3),IF(AB258&lt;735,(666+13002/(738-AB258)),IF(AB258&lt;900,(545+17820/(AB258-731)),650)))</f>
        <v>752.50163245062</v>
      </c>
      <c r="AG258" s="328" t="n">
        <f aca="false">$Y$62*$X$62*AE258*Y258/AF258/$AE$62</f>
        <v>1.33221714861566</v>
      </c>
    </row>
    <row r="259" customFormat="false" ht="14.1" hidden="true" customHeight="true" outlineLevel="0" collapsed="false">
      <c r="A259" s="324" t="n">
        <f aca="false">A258+C259</f>
        <v>482.5</v>
      </c>
      <c r="B259" s="325" t="n">
        <f aca="false">A259/60</f>
        <v>8.04166666666667</v>
      </c>
      <c r="C259" s="310" t="n">
        <f aca="false">$J$62</f>
        <v>2.5</v>
      </c>
      <c r="D259" s="326" t="n">
        <f aca="false">20+345*LOG10(8*B259+1)</f>
        <v>646.221511739701</v>
      </c>
      <c r="E259" s="326" t="n">
        <f aca="false">D259</f>
        <v>646.221511739701</v>
      </c>
      <c r="F259" s="326" t="n">
        <f aca="false">F258+K258</f>
        <v>290.659368480143</v>
      </c>
      <c r="G259" s="327" t="n">
        <f aca="false">$D$62*(D259-F259)</f>
        <v>8889.05358148894</v>
      </c>
      <c r="H259" s="327" t="n">
        <f aca="false">$E$62*$F$62*$G$62*$H$62*((E259+273)^4-(F259+273)^4)</f>
        <v>24331.1764610386</v>
      </c>
      <c r="I259" s="327" t="n">
        <f aca="false">G259+H259</f>
        <v>33220.2300425276</v>
      </c>
      <c r="J259" s="327" t="n">
        <f aca="false">IF(F259&lt;600,(425+0.773*F259-0.00169*F259^2+0.00000222*F259^3),IF(F259&lt;735,(666+13002/(738-F259)),IF(F259&lt;900,(545+17820/(F259-731)),650)))</f>
        <v>561.417380681968</v>
      </c>
      <c r="K259" s="328" t="n">
        <f aca="false">$C$62*$B$62*I259*C259/J259/$I$62</f>
        <v>1.72375659711721</v>
      </c>
      <c r="L259" s="324" t="n">
        <f aca="false">L258+N259</f>
        <v>482.5</v>
      </c>
      <c r="M259" s="325" t="n">
        <f aca="false">L259/60</f>
        <v>8.04166666666667</v>
      </c>
      <c r="N259" s="310" t="n">
        <f aca="false">$J$62</f>
        <v>2.5</v>
      </c>
      <c r="O259" s="326" t="n">
        <f aca="false">20+345*LOG10(8*M259+1)</f>
        <v>646.221511739701</v>
      </c>
      <c r="P259" s="326" t="n">
        <f aca="false">O259</f>
        <v>646.221511739701</v>
      </c>
      <c r="Q259" s="326" t="n">
        <f aca="false">Q258+V258</f>
        <v>290.659368480143</v>
      </c>
      <c r="R259" s="327" t="n">
        <f aca="false">$D$62*(O259-Q259)</f>
        <v>8889.05358148894</v>
      </c>
      <c r="S259" s="327" t="n">
        <f aca="false">$E$62*$F$62*$G$62*$H$62*((P259+273)^4-(Q259+273)^4)</f>
        <v>24331.1764610386</v>
      </c>
      <c r="T259" s="327" t="n">
        <f aca="false">R259+S259</f>
        <v>33220.2300425276</v>
      </c>
      <c r="U259" s="327" t="n">
        <f aca="false">IF(Q259&lt;600,(425+0.773*Q259-0.00169*Q259^2+0.00000222*Q259^3),IF(Q259&lt;735,(666+13002/(738-Q259)),IF(Q259&lt;900,(545+17820/(Q259-731)),650)))</f>
        <v>561.417380681968</v>
      </c>
      <c r="V259" s="328" t="n">
        <f aca="false">$N$62*$M$62*T259*N259/U259/$T$62</f>
        <v>1.72375659711721</v>
      </c>
      <c r="W259" s="324" t="n">
        <f aca="false">W258+Y259</f>
        <v>482.5</v>
      </c>
      <c r="X259" s="325" t="n">
        <f aca="false">W259/60</f>
        <v>8.04166666666667</v>
      </c>
      <c r="Y259" s="310" t="n">
        <f aca="false">$J$62</f>
        <v>2.5</v>
      </c>
      <c r="Z259" s="326" t="n">
        <f aca="false">20+345*LOG10(8*X259+1)</f>
        <v>646.221511739701</v>
      </c>
      <c r="AA259" s="326" t="n">
        <f aca="false">Z259</f>
        <v>646.221511739701</v>
      </c>
      <c r="AB259" s="326" t="n">
        <f aca="false">AB258+AG258</f>
        <v>594.752874569309</v>
      </c>
      <c r="AC259" s="327" t="n">
        <f aca="false">$D$62*(Z259-AB259)</f>
        <v>1286.71592925979</v>
      </c>
      <c r="AD259" s="327" t="n">
        <f aca="false">$E$62*$F$62*$G$62*$H$62*((AA259+273)^4-(AB259+273)^4)</f>
        <v>5833.22702843674</v>
      </c>
      <c r="AE259" s="327" t="n">
        <f aca="false">AC259+AD259</f>
        <v>7119.94295769653</v>
      </c>
      <c r="AF259" s="327" t="n">
        <f aca="false">IF(AB259&lt;600,(425+0.773*AB259-0.00169*AB259^2+0.00000222*AB259^3),IF(AB259&lt;735,(666+13002/(738-AB259)),IF(AB259&lt;900,(545+17820/(AB259-731)),650)))</f>
        <v>753.987803311448</v>
      </c>
      <c r="AG259" s="328" t="n">
        <f aca="false">$Y$62*$X$62*AE259*Y259/AF259/$AE$62</f>
        <v>1.31891417921089</v>
      </c>
    </row>
    <row r="260" customFormat="false" ht="14.1" hidden="true" customHeight="true" outlineLevel="0" collapsed="false">
      <c r="A260" s="324" t="n">
        <f aca="false">A259+C260</f>
        <v>485</v>
      </c>
      <c r="B260" s="325" t="n">
        <f aca="false">A260/60</f>
        <v>8.08333333333333</v>
      </c>
      <c r="C260" s="310" t="n">
        <f aca="false">$J$62</f>
        <v>2.5</v>
      </c>
      <c r="D260" s="326" t="n">
        <f aca="false">20+345*LOG10(8*B260+1)</f>
        <v>646.984015147466</v>
      </c>
      <c r="E260" s="326" t="n">
        <f aca="false">D260</f>
        <v>646.984015147466</v>
      </c>
      <c r="F260" s="326" t="n">
        <f aca="false">F259+K259</f>
        <v>292.38312507726</v>
      </c>
      <c r="G260" s="327" t="n">
        <f aca="false">$D$62*(D260-F260)</f>
        <v>8865.02225175514</v>
      </c>
      <c r="H260" s="327" t="n">
        <f aca="false">$E$62*$F$62*$G$62*$H$62*((E260+273)^4-(F260+273)^4)</f>
        <v>24376.0852369819</v>
      </c>
      <c r="I260" s="327" t="n">
        <f aca="false">G260+H260</f>
        <v>33241.107488737</v>
      </c>
      <c r="J260" s="327" t="n">
        <f aca="false">IF(F260&lt;600,(425+0.773*F260-0.00169*F260^2+0.00000222*F260^3),IF(F260&lt;735,(666+13002/(738-F260)),IF(F260&lt;900,(545+17820/(F260-731)),650)))</f>
        <v>562.027000164419</v>
      </c>
      <c r="K260" s="328" t="n">
        <f aca="false">$C$62*$B$62*I260*C260/J260/$I$62</f>
        <v>1.72296900249142</v>
      </c>
      <c r="L260" s="324" t="n">
        <f aca="false">L259+N260</f>
        <v>485</v>
      </c>
      <c r="M260" s="325" t="n">
        <f aca="false">L260/60</f>
        <v>8.08333333333333</v>
      </c>
      <c r="N260" s="310" t="n">
        <f aca="false">$J$62</f>
        <v>2.5</v>
      </c>
      <c r="O260" s="326" t="n">
        <f aca="false">20+345*LOG10(8*M260+1)</f>
        <v>646.984015147466</v>
      </c>
      <c r="P260" s="326" t="n">
        <f aca="false">O260</f>
        <v>646.984015147466</v>
      </c>
      <c r="Q260" s="326" t="n">
        <f aca="false">Q259+V259</f>
        <v>292.38312507726</v>
      </c>
      <c r="R260" s="327" t="n">
        <f aca="false">$D$62*(O260-Q260)</f>
        <v>8865.02225175514</v>
      </c>
      <c r="S260" s="327" t="n">
        <f aca="false">$E$62*$F$62*$G$62*$H$62*((P260+273)^4-(Q260+273)^4)</f>
        <v>24376.0852369819</v>
      </c>
      <c r="T260" s="327" t="n">
        <f aca="false">R260+S260</f>
        <v>33241.107488737</v>
      </c>
      <c r="U260" s="327" t="n">
        <f aca="false">IF(Q260&lt;600,(425+0.773*Q260-0.00169*Q260^2+0.00000222*Q260^3),IF(Q260&lt;735,(666+13002/(738-Q260)),IF(Q260&lt;900,(545+17820/(Q260-731)),650)))</f>
        <v>562.027000164419</v>
      </c>
      <c r="V260" s="328" t="n">
        <f aca="false">$N$62*$M$62*T260*N260/U260/$T$62</f>
        <v>1.72296900249142</v>
      </c>
      <c r="W260" s="324" t="n">
        <f aca="false">W259+Y260</f>
        <v>485</v>
      </c>
      <c r="X260" s="325" t="n">
        <f aca="false">W260/60</f>
        <v>8.08333333333333</v>
      </c>
      <c r="Y260" s="310" t="n">
        <f aca="false">$J$62</f>
        <v>2.5</v>
      </c>
      <c r="Z260" s="326" t="n">
        <f aca="false">20+345*LOG10(8*X260+1)</f>
        <v>646.984015147466</v>
      </c>
      <c r="AA260" s="326" t="n">
        <f aca="false">Z260</f>
        <v>646.984015147466</v>
      </c>
      <c r="AB260" s="326" t="n">
        <f aca="false">AB259+AG259</f>
        <v>596.07178874852</v>
      </c>
      <c r="AC260" s="327" t="n">
        <f aca="false">$D$62*(Z260-AB260)</f>
        <v>1272.80565997365</v>
      </c>
      <c r="AD260" s="327" t="n">
        <f aca="false">$E$62*$F$62*$G$62*$H$62*((AA260+273)^4-(AB260+273)^4)</f>
        <v>5790.23804433122</v>
      </c>
      <c r="AE260" s="327" t="n">
        <f aca="false">AC260+AD260</f>
        <v>7063.04370430487</v>
      </c>
      <c r="AF260" s="327" t="n">
        <f aca="false">IF(AB260&lt;600,(425+0.773*AB260-0.00169*AB260^2+0.00000222*AB260^3),IF(AB260&lt;735,(666+13002/(738-AB260)),IF(AB260&lt;900,(545+17820/(AB260-731)),650)))</f>
        <v>755.467074782822</v>
      </c>
      <c r="AG260" s="328" t="n">
        <f aca="false">$Y$62*$X$62*AE260*Y260/AF260/$AE$62</f>
        <v>1.30581212179325</v>
      </c>
    </row>
    <row r="261" customFormat="false" ht="14.1" hidden="true" customHeight="true" outlineLevel="0" collapsed="false">
      <c r="A261" s="324" t="n">
        <f aca="false">A260+C261</f>
        <v>487.5</v>
      </c>
      <c r="B261" s="325" t="n">
        <f aca="false">A261/60</f>
        <v>8.125</v>
      </c>
      <c r="C261" s="310" t="n">
        <f aca="false">$J$62</f>
        <v>2.5</v>
      </c>
      <c r="D261" s="326" t="n">
        <f aca="false">20+345*LOG10(8*B261+1)</f>
        <v>647.742657761945</v>
      </c>
      <c r="E261" s="326" t="n">
        <f aca="false">D261</f>
        <v>647.742657761945</v>
      </c>
      <c r="F261" s="326" t="n">
        <f aca="false">F260+K260</f>
        <v>294.106094079752</v>
      </c>
      <c r="G261" s="327" t="n">
        <f aca="false">$D$62*(D261-F261)</f>
        <v>8840.91409205482</v>
      </c>
      <c r="H261" s="327" t="n">
        <f aca="false">$E$62*$F$62*$G$62*$H$62*((E261+273)^4-(F261+273)^4)</f>
        <v>24420.3203652266</v>
      </c>
      <c r="I261" s="327" t="n">
        <f aca="false">G261+H261</f>
        <v>33261.2344572814</v>
      </c>
      <c r="J261" s="327" t="n">
        <f aca="false">IF(F261&lt;600,(425+0.773*F261-0.00169*F261^2+0.00000222*F261^3),IF(F261&lt;735,(666+13002/(738-F261)),IF(F261&lt;900,(545+17820/(F261-731)),650)))</f>
        <v>562.637868931278</v>
      </c>
      <c r="K261" s="328" t="n">
        <f aca="false">$C$62*$B$62*I261*C261/J261/$I$62</f>
        <v>1.72214043376124</v>
      </c>
      <c r="L261" s="324" t="n">
        <f aca="false">L260+N261</f>
        <v>487.5</v>
      </c>
      <c r="M261" s="325" t="n">
        <f aca="false">L261/60</f>
        <v>8.125</v>
      </c>
      <c r="N261" s="310" t="n">
        <f aca="false">$J$62</f>
        <v>2.5</v>
      </c>
      <c r="O261" s="326" t="n">
        <f aca="false">20+345*LOG10(8*M261+1)</f>
        <v>647.742657761945</v>
      </c>
      <c r="P261" s="326" t="n">
        <f aca="false">O261</f>
        <v>647.742657761945</v>
      </c>
      <c r="Q261" s="326" t="n">
        <f aca="false">Q260+V260</f>
        <v>294.106094079752</v>
      </c>
      <c r="R261" s="327" t="n">
        <f aca="false">$D$62*(O261-Q261)</f>
        <v>8840.91409205482</v>
      </c>
      <c r="S261" s="327" t="n">
        <f aca="false">$E$62*$F$62*$G$62*$H$62*((P261+273)^4-(Q261+273)^4)</f>
        <v>24420.3203652266</v>
      </c>
      <c r="T261" s="327" t="n">
        <f aca="false">R261+S261</f>
        <v>33261.2344572814</v>
      </c>
      <c r="U261" s="327" t="n">
        <f aca="false">IF(Q261&lt;600,(425+0.773*Q261-0.00169*Q261^2+0.00000222*Q261^3),IF(Q261&lt;735,(666+13002/(738-Q261)),IF(Q261&lt;900,(545+17820/(Q261-731)),650)))</f>
        <v>562.637868931278</v>
      </c>
      <c r="V261" s="328" t="n">
        <f aca="false">$N$62*$M$62*T261*N261/U261/$T$62</f>
        <v>1.72214043376124</v>
      </c>
      <c r="W261" s="324" t="n">
        <f aca="false">W260+Y261</f>
        <v>487.5</v>
      </c>
      <c r="X261" s="325" t="n">
        <f aca="false">W261/60</f>
        <v>8.125</v>
      </c>
      <c r="Y261" s="310" t="n">
        <f aca="false">$J$62</f>
        <v>2.5</v>
      </c>
      <c r="Z261" s="326" t="n">
        <f aca="false">20+345*LOG10(8*X261+1)</f>
        <v>647.742657761945</v>
      </c>
      <c r="AA261" s="326" t="n">
        <f aca="false">Z261</f>
        <v>647.742657761945</v>
      </c>
      <c r="AB261" s="326" t="n">
        <f aca="false">AB260+AG260</f>
        <v>597.377600870313</v>
      </c>
      <c r="AC261" s="327" t="n">
        <f aca="false">$D$62*(Z261-AB261)</f>
        <v>1259.12642229079</v>
      </c>
      <c r="AD261" s="327" t="n">
        <f aca="false">$E$62*$F$62*$G$62*$H$62*((AA261+273)^4-(AB261+273)^4)</f>
        <v>5747.75078140709</v>
      </c>
      <c r="AE261" s="327" t="n">
        <f aca="false">AC261+AD261</f>
        <v>7006.87720369788</v>
      </c>
      <c r="AF261" s="327" t="n">
        <f aca="false">IF(AB261&lt;600,(425+0.773*AB261-0.00169*AB261^2+0.00000222*AB261^3),IF(AB261&lt;735,(666+13002/(738-AB261)),IF(AB261&lt;900,(545+17820/(AB261-731)),650)))</f>
        <v>756.939465027955</v>
      </c>
      <c r="AG261" s="328" t="n">
        <f aca="false">$Y$62*$X$62*AE261*Y261/AF261/$AE$62</f>
        <v>1.29290823385091</v>
      </c>
    </row>
    <row r="262" customFormat="false" ht="14.1" hidden="true" customHeight="true" outlineLevel="0" collapsed="false">
      <c r="A262" s="324" t="n">
        <f aca="false">A261+C262</f>
        <v>490</v>
      </c>
      <c r="B262" s="325" t="n">
        <f aca="false">A262/60</f>
        <v>8.16666666666667</v>
      </c>
      <c r="C262" s="310" t="n">
        <f aca="false">$J$62</f>
        <v>2.5</v>
      </c>
      <c r="D262" s="326" t="n">
        <f aca="false">20+345*LOG10(8*B262+1)</f>
        <v>648.497478483065</v>
      </c>
      <c r="E262" s="326" t="n">
        <f aca="false">D262</f>
        <v>648.497478483065</v>
      </c>
      <c r="F262" s="326" t="n">
        <f aca="false">F261+K261</f>
        <v>295.828234513513</v>
      </c>
      <c r="G262" s="327" t="n">
        <f aca="false">$D$62*(D262-F262)</f>
        <v>8816.73109923881</v>
      </c>
      <c r="H262" s="327" t="n">
        <f aca="false">$E$62*$F$62*$G$62*$H$62*((E262+273)^4-(F262+273)^4)</f>
        <v>24463.8825761969</v>
      </c>
      <c r="I262" s="327" t="n">
        <f aca="false">G262+H262</f>
        <v>33280.6136754357</v>
      </c>
      <c r="J262" s="327" t="n">
        <f aca="false">IF(F262&lt;600,(425+0.773*F262-0.00169*F262^2+0.00000222*F262^3),IF(F262&lt;735,(666+13002/(738-F262)),IF(F262&lt;900,(545+17820/(F262-731)),650)))</f>
        <v>563.250038386293</v>
      </c>
      <c r="K262" s="328" t="n">
        <f aca="false">$C$62*$B$62*I262*C262/J262/$I$62</f>
        <v>1.72127101372101</v>
      </c>
      <c r="L262" s="324" t="n">
        <f aca="false">L261+N262</f>
        <v>490</v>
      </c>
      <c r="M262" s="325" t="n">
        <f aca="false">L262/60</f>
        <v>8.16666666666667</v>
      </c>
      <c r="N262" s="310" t="n">
        <f aca="false">$J$62</f>
        <v>2.5</v>
      </c>
      <c r="O262" s="326" t="n">
        <f aca="false">20+345*LOG10(8*M262+1)</f>
        <v>648.497478483065</v>
      </c>
      <c r="P262" s="326" t="n">
        <f aca="false">O262</f>
        <v>648.497478483065</v>
      </c>
      <c r="Q262" s="326" t="n">
        <f aca="false">Q261+V261</f>
        <v>295.828234513513</v>
      </c>
      <c r="R262" s="327" t="n">
        <f aca="false">$D$62*(O262-Q262)</f>
        <v>8816.73109923881</v>
      </c>
      <c r="S262" s="327" t="n">
        <f aca="false">$E$62*$F$62*$G$62*$H$62*((P262+273)^4-(Q262+273)^4)</f>
        <v>24463.8825761969</v>
      </c>
      <c r="T262" s="327" t="n">
        <f aca="false">R262+S262</f>
        <v>33280.6136754357</v>
      </c>
      <c r="U262" s="327" t="n">
        <f aca="false">IF(Q262&lt;600,(425+0.773*Q262-0.00169*Q262^2+0.00000222*Q262^3),IF(Q262&lt;735,(666+13002/(738-Q262)),IF(Q262&lt;900,(545+17820/(Q262-731)),650)))</f>
        <v>563.250038386293</v>
      </c>
      <c r="V262" s="328" t="n">
        <f aca="false">$N$62*$M$62*T262*N262/U262/$T$62</f>
        <v>1.72127101372101</v>
      </c>
      <c r="W262" s="324" t="n">
        <f aca="false">W261+Y262</f>
        <v>490</v>
      </c>
      <c r="X262" s="325" t="n">
        <f aca="false">W262/60</f>
        <v>8.16666666666667</v>
      </c>
      <c r="Y262" s="310" t="n">
        <f aca="false">$J$62</f>
        <v>2.5</v>
      </c>
      <c r="Z262" s="326" t="n">
        <f aca="false">20+345*LOG10(8*X262+1)</f>
        <v>648.497478483065</v>
      </c>
      <c r="AA262" s="326" t="n">
        <f aca="false">Z262</f>
        <v>648.497478483065</v>
      </c>
      <c r="AB262" s="326" t="n">
        <f aca="false">AB261+AG261</f>
        <v>598.670509104164</v>
      </c>
      <c r="AC262" s="327" t="n">
        <f aca="false">$D$62*(Z262-AB262)</f>
        <v>1245.67423447253</v>
      </c>
      <c r="AD262" s="327" t="n">
        <f aca="false">$E$62*$F$62*$G$62*$H$62*((AA262+273)^4-(AB262+273)^4)</f>
        <v>5705.76271938865</v>
      </c>
      <c r="AE262" s="327" t="n">
        <f aca="false">AC262+AD262</f>
        <v>6951.43695386118</v>
      </c>
      <c r="AF262" s="327" t="n">
        <f aca="false">IF(AB262&lt;600,(425+0.773*AB262-0.00169*AB262^2+0.00000222*AB262^3),IF(AB262&lt;735,(666+13002/(738-AB262)),IF(AB262&lt;900,(545+17820/(AB262-731)),650)))</f>
        <v>758.404994446732</v>
      </c>
      <c r="AG262" s="328" t="n">
        <f aca="false">$Y$62*$X$62*AE262*Y262/AF262/$AE$62</f>
        <v>1.2801997780773</v>
      </c>
    </row>
    <row r="263" customFormat="false" ht="14.1" hidden="true" customHeight="true" outlineLevel="0" collapsed="false">
      <c r="A263" s="324" t="n">
        <f aca="false">A262+C263</f>
        <v>492.5</v>
      </c>
      <c r="B263" s="325" t="n">
        <f aca="false">A263/60</f>
        <v>8.20833333333333</v>
      </c>
      <c r="C263" s="310" t="n">
        <f aca="false">$J$62</f>
        <v>2.5</v>
      </c>
      <c r="D263" s="326" t="n">
        <f aca="false">20+345*LOG10(8*B263+1)</f>
        <v>649.24851562579</v>
      </c>
      <c r="E263" s="326" t="n">
        <f aca="false">D263</f>
        <v>649.24851562579</v>
      </c>
      <c r="F263" s="326" t="n">
        <f aca="false">F262+K262</f>
        <v>297.549505527234</v>
      </c>
      <c r="G263" s="327" t="n">
        <f aca="false">$D$62*(D263-F263)</f>
        <v>8792.4752524639</v>
      </c>
      <c r="H263" s="327" t="n">
        <f aca="false">$E$62*$F$62*$G$62*$H$62*((E263+273)^4-(F263+273)^4)</f>
        <v>24506.7726203915</v>
      </c>
      <c r="I263" s="327" t="n">
        <f aca="false">G263+H263</f>
        <v>33299.2478728554</v>
      </c>
      <c r="J263" s="327" t="n">
        <f aca="false">IF(F263&lt;600,(425+0.773*F263-0.00169*F263^2+0.00000222*F263^3),IF(F263&lt;735,(666+13002/(738-F263)),IF(F263&lt;900,(545+17820/(F263-731)),650)))</f>
        <v>563.863559629926</v>
      </c>
      <c r="K263" s="328" t="n">
        <f aca="false">$C$62*$B$62*I263*C263/J263/$I$62</f>
        <v>1.72036086655567</v>
      </c>
      <c r="L263" s="324" t="n">
        <f aca="false">L262+N263</f>
        <v>492.5</v>
      </c>
      <c r="M263" s="325" t="n">
        <f aca="false">L263/60</f>
        <v>8.20833333333333</v>
      </c>
      <c r="N263" s="310" t="n">
        <f aca="false">$J$62</f>
        <v>2.5</v>
      </c>
      <c r="O263" s="326" t="n">
        <f aca="false">20+345*LOG10(8*M263+1)</f>
        <v>649.24851562579</v>
      </c>
      <c r="P263" s="326" t="n">
        <f aca="false">O263</f>
        <v>649.24851562579</v>
      </c>
      <c r="Q263" s="326" t="n">
        <f aca="false">Q262+V262</f>
        <v>297.549505527234</v>
      </c>
      <c r="R263" s="327" t="n">
        <f aca="false">$D$62*(O263-Q263)</f>
        <v>8792.4752524639</v>
      </c>
      <c r="S263" s="327" t="n">
        <f aca="false">$E$62*$F$62*$G$62*$H$62*((P263+273)^4-(Q263+273)^4)</f>
        <v>24506.7726203915</v>
      </c>
      <c r="T263" s="327" t="n">
        <f aca="false">R263+S263</f>
        <v>33299.2478728554</v>
      </c>
      <c r="U263" s="327" t="n">
        <f aca="false">IF(Q263&lt;600,(425+0.773*Q263-0.00169*Q263^2+0.00000222*Q263^3),IF(Q263&lt;735,(666+13002/(738-Q263)),IF(Q263&lt;900,(545+17820/(Q263-731)),650)))</f>
        <v>563.863559629926</v>
      </c>
      <c r="V263" s="328" t="n">
        <f aca="false">$N$62*$M$62*T263*N263/U263/$T$62</f>
        <v>1.72036086655567</v>
      </c>
      <c r="W263" s="324" t="n">
        <f aca="false">W262+Y263</f>
        <v>492.5</v>
      </c>
      <c r="X263" s="325" t="n">
        <f aca="false">W263/60</f>
        <v>8.20833333333333</v>
      </c>
      <c r="Y263" s="310" t="n">
        <f aca="false">$J$62</f>
        <v>2.5</v>
      </c>
      <c r="Z263" s="326" t="n">
        <f aca="false">20+345*LOG10(8*X263+1)</f>
        <v>649.24851562579</v>
      </c>
      <c r="AA263" s="326" t="n">
        <f aca="false">Z263</f>
        <v>649.24851562579</v>
      </c>
      <c r="AB263" s="326" t="n">
        <f aca="false">AB262+AG262</f>
        <v>599.950708882241</v>
      </c>
      <c r="AC263" s="327" t="n">
        <f aca="false">$D$62*(Z263-AB263)</f>
        <v>1232.44516858871</v>
      </c>
      <c r="AD263" s="327" t="n">
        <f aca="false">$E$62*$F$62*$G$62*$H$62*((AA263+273)^4-(AB263+273)^4)</f>
        <v>5664.2711620847</v>
      </c>
      <c r="AE263" s="327" t="n">
        <f aca="false">AC263+AD263</f>
        <v>6896.71633067342</v>
      </c>
      <c r="AF263" s="327" t="n">
        <f aca="false">IF(AB263&lt;600,(425+0.773*AB263-0.00169*AB263^2+0.00000222*AB263^3),IF(AB263&lt;735,(666+13002/(738-AB263)),IF(AB263&lt;900,(545+17820/(AB263-731)),650)))</f>
        <v>759.863685571274</v>
      </c>
      <c r="AG263" s="328" t="n">
        <f aca="false">$Y$62*$X$62*AE263*Y263/AF263/$AE$62</f>
        <v>1.2676840242938</v>
      </c>
    </row>
    <row r="264" customFormat="false" ht="14.1" hidden="true" customHeight="true" outlineLevel="0" collapsed="false">
      <c r="A264" s="324" t="n">
        <f aca="false">A263+C264</f>
        <v>495</v>
      </c>
      <c r="B264" s="325" t="n">
        <f aca="false">A264/60</f>
        <v>8.25</v>
      </c>
      <c r="C264" s="310" t="n">
        <f aca="false">$J$62</f>
        <v>2.5</v>
      </c>
      <c r="D264" s="326" t="n">
        <f aca="false">20+345*LOG10(8*B264+1)</f>
        <v>649.995806931785</v>
      </c>
      <c r="E264" s="326" t="n">
        <f aca="false">D264</f>
        <v>649.995806931785</v>
      </c>
      <c r="F264" s="326" t="n">
        <f aca="false">F263+K263</f>
        <v>299.26986639379</v>
      </c>
      <c r="G264" s="327" t="n">
        <f aca="false">$D$62*(D264-F264)</f>
        <v>8768.14851344988</v>
      </c>
      <c r="H264" s="327" t="n">
        <f aca="false">$E$62*$F$62*$G$62*$H$62*((E264+273)^4-(F264+273)^4)</f>
        <v>24548.9912691094</v>
      </c>
      <c r="I264" s="327" t="n">
        <f aca="false">G264+H264</f>
        <v>33317.1397825592</v>
      </c>
      <c r="J264" s="327" t="n">
        <f aca="false">IF(F264&lt;600,(425+0.773*F264-0.00169*F264^2+0.00000222*F264^3),IF(F264&lt;735,(666+13002/(738-F264)),IF(F264&lt;900,(545+17820/(F264-731)),650)))</f>
        <v>564.478483444728</v>
      </c>
      <c r="K264" s="328" t="n">
        <f aca="false">$C$62*$B$62*I264*C264/J264/$I$62</f>
        <v>1.71941011796014</v>
      </c>
      <c r="L264" s="324" t="n">
        <f aca="false">L263+N264</f>
        <v>495</v>
      </c>
      <c r="M264" s="325" t="n">
        <f aca="false">L264/60</f>
        <v>8.25</v>
      </c>
      <c r="N264" s="310" t="n">
        <f aca="false">$J$62</f>
        <v>2.5</v>
      </c>
      <c r="O264" s="326" t="n">
        <f aca="false">20+345*LOG10(8*M264+1)</f>
        <v>649.995806931785</v>
      </c>
      <c r="P264" s="326" t="n">
        <f aca="false">O264</f>
        <v>649.995806931785</v>
      </c>
      <c r="Q264" s="326" t="n">
        <f aca="false">Q263+V263</f>
        <v>299.26986639379</v>
      </c>
      <c r="R264" s="327" t="n">
        <f aca="false">$D$62*(O264-Q264)</f>
        <v>8768.14851344988</v>
      </c>
      <c r="S264" s="327" t="n">
        <f aca="false">$E$62*$F$62*$G$62*$H$62*((P264+273)^4-(Q264+273)^4)</f>
        <v>24548.9912691094</v>
      </c>
      <c r="T264" s="327" t="n">
        <f aca="false">R264+S264</f>
        <v>33317.1397825592</v>
      </c>
      <c r="U264" s="327" t="n">
        <f aca="false">IF(Q264&lt;600,(425+0.773*Q264-0.00169*Q264^2+0.00000222*Q264^3),IF(Q264&lt;735,(666+13002/(738-Q264)),IF(Q264&lt;900,(545+17820/(Q264-731)),650)))</f>
        <v>564.478483444728</v>
      </c>
      <c r="V264" s="328" t="n">
        <f aca="false">$N$62*$M$62*T264*N264/U264/$T$62</f>
        <v>1.71941011796014</v>
      </c>
      <c r="W264" s="324" t="n">
        <f aca="false">W263+Y264</f>
        <v>495</v>
      </c>
      <c r="X264" s="325" t="n">
        <f aca="false">W264/60</f>
        <v>8.25</v>
      </c>
      <c r="Y264" s="310" t="n">
        <f aca="false">$J$62</f>
        <v>2.5</v>
      </c>
      <c r="Z264" s="326" t="n">
        <f aca="false">20+345*LOG10(8*X264+1)</f>
        <v>649.995806931785</v>
      </c>
      <c r="AA264" s="326" t="n">
        <f aca="false">Z264</f>
        <v>649.995806931785</v>
      </c>
      <c r="AB264" s="326" t="n">
        <f aca="false">AB263+AG263</f>
        <v>601.218392906535</v>
      </c>
      <c r="AC264" s="327" t="n">
        <f aca="false">$D$62*(Z264-AB264)</f>
        <v>1219.43535063125</v>
      </c>
      <c r="AD264" s="327" t="n">
        <f aca="false">$E$62*$F$62*$G$62*$H$62*((AA264+273)^4-(AB264+273)^4)</f>
        <v>5623.27324727941</v>
      </c>
      <c r="AE264" s="327" t="n">
        <f aca="false">AC264+AD264</f>
        <v>6842.70859791066</v>
      </c>
      <c r="AF264" s="327" t="n">
        <f aca="false">IF(AB264&lt;600,(425+0.773*AB264-0.00169*AB264^2+0.00000222*AB264^3),IF(AB264&lt;735,(666+13002/(738-AB264)),IF(AB264&lt;900,(545+17820/(AB264-731)),650)))</f>
        <v>761.056640116208</v>
      </c>
      <c r="AG264" s="328" t="n">
        <f aca="false">$Y$62*$X$62*AE264*Y264/AF264/$AE$62</f>
        <v>1.25578534290596</v>
      </c>
    </row>
    <row r="265" customFormat="false" ht="14.1" hidden="true" customHeight="true" outlineLevel="0" collapsed="false">
      <c r="A265" s="324" t="n">
        <f aca="false">A264+C265</f>
        <v>497.5</v>
      </c>
      <c r="B265" s="325" t="n">
        <f aca="false">A265/60</f>
        <v>8.29166666666667</v>
      </c>
      <c r="C265" s="310" t="n">
        <f aca="false">$J$62</f>
        <v>2.5</v>
      </c>
      <c r="D265" s="326" t="n">
        <f aca="false">20+345*LOG10(8*B265+1)</f>
        <v>650.739389580802</v>
      </c>
      <c r="E265" s="326" t="n">
        <f aca="false">D265</f>
        <v>650.739389580802</v>
      </c>
      <c r="F265" s="326" t="n">
        <f aca="false">F264+K264</f>
        <v>300.98927651175</v>
      </c>
      <c r="G265" s="327" t="n">
        <f aca="false">$D$62*(D265-F265)</f>
        <v>8743.7528267263</v>
      </c>
      <c r="H265" s="327" t="n">
        <f aca="false">$E$62*$F$62*$G$62*$H$62*((E265+273)^4-(F265+273)^4)</f>
        <v>24590.5393151593</v>
      </c>
      <c r="I265" s="327" t="n">
        <f aca="false">G265+H265</f>
        <v>33334.2921418856</v>
      </c>
      <c r="J265" s="327" t="n">
        <f aca="false">IF(F265&lt;600,(425+0.773*F265-0.00169*F265^2+0.00000222*F265^3),IF(F265&lt;735,(666+13002/(738-F265)),IF(F265&lt;900,(545+17820/(F265-731)),650)))</f>
        <v>565.094860280905</v>
      </c>
      <c r="K265" s="328" t="n">
        <f aca="false">$C$62*$B$62*I265*C265/J265/$I$62</f>
        <v>1.71841889525526</v>
      </c>
      <c r="L265" s="324" t="n">
        <f aca="false">L264+N265</f>
        <v>497.5</v>
      </c>
      <c r="M265" s="325" t="n">
        <f aca="false">L265/60</f>
        <v>8.29166666666667</v>
      </c>
      <c r="N265" s="310" t="n">
        <f aca="false">$J$62</f>
        <v>2.5</v>
      </c>
      <c r="O265" s="326" t="n">
        <f aca="false">20+345*LOG10(8*M265+1)</f>
        <v>650.739389580802</v>
      </c>
      <c r="P265" s="326" t="n">
        <f aca="false">O265</f>
        <v>650.739389580802</v>
      </c>
      <c r="Q265" s="326" t="n">
        <f aca="false">Q264+V264</f>
        <v>300.98927651175</v>
      </c>
      <c r="R265" s="327" t="n">
        <f aca="false">$D$62*(O265-Q265)</f>
        <v>8743.7528267263</v>
      </c>
      <c r="S265" s="327" t="n">
        <f aca="false">$E$62*$F$62*$G$62*$H$62*((P265+273)^4-(Q265+273)^4)</f>
        <v>24590.5393151593</v>
      </c>
      <c r="T265" s="327" t="n">
        <f aca="false">R265+S265</f>
        <v>33334.2921418856</v>
      </c>
      <c r="U265" s="327" t="n">
        <f aca="false">IF(Q265&lt;600,(425+0.773*Q265-0.00169*Q265^2+0.00000222*Q265^3),IF(Q265&lt;735,(666+13002/(738-Q265)),IF(Q265&lt;900,(545+17820/(Q265-731)),650)))</f>
        <v>565.094860280905</v>
      </c>
      <c r="V265" s="328" t="n">
        <f aca="false">$N$62*$M$62*T265*N265/U265/$T$62</f>
        <v>1.71841889525526</v>
      </c>
      <c r="W265" s="324" t="n">
        <f aca="false">W264+Y265</f>
        <v>497.5</v>
      </c>
      <c r="X265" s="325" t="n">
        <f aca="false">W265/60</f>
        <v>8.29166666666667</v>
      </c>
      <c r="Y265" s="310" t="n">
        <f aca="false">$J$62</f>
        <v>2.5</v>
      </c>
      <c r="Z265" s="326" t="n">
        <f aca="false">20+345*LOG10(8*X265+1)</f>
        <v>650.739389580802</v>
      </c>
      <c r="AA265" s="326" t="n">
        <f aca="false">Z265</f>
        <v>650.739389580802</v>
      </c>
      <c r="AB265" s="326" t="n">
        <f aca="false">AB264+AG264</f>
        <v>602.474178249441</v>
      </c>
      <c r="AC265" s="327" t="n">
        <f aca="false">$D$62*(Z265-AB265)</f>
        <v>1206.63028328401</v>
      </c>
      <c r="AD265" s="327" t="n">
        <f aca="false">$E$62*$F$62*$G$62*$H$62*((AA265+273)^4-(AB265+273)^4)</f>
        <v>5582.72045834605</v>
      </c>
      <c r="AE265" s="327" t="n">
        <f aca="false">AC265+AD265</f>
        <v>6789.35074163006</v>
      </c>
      <c r="AF265" s="327" t="n">
        <f aca="false">IF(AB265&lt;600,(425+0.773*AB265-0.00169*AB265^2+0.00000222*AB265^3),IF(AB265&lt;735,(666+13002/(738-AB265)),IF(AB265&lt;900,(545+17820/(AB265-731)),650)))</f>
        <v>761.937437102804</v>
      </c>
      <c r="AG265" s="328" t="n">
        <f aca="false">$Y$62*$X$62*AE265*Y265/AF265/$AE$62</f>
        <v>1.24455265622023</v>
      </c>
    </row>
    <row r="266" customFormat="false" ht="14.1" hidden="true" customHeight="true" outlineLevel="0" collapsed="false">
      <c r="A266" s="324" t="n">
        <f aca="false">A265+C266</f>
        <v>500</v>
      </c>
      <c r="B266" s="325" t="n">
        <f aca="false">A266/60</f>
        <v>8.33333333333333</v>
      </c>
      <c r="C266" s="310" t="n">
        <f aca="false">$J$62</f>
        <v>2.5</v>
      </c>
      <c r="D266" s="326" t="n">
        <f aca="false">20+345*LOG10(8*B266+1)</f>
        <v>651.479300201775</v>
      </c>
      <c r="E266" s="326" t="n">
        <f aca="false">D266</f>
        <v>651.479300201775</v>
      </c>
      <c r="F266" s="326" t="n">
        <f aca="false">F265+K265</f>
        <v>302.707695407005</v>
      </c>
      <c r="G266" s="327" t="n">
        <f aca="false">$D$62*(D266-F266)</f>
        <v>8719.29011986925</v>
      </c>
      <c r="H266" s="327" t="n">
        <f aca="false">$E$62*$F$62*$G$62*$H$62*((E266+273)^4-(F266+273)^4)</f>
        <v>24631.4175735547</v>
      </c>
      <c r="I266" s="327" t="n">
        <f aca="false">G266+H266</f>
        <v>33350.7076934239</v>
      </c>
      <c r="J266" s="327" t="n">
        <f aca="false">IF(F266&lt;600,(425+0.773*F266-0.00169*F266^2+0.00000222*F266^3),IF(F266&lt;735,(666+13002/(738-F266)),IF(F266&lt;900,(545+17820/(F266-731)),650)))</f>
        <v>565.71274024206</v>
      </c>
      <c r="K266" s="328" t="n">
        <f aca="false">$C$62*$B$62*I266*C266/J266/$I$62</f>
        <v>1.71738732750035</v>
      </c>
      <c r="L266" s="324" t="n">
        <f aca="false">L265+N266</f>
        <v>500</v>
      </c>
      <c r="M266" s="325" t="n">
        <f aca="false">L266/60</f>
        <v>8.33333333333333</v>
      </c>
      <c r="N266" s="310" t="n">
        <f aca="false">$J$62</f>
        <v>2.5</v>
      </c>
      <c r="O266" s="326" t="n">
        <f aca="false">20+345*LOG10(8*M266+1)</f>
        <v>651.479300201775</v>
      </c>
      <c r="P266" s="326" t="n">
        <f aca="false">O266</f>
        <v>651.479300201775</v>
      </c>
      <c r="Q266" s="326" t="n">
        <f aca="false">Q265+V265</f>
        <v>302.707695407005</v>
      </c>
      <c r="R266" s="327" t="n">
        <f aca="false">$D$62*(O266-Q266)</f>
        <v>8719.29011986925</v>
      </c>
      <c r="S266" s="327" t="n">
        <f aca="false">$E$62*$F$62*$G$62*$H$62*((P266+273)^4-(Q266+273)^4)</f>
        <v>24631.4175735547</v>
      </c>
      <c r="T266" s="327" t="n">
        <f aca="false">R266+S266</f>
        <v>33350.7076934239</v>
      </c>
      <c r="U266" s="327" t="n">
        <f aca="false">IF(Q266&lt;600,(425+0.773*Q266-0.00169*Q266^2+0.00000222*Q266^3),IF(Q266&lt;735,(666+13002/(738-Q266)),IF(Q266&lt;900,(545+17820/(Q266-731)),650)))</f>
        <v>565.71274024206</v>
      </c>
      <c r="V266" s="328" t="n">
        <f aca="false">$N$62*$M$62*T266*N266/U266/$T$62</f>
        <v>1.71738732750035</v>
      </c>
      <c r="W266" s="324" t="n">
        <f aca="false">W265+Y266</f>
        <v>500</v>
      </c>
      <c r="X266" s="325" t="n">
        <f aca="false">W266/60</f>
        <v>8.33333333333333</v>
      </c>
      <c r="Y266" s="310" t="n">
        <f aca="false">$J$62</f>
        <v>2.5</v>
      </c>
      <c r="Z266" s="326" t="n">
        <f aca="false">20+345*LOG10(8*X266+1)</f>
        <v>651.479300201775</v>
      </c>
      <c r="AA266" s="326" t="n">
        <f aca="false">Z266</f>
        <v>651.479300201775</v>
      </c>
      <c r="AB266" s="326" t="n">
        <f aca="false">AB265+AG265</f>
        <v>603.718730905661</v>
      </c>
      <c r="AC266" s="327" t="n">
        <f aca="false">$D$62*(Z266-AB266)</f>
        <v>1194.01423240284</v>
      </c>
      <c r="AD266" s="327" t="n">
        <f aca="false">$E$62*$F$62*$G$62*$H$62*((AA266+273)^4-(AB266+273)^4)</f>
        <v>5542.55783070164</v>
      </c>
      <c r="AE266" s="327" t="n">
        <f aca="false">AC266+AD266</f>
        <v>6736.57206310447</v>
      </c>
      <c r="AF266" s="327" t="n">
        <f aca="false">IF(AB266&lt;600,(425+0.773*AB266-0.00169*AB266^2+0.00000222*AB266^3),IF(AB266&lt;735,(666+13002/(738-AB266)),IF(AB266&lt;900,(545+17820/(AB266-731)),650)))</f>
        <v>762.82660945709</v>
      </c>
      <c r="AG266" s="328" t="n">
        <f aca="false">$Y$62*$X$62*AE266*Y266/AF266/$AE$62</f>
        <v>1.23343841310523</v>
      </c>
    </row>
    <row r="267" customFormat="false" ht="14.1" hidden="true" customHeight="true" outlineLevel="0" collapsed="false">
      <c r="A267" s="324" t="n">
        <f aca="false">A266+C267</f>
        <v>502.5</v>
      </c>
      <c r="B267" s="325" t="n">
        <f aca="false">A267/60</f>
        <v>8.375</v>
      </c>
      <c r="C267" s="310" t="n">
        <f aca="false">$J$62</f>
        <v>2.5</v>
      </c>
      <c r="D267" s="326" t="n">
        <f aca="false">20+345*LOG10(8*B267+1)</f>
        <v>652.215574883652</v>
      </c>
      <c r="E267" s="326" t="n">
        <f aca="false">D267</f>
        <v>652.215574883652</v>
      </c>
      <c r="F267" s="326" t="n">
        <f aca="false">F266+K266</f>
        <v>304.425082734505</v>
      </c>
      <c r="G267" s="327" t="n">
        <f aca="false">$D$62*(D267-F267)</f>
        <v>8694.76230372865</v>
      </c>
      <c r="H267" s="327" t="n">
        <f aca="false">$E$62*$F$62*$G$62*$H$62*((E267+273)^4-(F267+273)^4)</f>
        <v>24671.6268821929</v>
      </c>
      <c r="I267" s="327" t="n">
        <f aca="false">G267+H267</f>
        <v>33366.3891859216</v>
      </c>
      <c r="J267" s="327" t="n">
        <f aca="false">IF(F267&lt;600,(425+0.773*F267-0.00169*F267^2+0.00000222*F267^3),IF(F267&lt;735,(666+13002/(738-F267)),IF(F267&lt;900,(545+17820/(F267-731)),650)))</f>
        <v>566.332173071126</v>
      </c>
      <c r="K267" s="328" t="n">
        <f aca="false">$C$62*$B$62*I267*C267/J267/$I$62</f>
        <v>1.71631554560233</v>
      </c>
      <c r="L267" s="324" t="n">
        <f aca="false">L266+N267</f>
        <v>502.5</v>
      </c>
      <c r="M267" s="325" t="n">
        <f aca="false">L267/60</f>
        <v>8.375</v>
      </c>
      <c r="N267" s="310" t="n">
        <f aca="false">$J$62</f>
        <v>2.5</v>
      </c>
      <c r="O267" s="326" t="n">
        <f aca="false">20+345*LOG10(8*M267+1)</f>
        <v>652.215574883652</v>
      </c>
      <c r="P267" s="326" t="n">
        <f aca="false">O267</f>
        <v>652.215574883652</v>
      </c>
      <c r="Q267" s="326" t="n">
        <f aca="false">Q266+V266</f>
        <v>304.425082734505</v>
      </c>
      <c r="R267" s="327" t="n">
        <f aca="false">$D$62*(O267-Q267)</f>
        <v>8694.76230372865</v>
      </c>
      <c r="S267" s="327" t="n">
        <f aca="false">$E$62*$F$62*$G$62*$H$62*((P267+273)^4-(Q267+273)^4)</f>
        <v>24671.6268821929</v>
      </c>
      <c r="T267" s="327" t="n">
        <f aca="false">R267+S267</f>
        <v>33366.3891859216</v>
      </c>
      <c r="U267" s="327" t="n">
        <f aca="false">IF(Q267&lt;600,(425+0.773*Q267-0.00169*Q267^2+0.00000222*Q267^3),IF(Q267&lt;735,(666+13002/(738-Q267)),IF(Q267&lt;900,(545+17820/(Q267-731)),650)))</f>
        <v>566.332173071126</v>
      </c>
      <c r="V267" s="328" t="n">
        <f aca="false">$N$62*$M$62*T267*N267/U267/$T$62</f>
        <v>1.71631554560233</v>
      </c>
      <c r="W267" s="324" t="n">
        <f aca="false">W266+Y267</f>
        <v>502.5</v>
      </c>
      <c r="X267" s="325" t="n">
        <f aca="false">W267/60</f>
        <v>8.375</v>
      </c>
      <c r="Y267" s="310" t="n">
        <f aca="false">$J$62</f>
        <v>2.5</v>
      </c>
      <c r="Z267" s="326" t="n">
        <f aca="false">20+345*LOG10(8*X267+1)</f>
        <v>652.215574883652</v>
      </c>
      <c r="AA267" s="326" t="n">
        <f aca="false">Z267</f>
        <v>652.215574883652</v>
      </c>
      <c r="AB267" s="326" t="n">
        <f aca="false">AB266+AG266</f>
        <v>604.952169318767</v>
      </c>
      <c r="AC267" s="327" t="n">
        <f aca="false">$D$62*(Z267-AB267)</f>
        <v>1181.58513912213</v>
      </c>
      <c r="AD267" s="327" t="n">
        <f aca="false">$E$62*$F$62*$G$62*$H$62*((AA267+273)^4-(AB267+273)^4)</f>
        <v>5502.78794084721</v>
      </c>
      <c r="AE267" s="327" t="n">
        <f aca="false">AC267+AD267</f>
        <v>6684.37307996934</v>
      </c>
      <c r="AF267" s="327" t="n">
        <f aca="false">IF(AB267&lt;600,(425+0.773*AB267-0.00169*AB267^2+0.00000222*AB267^3),IF(AB267&lt;735,(666+13002/(738-AB267)),IF(AB267&lt;900,(545+17820/(AB267-731)),650)))</f>
        <v>763.724254002692</v>
      </c>
      <c r="AG267" s="328" t="n">
        <f aca="false">$Y$62*$X$62*AE267*Y267/AF267/$AE$62</f>
        <v>1.22244250520297</v>
      </c>
    </row>
    <row r="268" customFormat="false" ht="14.1" hidden="true" customHeight="true" outlineLevel="0" collapsed="false">
      <c r="A268" s="324" t="n">
        <f aca="false">A267+C268</f>
        <v>505</v>
      </c>
      <c r="B268" s="325" t="n">
        <f aca="false">A268/60</f>
        <v>8.41666666666667</v>
      </c>
      <c r="C268" s="310" t="n">
        <f aca="false">$J$62</f>
        <v>2.5</v>
      </c>
      <c r="D268" s="326" t="n">
        <f aca="false">20+345*LOG10(8*B268+1)</f>
        <v>652.948249185952</v>
      </c>
      <c r="E268" s="326" t="n">
        <f aca="false">D268</f>
        <v>652.948249185952</v>
      </c>
      <c r="F268" s="326" t="n">
        <f aca="false">F267+K267</f>
        <v>306.141398280108</v>
      </c>
      <c r="G268" s="327" t="n">
        <f aca="false">$D$62*(D268-F268)</f>
        <v>8670.1712726461</v>
      </c>
      <c r="H268" s="327" t="n">
        <f aca="false">$E$62*$F$62*$G$62*$H$62*((E268+273)^4-(F268+273)^4)</f>
        <v>24711.1681025187</v>
      </c>
      <c r="I268" s="327" t="n">
        <f aca="false">G268+H268</f>
        <v>33381.3393751648</v>
      </c>
      <c r="J268" s="327" t="n">
        <f aca="false">IF(F268&lt;600,(425+0.773*F268-0.00169*F268^2+0.00000222*F268^3),IF(F268&lt;735,(666+13002/(738-F268)),IF(F268&lt;900,(545+17820/(F268-731)),650)))</f>
        <v>566.953208136491</v>
      </c>
      <c r="K268" s="328" t="n">
        <f aca="false">$C$62*$B$62*I268*C268/J268/$I$62</f>
        <v>1.71520368242149</v>
      </c>
      <c r="L268" s="324" t="n">
        <f aca="false">L267+N268</f>
        <v>505</v>
      </c>
      <c r="M268" s="325" t="n">
        <f aca="false">L268/60</f>
        <v>8.41666666666667</v>
      </c>
      <c r="N268" s="310" t="n">
        <f aca="false">$J$62</f>
        <v>2.5</v>
      </c>
      <c r="O268" s="326" t="n">
        <f aca="false">20+345*LOG10(8*M268+1)</f>
        <v>652.948249185952</v>
      </c>
      <c r="P268" s="326" t="n">
        <f aca="false">O268</f>
        <v>652.948249185952</v>
      </c>
      <c r="Q268" s="326" t="n">
        <f aca="false">Q267+V267</f>
        <v>306.141398280108</v>
      </c>
      <c r="R268" s="327" t="n">
        <f aca="false">$D$62*(O268-Q268)</f>
        <v>8670.1712726461</v>
      </c>
      <c r="S268" s="327" t="n">
        <f aca="false">$E$62*$F$62*$G$62*$H$62*((P268+273)^4-(Q268+273)^4)</f>
        <v>24711.1681025187</v>
      </c>
      <c r="T268" s="327" t="n">
        <f aca="false">R268+S268</f>
        <v>33381.3393751648</v>
      </c>
      <c r="U268" s="327" t="n">
        <f aca="false">IF(Q268&lt;600,(425+0.773*Q268-0.00169*Q268^2+0.00000222*Q268^3),IF(Q268&lt;735,(666+13002/(738-Q268)),IF(Q268&lt;900,(545+17820/(Q268-731)),650)))</f>
        <v>566.953208136491</v>
      </c>
      <c r="V268" s="328" t="n">
        <f aca="false">$N$62*$M$62*T268*N268/U268/$T$62</f>
        <v>1.71520368242149</v>
      </c>
      <c r="W268" s="324" t="n">
        <f aca="false">W267+Y268</f>
        <v>505</v>
      </c>
      <c r="X268" s="325" t="n">
        <f aca="false">W268/60</f>
        <v>8.41666666666667</v>
      </c>
      <c r="Y268" s="310" t="n">
        <f aca="false">$J$62</f>
        <v>2.5</v>
      </c>
      <c r="Z268" s="326" t="n">
        <f aca="false">20+345*LOG10(8*X268+1)</f>
        <v>652.948249185952</v>
      </c>
      <c r="AA268" s="326" t="n">
        <f aca="false">Z268</f>
        <v>652.948249185952</v>
      </c>
      <c r="AB268" s="326" t="n">
        <f aca="false">AB267+AG267</f>
        <v>606.17461182397</v>
      </c>
      <c r="AC268" s="327" t="n">
        <f aca="false">$D$62*(Z268-AB268)</f>
        <v>1169.34093404956</v>
      </c>
      <c r="AD268" s="327" t="n">
        <f aca="false">$E$62*$F$62*$G$62*$H$62*((AA268+273)^4-(AB268+273)^4)</f>
        <v>5463.4130922739</v>
      </c>
      <c r="AE268" s="327" t="n">
        <f aca="false">AC268+AD268</f>
        <v>6632.75402632345</v>
      </c>
      <c r="AF268" s="327" t="n">
        <f aca="false">IF(AB268&lt;600,(425+0.773*AB268-0.00169*AB268^2+0.00000222*AB268^3),IF(AB268&lt;735,(666+13002/(738-AB268)),IF(AB268&lt;900,(545+17820/(AB268-731)),650)))</f>
        <v>764.63047004753</v>
      </c>
      <c r="AG268" s="328" t="n">
        <f aca="false">$Y$62*$X$62*AE268*Y268/AF268/$AE$62</f>
        <v>1.21156476666617</v>
      </c>
    </row>
    <row r="269" customFormat="false" ht="14.1" hidden="true" customHeight="true" outlineLevel="0" collapsed="false">
      <c r="A269" s="324" t="n">
        <f aca="false">A268+C269</f>
        <v>507.5</v>
      </c>
      <c r="B269" s="325" t="n">
        <f aca="false">A269/60</f>
        <v>8.45833333333333</v>
      </c>
      <c r="C269" s="310" t="n">
        <f aca="false">$J$62</f>
        <v>2.5</v>
      </c>
      <c r="D269" s="326" t="n">
        <f aca="false">20+345*LOG10(8*B269+1)</f>
        <v>653.677358149074</v>
      </c>
      <c r="E269" s="326" t="n">
        <f aca="false">D269</f>
        <v>653.677358149074</v>
      </c>
      <c r="F269" s="326" t="n">
        <f aca="false">F268+K268</f>
        <v>307.856601962529</v>
      </c>
      <c r="G269" s="327" t="n">
        <f aca="false">$D$62*(D269-F269)</f>
        <v>8645.51890466363</v>
      </c>
      <c r="H269" s="327" t="n">
        <f aca="false">$E$62*$F$62*$G$62*$H$62*((E269+273)^4-(F269+273)^4)</f>
        <v>24750.0421201726</v>
      </c>
      <c r="I269" s="327" t="n">
        <f aca="false">G269+H269</f>
        <v>33395.5610248363</v>
      </c>
      <c r="J269" s="327" t="n">
        <f aca="false">IF(F269&lt;600,(425+0.773*F269-0.00169*F269^2+0.00000222*F269^3),IF(F269&lt;735,(666+13002/(738-F269)),IF(F269&lt;900,(545+17820/(F269-731)),650)))</f>
        <v>567.575894418316</v>
      </c>
      <c r="K269" s="328" t="n">
        <f aca="false">$C$62*$B$62*I269*C269/J269/$I$62</f>
        <v>1.71405187287379</v>
      </c>
      <c r="L269" s="324" t="n">
        <f aca="false">L268+N269</f>
        <v>507.5</v>
      </c>
      <c r="M269" s="325" t="n">
        <f aca="false">L269/60</f>
        <v>8.45833333333333</v>
      </c>
      <c r="N269" s="310" t="n">
        <f aca="false">$J$62</f>
        <v>2.5</v>
      </c>
      <c r="O269" s="326" t="n">
        <f aca="false">20+345*LOG10(8*M269+1)</f>
        <v>653.677358149074</v>
      </c>
      <c r="P269" s="326" t="n">
        <f aca="false">O269</f>
        <v>653.677358149074</v>
      </c>
      <c r="Q269" s="326" t="n">
        <f aca="false">Q268+V268</f>
        <v>307.856601962529</v>
      </c>
      <c r="R269" s="327" t="n">
        <f aca="false">$D$62*(O269-Q269)</f>
        <v>8645.51890466363</v>
      </c>
      <c r="S269" s="327" t="n">
        <f aca="false">$E$62*$F$62*$G$62*$H$62*((P269+273)^4-(Q269+273)^4)</f>
        <v>24750.0421201726</v>
      </c>
      <c r="T269" s="327" t="n">
        <f aca="false">R269+S269</f>
        <v>33395.5610248363</v>
      </c>
      <c r="U269" s="327" t="n">
        <f aca="false">IF(Q269&lt;600,(425+0.773*Q269-0.00169*Q269^2+0.00000222*Q269^3),IF(Q269&lt;735,(666+13002/(738-Q269)),IF(Q269&lt;900,(545+17820/(Q269-731)),650)))</f>
        <v>567.575894418316</v>
      </c>
      <c r="V269" s="328" t="n">
        <f aca="false">$N$62*$M$62*T269*N269/U269/$T$62</f>
        <v>1.71405187287379</v>
      </c>
      <c r="W269" s="324" t="n">
        <f aca="false">W268+Y269</f>
        <v>507.5</v>
      </c>
      <c r="X269" s="325" t="n">
        <f aca="false">W269/60</f>
        <v>8.45833333333333</v>
      </c>
      <c r="Y269" s="310" t="n">
        <f aca="false">$J$62</f>
        <v>2.5</v>
      </c>
      <c r="Z269" s="326" t="n">
        <f aca="false">20+345*LOG10(8*X269+1)</f>
        <v>653.677358149074</v>
      </c>
      <c r="AA269" s="326" t="n">
        <f aca="false">Z269</f>
        <v>653.677358149074</v>
      </c>
      <c r="AB269" s="326" t="n">
        <f aca="false">AB268+AG268</f>
        <v>607.386176590636</v>
      </c>
      <c r="AC269" s="327" t="n">
        <f aca="false">$D$62*(Z269-AB269)</f>
        <v>1157.27953896097</v>
      </c>
      <c r="AD269" s="327" t="n">
        <f aca="false">$E$62*$F$62*$G$62*$H$62*((AA269+273)^4-(AB269+273)^4)</f>
        <v>5424.43532380211</v>
      </c>
      <c r="AE269" s="327" t="n">
        <f aca="false">AC269+AD269</f>
        <v>6581.71486276308</v>
      </c>
      <c r="AF269" s="327" t="n">
        <f aca="false">IF(AB269&lt;600,(425+0.773*AB269-0.00169*AB269^2+0.00000222*AB269^3),IF(AB269&lt;735,(666+13002/(738-AB269)),IF(AB269&lt;900,(545+17820/(AB269-731)),650)))</f>
        <v>765.545359446754</v>
      </c>
      <c r="AG269" s="328" t="n">
        <f aca="false">$Y$62*$X$62*AE269*Y269/AF269/$AE$62</f>
        <v>1.20080497627075</v>
      </c>
    </row>
    <row r="270" customFormat="false" ht="14.1" hidden="true" customHeight="true" outlineLevel="0" collapsed="false">
      <c r="A270" s="324" t="n">
        <f aca="false">A269+C270</f>
        <v>510</v>
      </c>
      <c r="B270" s="325" t="n">
        <f aca="false">A270/60</f>
        <v>8.5</v>
      </c>
      <c r="C270" s="310" t="n">
        <f aca="false">$J$62</f>
        <v>2.5</v>
      </c>
      <c r="D270" s="326" t="n">
        <f aca="false">20+345*LOG10(8*B270+1)</f>
        <v>654.402936304353</v>
      </c>
      <c r="E270" s="326" t="n">
        <f aca="false">D270</f>
        <v>654.402936304353</v>
      </c>
      <c r="F270" s="326" t="n">
        <f aca="false">F269+K269</f>
        <v>309.570653835403</v>
      </c>
      <c r="G270" s="327" t="n">
        <f aca="false">$D$62*(D270-F270)</f>
        <v>8620.80706172375</v>
      </c>
      <c r="H270" s="327" t="n">
        <f aca="false">$E$62*$F$62*$G$62*$H$62*((E270+273)^4-(F270+273)^4)</f>
        <v>24788.2498456227</v>
      </c>
      <c r="I270" s="327" t="n">
        <f aca="false">G270+H270</f>
        <v>33409.0569073465</v>
      </c>
      <c r="J270" s="327" t="n">
        <f aca="false">IF(F270&lt;600,(425+0.773*F270-0.00169*F270^2+0.00000222*F270^3),IF(F270&lt;735,(666+13002/(738-F270)),IF(F270&lt;900,(545+17820/(F270-731)),650)))</f>
        <v>568.200280495051</v>
      </c>
      <c r="K270" s="328" t="n">
        <f aca="false">$C$62*$B$62*I270*C270/J270/$I$62</f>
        <v>1.7128602540298</v>
      </c>
      <c r="L270" s="324" t="n">
        <f aca="false">L269+N270</f>
        <v>510</v>
      </c>
      <c r="M270" s="325" t="n">
        <f aca="false">L270/60</f>
        <v>8.5</v>
      </c>
      <c r="N270" s="310" t="n">
        <f aca="false">$J$62</f>
        <v>2.5</v>
      </c>
      <c r="O270" s="326" t="n">
        <f aca="false">20+345*LOG10(8*M270+1)</f>
        <v>654.402936304353</v>
      </c>
      <c r="P270" s="326" t="n">
        <f aca="false">O270</f>
        <v>654.402936304353</v>
      </c>
      <c r="Q270" s="326" t="n">
        <f aca="false">Q269+V269</f>
        <v>309.570653835403</v>
      </c>
      <c r="R270" s="327" t="n">
        <f aca="false">$D$62*(O270-Q270)</f>
        <v>8620.80706172375</v>
      </c>
      <c r="S270" s="327" t="n">
        <f aca="false">$E$62*$F$62*$G$62*$H$62*((P270+273)^4-(Q270+273)^4)</f>
        <v>24788.2498456227</v>
      </c>
      <c r="T270" s="327" t="n">
        <f aca="false">R270+S270</f>
        <v>33409.0569073465</v>
      </c>
      <c r="U270" s="327" t="n">
        <f aca="false">IF(Q270&lt;600,(425+0.773*Q270-0.00169*Q270^2+0.00000222*Q270^3),IF(Q270&lt;735,(666+13002/(738-Q270)),IF(Q270&lt;900,(545+17820/(Q270-731)),650)))</f>
        <v>568.200280495051</v>
      </c>
      <c r="V270" s="328" t="n">
        <f aca="false">$N$62*$M$62*T270*N270/U270/$T$62</f>
        <v>1.7128602540298</v>
      </c>
      <c r="W270" s="324" t="n">
        <f aca="false">W269+Y270</f>
        <v>510</v>
      </c>
      <c r="X270" s="325" t="n">
        <f aca="false">W270/60</f>
        <v>8.5</v>
      </c>
      <c r="Y270" s="310" t="n">
        <f aca="false">$J$62</f>
        <v>2.5</v>
      </c>
      <c r="Z270" s="326" t="n">
        <f aca="false">20+345*LOG10(8*X270+1)</f>
        <v>654.402936304353</v>
      </c>
      <c r="AA270" s="326" t="n">
        <f aca="false">Z270</f>
        <v>654.402936304353</v>
      </c>
      <c r="AB270" s="326" t="n">
        <f aca="false">AB269+AG269</f>
        <v>608.586981566906</v>
      </c>
      <c r="AC270" s="327" t="n">
        <f aca="false">$D$62*(Z270-AB270)</f>
        <v>1145.39886843617</v>
      </c>
      <c r="AD270" s="327" t="n">
        <f aca="false">$E$62*$F$62*$G$62*$H$62*((AA270+273)^4-(AB270+273)^4)</f>
        <v>5385.85641786764</v>
      </c>
      <c r="AE270" s="327" t="n">
        <f aca="false">AC270+AD270</f>
        <v>6531.25528630381</v>
      </c>
      <c r="AF270" s="327" t="n">
        <f aca="false">IF(AB270&lt;600,(425+0.773*AB270-0.00169*AB270^2+0.00000222*AB270^3),IF(AB270&lt;735,(666+13002/(738-AB270)),IF(AB270&lt;900,(545+17820/(AB270-731)),650)))</f>
        <v>766.469026666912</v>
      </c>
      <c r="AG270" s="328" t="n">
        <f aca="false">$Y$62*$X$62*AE270*Y270/AF270/$AE$62</f>
        <v>1.19016285950036</v>
      </c>
    </row>
    <row r="271" customFormat="false" ht="14.1" hidden="true" customHeight="true" outlineLevel="0" collapsed="false">
      <c r="A271" s="324" t="n">
        <f aca="false">A270+C271</f>
        <v>512.5</v>
      </c>
      <c r="B271" s="325" t="n">
        <f aca="false">A271/60</f>
        <v>8.54166666666667</v>
      </c>
      <c r="C271" s="310" t="n">
        <f aca="false">$J$62</f>
        <v>2.5</v>
      </c>
      <c r="D271" s="326" t="n">
        <f aca="false">20+345*LOG10(8*B271+1)</f>
        <v>655.125017683869</v>
      </c>
      <c r="E271" s="326" t="n">
        <f aca="false">D271</f>
        <v>655.125017683869</v>
      </c>
      <c r="F271" s="326" t="n">
        <f aca="false">F270+K270</f>
        <v>311.283514089433</v>
      </c>
      <c r="G271" s="327" t="n">
        <f aca="false">$D$62*(D271-F271)</f>
        <v>8596.03758986091</v>
      </c>
      <c r="H271" s="327" t="n">
        <f aca="false">$E$62*$F$62*$G$62*$H$62*((E271+273)^4-(F271+273)^4)</f>
        <v>24825.792214781</v>
      </c>
      <c r="I271" s="327" t="n">
        <f aca="false">G271+H271</f>
        <v>33421.8298046419</v>
      </c>
      <c r="J271" s="327" t="n">
        <f aca="false">IF(F271&lt;600,(425+0.773*F271-0.00169*F271^2+0.00000222*F271^3),IF(F271&lt;735,(666+13002/(738-F271)),IF(F271&lt;900,(545+17820/(F271-731)),650)))</f>
        <v>568.826414530148</v>
      </c>
      <c r="K271" s="328" t="n">
        <f aca="false">$C$62*$B$62*I271*C271/J271/$I$62</f>
        <v>1.71162896521017</v>
      </c>
      <c r="L271" s="324" t="n">
        <f aca="false">L270+N271</f>
        <v>512.5</v>
      </c>
      <c r="M271" s="325" t="n">
        <f aca="false">L271/60</f>
        <v>8.54166666666667</v>
      </c>
      <c r="N271" s="310" t="n">
        <f aca="false">$J$62</f>
        <v>2.5</v>
      </c>
      <c r="O271" s="326" t="n">
        <f aca="false">20+345*LOG10(8*M271+1)</f>
        <v>655.125017683869</v>
      </c>
      <c r="P271" s="326" t="n">
        <f aca="false">O271</f>
        <v>655.125017683869</v>
      </c>
      <c r="Q271" s="326" t="n">
        <f aca="false">Q270+V270</f>
        <v>311.283514089433</v>
      </c>
      <c r="R271" s="327" t="n">
        <f aca="false">$D$62*(O271-Q271)</f>
        <v>8596.03758986091</v>
      </c>
      <c r="S271" s="327" t="n">
        <f aca="false">$E$62*$F$62*$G$62*$H$62*((P271+273)^4-(Q271+273)^4)</f>
        <v>24825.792214781</v>
      </c>
      <c r="T271" s="327" t="n">
        <f aca="false">R271+S271</f>
        <v>33421.8298046419</v>
      </c>
      <c r="U271" s="327" t="n">
        <f aca="false">IF(Q271&lt;600,(425+0.773*Q271-0.00169*Q271^2+0.00000222*Q271^3),IF(Q271&lt;735,(666+13002/(738-Q271)),IF(Q271&lt;900,(545+17820/(Q271-731)),650)))</f>
        <v>568.826414530148</v>
      </c>
      <c r="V271" s="328" t="n">
        <f aca="false">$N$62*$M$62*T271*N271/U271/$T$62</f>
        <v>1.71162896521017</v>
      </c>
      <c r="W271" s="324" t="n">
        <f aca="false">W270+Y271</f>
        <v>512.5</v>
      </c>
      <c r="X271" s="325" t="n">
        <f aca="false">W271/60</f>
        <v>8.54166666666667</v>
      </c>
      <c r="Y271" s="310" t="n">
        <f aca="false">$J$62</f>
        <v>2.5</v>
      </c>
      <c r="Z271" s="326" t="n">
        <f aca="false">20+345*LOG10(8*X271+1)</f>
        <v>655.125017683869</v>
      </c>
      <c r="AA271" s="326" t="n">
        <f aca="false">Z271</f>
        <v>655.125017683869</v>
      </c>
      <c r="AB271" s="326" t="n">
        <f aca="false">AB270+AG270</f>
        <v>609.777144426407</v>
      </c>
      <c r="AC271" s="327" t="n">
        <f aca="false">$D$62*(Z271-AB271)</f>
        <v>1133.69683143656</v>
      </c>
      <c r="AD271" s="327" t="n">
        <f aca="false">$E$62*$F$62*$G$62*$H$62*((AA271+273)^4-(AB271+273)^4)</f>
        <v>5347.67790874663</v>
      </c>
      <c r="AE271" s="327" t="n">
        <f aca="false">AC271+AD271</f>
        <v>6481.37474018319</v>
      </c>
      <c r="AF271" s="327" t="n">
        <f aca="false">IF(AB271&lt;600,(425+0.773*AB271-0.00169*AB271^2+0.00000222*AB271^3),IF(AB271&lt;735,(666+13002/(738-AB271)),IF(AB271&lt;900,(545+17820/(AB271-731)),650)))</f>
        <v>767.40157885142</v>
      </c>
      <c r="AG271" s="328" t="n">
        <f aca="false">$Y$62*$X$62*AE271*Y271/AF271/$AE$62</f>
        <v>1.17963809060151</v>
      </c>
    </row>
    <row r="272" customFormat="false" ht="14.1" hidden="true" customHeight="true" outlineLevel="0" collapsed="false">
      <c r="A272" s="324" t="n">
        <f aca="false">A271+C272</f>
        <v>515</v>
      </c>
      <c r="B272" s="325" t="n">
        <f aca="false">A272/60</f>
        <v>8.58333333333333</v>
      </c>
      <c r="C272" s="310" t="n">
        <f aca="false">$J$62</f>
        <v>2.5</v>
      </c>
      <c r="D272" s="326" t="n">
        <f aca="false">20+345*LOG10(8*B272+1)</f>
        <v>655.84363583003</v>
      </c>
      <c r="E272" s="326" t="n">
        <f aca="false">D272</f>
        <v>655.84363583003</v>
      </c>
      <c r="F272" s="326" t="n">
        <f aca="false">F271+K271</f>
        <v>312.995143054643</v>
      </c>
      <c r="G272" s="327" t="n">
        <f aca="false">$D$62*(D272-F272)</f>
        <v>8571.21231938468</v>
      </c>
      <c r="H272" s="327" t="n">
        <f aca="false">$E$62*$F$62*$G$62*$H$62*((E272+273)^4-(F272+273)^4)</f>
        <v>24862.6701896037</v>
      </c>
      <c r="I272" s="327" t="n">
        <f aca="false">G272+H272</f>
        <v>33433.8825089884</v>
      </c>
      <c r="J272" s="327" t="n">
        <f aca="false">IF(F272&lt;600,(425+0.773*F272-0.00169*F272^2+0.00000222*F272^3),IF(F272&lt;735,(666+13002/(738-F272)),IF(F272&lt;900,(545+17820/(F272-731)),650)))</f>
        <v>569.454344258987</v>
      </c>
      <c r="K272" s="328" t="n">
        <f aca="false">$C$62*$B$62*I272*C272/J272/$I$62</f>
        <v>1.71035814807769</v>
      </c>
      <c r="L272" s="324" t="n">
        <f aca="false">L271+N272</f>
        <v>515</v>
      </c>
      <c r="M272" s="325" t="n">
        <f aca="false">L272/60</f>
        <v>8.58333333333333</v>
      </c>
      <c r="N272" s="310" t="n">
        <f aca="false">$J$62</f>
        <v>2.5</v>
      </c>
      <c r="O272" s="326" t="n">
        <f aca="false">20+345*LOG10(8*M272+1)</f>
        <v>655.84363583003</v>
      </c>
      <c r="P272" s="326" t="n">
        <f aca="false">O272</f>
        <v>655.84363583003</v>
      </c>
      <c r="Q272" s="326" t="n">
        <f aca="false">Q271+V271</f>
        <v>312.995143054643</v>
      </c>
      <c r="R272" s="327" t="n">
        <f aca="false">$D$62*(O272-Q272)</f>
        <v>8571.21231938468</v>
      </c>
      <c r="S272" s="327" t="n">
        <f aca="false">$E$62*$F$62*$G$62*$H$62*((P272+273)^4-(Q272+273)^4)</f>
        <v>24862.6701896037</v>
      </c>
      <c r="T272" s="327" t="n">
        <f aca="false">R272+S272</f>
        <v>33433.8825089884</v>
      </c>
      <c r="U272" s="327" t="n">
        <f aca="false">IF(Q272&lt;600,(425+0.773*Q272-0.00169*Q272^2+0.00000222*Q272^3),IF(Q272&lt;735,(666+13002/(738-Q272)),IF(Q272&lt;900,(545+17820/(Q272-731)),650)))</f>
        <v>569.454344258987</v>
      </c>
      <c r="V272" s="328" t="n">
        <f aca="false">$N$62*$M$62*T272*N272/U272/$T$62</f>
        <v>1.71035814807769</v>
      </c>
      <c r="W272" s="324" t="n">
        <f aca="false">W271+Y272</f>
        <v>515</v>
      </c>
      <c r="X272" s="325" t="n">
        <f aca="false">W272/60</f>
        <v>8.58333333333333</v>
      </c>
      <c r="Y272" s="310" t="n">
        <f aca="false">$J$62</f>
        <v>2.5</v>
      </c>
      <c r="Z272" s="326" t="n">
        <f aca="false">20+345*LOG10(8*X272+1)</f>
        <v>655.84363583003</v>
      </c>
      <c r="AA272" s="326" t="n">
        <f aca="false">Z272</f>
        <v>655.84363583003</v>
      </c>
      <c r="AB272" s="326" t="n">
        <f aca="false">AB271+AG271</f>
        <v>610.956782517008</v>
      </c>
      <c r="AC272" s="327" t="n">
        <f aca="false">$D$62*(Z272-AB272)</f>
        <v>1122.17133282554</v>
      </c>
      <c r="AD272" s="327" t="n">
        <f aca="false">$E$62*$F$62*$G$62*$H$62*((AA272+273)^4-(AB272+273)^4)</f>
        <v>5309.9010907112</v>
      </c>
      <c r="AE272" s="327" t="n">
        <f aca="false">AC272+AD272</f>
        <v>6432.07242353675</v>
      </c>
      <c r="AF272" s="327" t="n">
        <f aca="false">IF(AB272&lt;600,(425+0.773*AB272-0.00169*AB272^2+0.00000222*AB272^3),IF(AB272&lt;735,(666+13002/(738-AB272)),IF(AB272&lt;900,(545+17820/(AB272-731)),650)))</f>
        <v>768.343125887383</v>
      </c>
      <c r="AG272" s="328" t="n">
        <f aca="false">$Y$62*$X$62*AE272*Y272/AF272/$AE$62</f>
        <v>1.16923029460778</v>
      </c>
    </row>
    <row r="273" customFormat="false" ht="14.1" hidden="true" customHeight="true" outlineLevel="0" collapsed="false">
      <c r="A273" s="324" t="n">
        <f aca="false">A272+C273</f>
        <v>517.5</v>
      </c>
      <c r="B273" s="325" t="n">
        <f aca="false">A273/60</f>
        <v>8.625</v>
      </c>
      <c r="C273" s="310" t="n">
        <f aca="false">$J$62</f>
        <v>2.5</v>
      </c>
      <c r="D273" s="326" t="n">
        <f aca="false">20+345*LOG10(8*B273+1)</f>
        <v>656.558823804919</v>
      </c>
      <c r="E273" s="326" t="n">
        <f aca="false">D273</f>
        <v>656.558823804919</v>
      </c>
      <c r="F273" s="326" t="n">
        <f aca="false">F272+K272</f>
        <v>314.705501202721</v>
      </c>
      <c r="G273" s="327" t="n">
        <f aca="false">$D$62*(D273-F273)</f>
        <v>8546.33306505495</v>
      </c>
      <c r="H273" s="327" t="n">
        <f aca="false">$E$62*$F$62*$G$62*$H$62*((E273+273)^4-(F273+273)^4)</f>
        <v>24898.8847586748</v>
      </c>
      <c r="I273" s="327" t="n">
        <f aca="false">G273+H273</f>
        <v>33445.2178237298</v>
      </c>
      <c r="J273" s="327" t="n">
        <f aca="false">IF(F273&lt;600,(425+0.773*F273-0.00169*F273^2+0.00000222*F273^3),IF(F273&lt;735,(666+13002/(738-F273)),IF(F273&lt;900,(545+17820/(F273-731)),650)))</f>
        <v>570.084116975998</v>
      </c>
      <c r="K273" s="328" t="n">
        <f aca="false">$C$62*$B$62*I273*C273/J273/$I$62</f>
        <v>1.709047946726</v>
      </c>
      <c r="L273" s="324" t="n">
        <f aca="false">L272+N273</f>
        <v>517.5</v>
      </c>
      <c r="M273" s="325" t="n">
        <f aca="false">L273/60</f>
        <v>8.625</v>
      </c>
      <c r="N273" s="310" t="n">
        <f aca="false">$J$62</f>
        <v>2.5</v>
      </c>
      <c r="O273" s="326" t="n">
        <f aca="false">20+345*LOG10(8*M273+1)</f>
        <v>656.558823804919</v>
      </c>
      <c r="P273" s="326" t="n">
        <f aca="false">O273</f>
        <v>656.558823804919</v>
      </c>
      <c r="Q273" s="326" t="n">
        <f aca="false">Q272+V272</f>
        <v>314.705501202721</v>
      </c>
      <c r="R273" s="327" t="n">
        <f aca="false">$D$62*(O273-Q273)</f>
        <v>8546.33306505495</v>
      </c>
      <c r="S273" s="327" t="n">
        <f aca="false">$E$62*$F$62*$G$62*$H$62*((P273+273)^4-(Q273+273)^4)</f>
        <v>24898.8847586748</v>
      </c>
      <c r="T273" s="327" t="n">
        <f aca="false">R273+S273</f>
        <v>33445.2178237298</v>
      </c>
      <c r="U273" s="327" t="n">
        <f aca="false">IF(Q273&lt;600,(425+0.773*Q273-0.00169*Q273^2+0.00000222*Q273^3),IF(Q273&lt;735,(666+13002/(738-Q273)),IF(Q273&lt;900,(545+17820/(Q273-731)),650)))</f>
        <v>570.084116975998</v>
      </c>
      <c r="V273" s="328" t="n">
        <f aca="false">$N$62*$M$62*T273*N273/U273/$T$62</f>
        <v>1.709047946726</v>
      </c>
      <c r="W273" s="324" t="n">
        <f aca="false">W272+Y273</f>
        <v>517.5</v>
      </c>
      <c r="X273" s="325" t="n">
        <f aca="false">W273/60</f>
        <v>8.625</v>
      </c>
      <c r="Y273" s="310" t="n">
        <f aca="false">$J$62</f>
        <v>2.5</v>
      </c>
      <c r="Z273" s="326" t="n">
        <f aca="false">20+345*LOG10(8*X273+1)</f>
        <v>656.558823804919</v>
      </c>
      <c r="AA273" s="326" t="n">
        <f aca="false">Z273</f>
        <v>656.558823804919</v>
      </c>
      <c r="AB273" s="326" t="n">
        <f aca="false">AB272+AG272</f>
        <v>612.126012811616</v>
      </c>
      <c r="AC273" s="327" t="n">
        <f aca="false">$D$62*(Z273-AB273)</f>
        <v>1110.82027483257</v>
      </c>
      <c r="AD273" s="327" t="n">
        <f aca="false">$E$62*$F$62*$G$62*$H$62*((AA273+273)^4-(AB273+273)^4)</f>
        <v>5272.52702610891</v>
      </c>
      <c r="AE273" s="327" t="n">
        <f aca="false">AC273+AD273</f>
        <v>6383.34730094148</v>
      </c>
      <c r="AF273" s="327" t="n">
        <f aca="false">IF(AB273&lt;600,(425+0.773*AB273-0.00169*AB273^2+0.00000222*AB273^3),IF(AB273&lt;735,(666+13002/(738-AB273)),IF(AB273&lt;900,(545+17820/(AB273-731)),650)))</f>
        <v>769.293780473809</v>
      </c>
      <c r="AG273" s="328" t="n">
        <f aca="false">$Y$62*$X$62*AE273*Y273/AF273/$AE$62</f>
        <v>1.15893904933194</v>
      </c>
    </row>
    <row r="274" customFormat="false" ht="14.1" hidden="true" customHeight="true" outlineLevel="0" collapsed="false">
      <c r="A274" s="324" t="n">
        <f aca="false">A273+C274</f>
        <v>520</v>
      </c>
      <c r="B274" s="325" t="n">
        <f aca="false">A274/60</f>
        <v>8.66666666666667</v>
      </c>
      <c r="C274" s="310" t="n">
        <f aca="false">$J$62</f>
        <v>2.5</v>
      </c>
      <c r="D274" s="326" t="n">
        <f aca="false">20+345*LOG10(8*B274+1)</f>
        <v>657.27061419942</v>
      </c>
      <c r="E274" s="326" t="n">
        <f aca="false">D274</f>
        <v>657.27061419942</v>
      </c>
      <c r="F274" s="326" t="n">
        <f aca="false">F273+K273</f>
        <v>316.414549149447</v>
      </c>
      <c r="G274" s="327" t="n">
        <f aca="false">$D$62*(D274-F274)</f>
        <v>8521.40162624934</v>
      </c>
      <c r="H274" s="327" t="n">
        <f aca="false">$E$62*$F$62*$G$62*$H$62*((E274+273)^4-(F274+273)^4)</f>
        <v>24934.4369377741</v>
      </c>
      <c r="I274" s="327" t="n">
        <f aca="false">G274+H274</f>
        <v>33455.8385640235</v>
      </c>
      <c r="J274" s="327" t="n">
        <f aca="false">IF(F274&lt;600,(425+0.773*F274-0.00169*F274^2+0.00000222*F274^3),IF(F274&lt;735,(666+13002/(738-F274)),IF(F274&lt;900,(545+17820/(F274-731)),650)))</f>
        <v>570.715779522</v>
      </c>
      <c r="K274" s="328" t="n">
        <f aca="false">$C$62*$B$62*I274*C274/J274/$I$62</f>
        <v>1.70769850776474</v>
      </c>
      <c r="L274" s="324" t="n">
        <f aca="false">L273+N274</f>
        <v>520</v>
      </c>
      <c r="M274" s="325" t="n">
        <f aca="false">L274/60</f>
        <v>8.66666666666667</v>
      </c>
      <c r="N274" s="310" t="n">
        <f aca="false">$J$62</f>
        <v>2.5</v>
      </c>
      <c r="O274" s="326" t="n">
        <f aca="false">20+345*LOG10(8*M274+1)</f>
        <v>657.27061419942</v>
      </c>
      <c r="P274" s="326" t="n">
        <f aca="false">O274</f>
        <v>657.27061419942</v>
      </c>
      <c r="Q274" s="326" t="n">
        <f aca="false">Q273+V273</f>
        <v>316.414549149447</v>
      </c>
      <c r="R274" s="327" t="n">
        <f aca="false">$D$62*(O274-Q274)</f>
        <v>8521.40162624934</v>
      </c>
      <c r="S274" s="327" t="n">
        <f aca="false">$E$62*$F$62*$G$62*$H$62*((P274+273)^4-(Q274+273)^4)</f>
        <v>24934.4369377741</v>
      </c>
      <c r="T274" s="327" t="n">
        <f aca="false">R274+S274</f>
        <v>33455.8385640235</v>
      </c>
      <c r="U274" s="327" t="n">
        <f aca="false">IF(Q274&lt;600,(425+0.773*Q274-0.00169*Q274^2+0.00000222*Q274^3),IF(Q274&lt;735,(666+13002/(738-Q274)),IF(Q274&lt;900,(545+17820/(Q274-731)),650)))</f>
        <v>570.715779522</v>
      </c>
      <c r="V274" s="328" t="n">
        <f aca="false">$N$62*$M$62*T274*N274/U274/$T$62</f>
        <v>1.70769850776474</v>
      </c>
      <c r="W274" s="324" t="n">
        <f aca="false">W273+Y274</f>
        <v>520</v>
      </c>
      <c r="X274" s="325" t="n">
        <f aca="false">W274/60</f>
        <v>8.66666666666667</v>
      </c>
      <c r="Y274" s="310" t="n">
        <f aca="false">$J$62</f>
        <v>2.5</v>
      </c>
      <c r="Z274" s="326" t="n">
        <f aca="false">20+345*LOG10(8*X274+1)</f>
        <v>657.27061419942</v>
      </c>
      <c r="AA274" s="326" t="n">
        <f aca="false">Z274</f>
        <v>657.27061419942</v>
      </c>
      <c r="AB274" s="326" t="n">
        <f aca="false">AB273+AG273</f>
        <v>613.284951860948</v>
      </c>
      <c r="AC274" s="327" t="n">
        <f aca="false">$D$62*(Z274-AB274)</f>
        <v>1099.64155846181</v>
      </c>
      <c r="AD274" s="327" t="n">
        <f aca="false">$E$62*$F$62*$G$62*$H$62*((AA274+273)^4-(AB274+273)^4)</f>
        <v>5235.55655335863</v>
      </c>
      <c r="AE274" s="327" t="n">
        <f aca="false">AC274+AD274</f>
        <v>6335.19811182044</v>
      </c>
      <c r="AF274" s="327" t="n">
        <f aca="false">IF(AB274&lt;600,(425+0.773*AB274-0.00169*AB274^2+0.00000222*AB274^3),IF(AB274&lt;735,(666+13002/(738-AB274)),IF(AB274&lt;900,(545+17820/(AB274-731)),650)))</f>
        <v>770.253658191298</v>
      </c>
      <c r="AG274" s="328" t="n">
        <f aca="false">$Y$62*$X$62*AE274*Y274/AF274/$AE$62</f>
        <v>1.14876388732479</v>
      </c>
    </row>
    <row r="275" customFormat="false" ht="14.1" hidden="true" customHeight="true" outlineLevel="0" collapsed="false">
      <c r="A275" s="324" t="n">
        <f aca="false">A274+C275</f>
        <v>522.5</v>
      </c>
      <c r="B275" s="325" t="n">
        <f aca="false">A275/60</f>
        <v>8.70833333333333</v>
      </c>
      <c r="C275" s="310" t="n">
        <f aca="false">$J$62</f>
        <v>2.5</v>
      </c>
      <c r="D275" s="326" t="n">
        <f aca="false">20+345*LOG10(8*B275+1)</f>
        <v>657.979039142136</v>
      </c>
      <c r="E275" s="326" t="n">
        <f aca="false">D275</f>
        <v>657.979039142136</v>
      </c>
      <c r="F275" s="326" t="n">
        <f aca="false">F274+K274</f>
        <v>318.122247657212</v>
      </c>
      <c r="G275" s="327" t="n">
        <f aca="false">$D$62*(D275-F275)</f>
        <v>8496.41978712311</v>
      </c>
      <c r="H275" s="327" t="n">
        <f aca="false">$E$62*$F$62*$G$62*$H$62*((E275+273)^4-(F275+273)^4)</f>
        <v>24969.3277704281</v>
      </c>
      <c r="I275" s="327" t="n">
        <f aca="false">G275+H275</f>
        <v>33465.7475575512</v>
      </c>
      <c r="J275" s="327" t="n">
        <f aca="false">IF(F275&lt;600,(425+0.773*F275-0.00169*F275^2+0.00000222*F275^3),IF(F275&lt;735,(666+13002/(738-F275)),IF(F275&lt;900,(545+17820/(F275-731)),650)))</f>
        <v>571.349378271756</v>
      </c>
      <c r="K275" s="328" t="n">
        <f aca="false">$C$62*$B$62*I275*C275/J275/$I$62</f>
        <v>1.70630998040142</v>
      </c>
      <c r="L275" s="324" t="n">
        <f aca="false">L274+N275</f>
        <v>522.5</v>
      </c>
      <c r="M275" s="325" t="n">
        <f aca="false">L275/60</f>
        <v>8.70833333333333</v>
      </c>
      <c r="N275" s="310" t="n">
        <f aca="false">$J$62</f>
        <v>2.5</v>
      </c>
      <c r="O275" s="326" t="n">
        <f aca="false">20+345*LOG10(8*M275+1)</f>
        <v>657.979039142136</v>
      </c>
      <c r="P275" s="326" t="n">
        <f aca="false">O275</f>
        <v>657.979039142136</v>
      </c>
      <c r="Q275" s="326" t="n">
        <f aca="false">Q274+V274</f>
        <v>318.122247657212</v>
      </c>
      <c r="R275" s="327" t="n">
        <f aca="false">$D$62*(O275-Q275)</f>
        <v>8496.41978712311</v>
      </c>
      <c r="S275" s="327" t="n">
        <f aca="false">$E$62*$F$62*$G$62*$H$62*((P275+273)^4-(Q275+273)^4)</f>
        <v>24969.3277704281</v>
      </c>
      <c r="T275" s="327" t="n">
        <f aca="false">R275+S275</f>
        <v>33465.7475575512</v>
      </c>
      <c r="U275" s="327" t="n">
        <f aca="false">IF(Q275&lt;600,(425+0.773*Q275-0.00169*Q275^2+0.00000222*Q275^3),IF(Q275&lt;735,(666+13002/(738-Q275)),IF(Q275&lt;900,(545+17820/(Q275-731)),650)))</f>
        <v>571.349378271756</v>
      </c>
      <c r="V275" s="328" t="n">
        <f aca="false">$N$62*$M$62*T275*N275/U275/$T$62</f>
        <v>1.70630998040142</v>
      </c>
      <c r="W275" s="324" t="n">
        <f aca="false">W274+Y275</f>
        <v>522.5</v>
      </c>
      <c r="X275" s="325" t="n">
        <f aca="false">W275/60</f>
        <v>8.70833333333333</v>
      </c>
      <c r="Y275" s="310" t="n">
        <f aca="false">$J$62</f>
        <v>2.5</v>
      </c>
      <c r="Z275" s="326" t="n">
        <f aca="false">20+345*LOG10(8*X275+1)</f>
        <v>657.979039142136</v>
      </c>
      <c r="AA275" s="326" t="n">
        <f aca="false">Z275</f>
        <v>657.979039142136</v>
      </c>
      <c r="AB275" s="326" t="n">
        <f aca="false">AB274+AG274</f>
        <v>614.433715748273</v>
      </c>
      <c r="AC275" s="327" t="n">
        <f aca="false">$D$62*(Z275-AB275)</f>
        <v>1088.63308484657</v>
      </c>
      <c r="AD275" s="327" t="n">
        <f aca="false">$E$62*$F$62*$G$62*$H$62*((AA275+273)^4-(AB275+273)^4)</f>
        <v>5198.99029485695</v>
      </c>
      <c r="AE275" s="327" t="n">
        <f aca="false">AC275+AD275</f>
        <v>6287.62337970352</v>
      </c>
      <c r="AF275" s="327" t="n">
        <f aca="false">IF(AB275&lt;600,(425+0.773*AB275-0.00169*AB275^2+0.00000222*AB275^3),IF(AB275&lt;735,(666+13002/(738-AB275)),IF(AB275&lt;900,(545+17820/(AB275-731)),650)))</f>
        <v>771.222877573243</v>
      </c>
      <c r="AG275" s="328" t="n">
        <f aca="false">$Y$62*$X$62*AE275*Y275/AF275/$AE$62</f>
        <v>1.13870429779966</v>
      </c>
    </row>
    <row r="276" customFormat="false" ht="14.1" hidden="true" customHeight="true" outlineLevel="0" collapsed="false">
      <c r="A276" s="324" t="n">
        <f aca="false">A275+C276</f>
        <v>525</v>
      </c>
      <c r="B276" s="325" t="n">
        <f aca="false">A276/60</f>
        <v>8.75</v>
      </c>
      <c r="C276" s="310" t="n">
        <f aca="false">$J$62</f>
        <v>2.5</v>
      </c>
      <c r="D276" s="326" t="n">
        <f aca="false">20+345*LOG10(8*B276+1)</f>
        <v>658.684130308081</v>
      </c>
      <c r="E276" s="326" t="n">
        <f aca="false">D276</f>
        <v>658.684130308081</v>
      </c>
      <c r="F276" s="326" t="n">
        <f aca="false">F275+K275</f>
        <v>319.828557637613</v>
      </c>
      <c r="G276" s="327" t="n">
        <f aca="false">$D$62*(D276-F276)</f>
        <v>8471.3893167617</v>
      </c>
      <c r="H276" s="327" t="n">
        <f aca="false">$E$62*$F$62*$G$62*$H$62*((E276+273)^4-(F276+273)^4)</f>
        <v>25003.5583284443</v>
      </c>
      <c r="I276" s="327" t="n">
        <f aca="false">G276+H276</f>
        <v>33474.947645206</v>
      </c>
      <c r="J276" s="327" t="n">
        <f aca="false">IF(F276&lt;600,(425+0.773*F276-0.00169*F276^2+0.00000222*F276^3),IF(F276&lt;735,(666+13002/(738-F276)),IF(F276&lt;900,(545+17820/(F276-731)),650)))</f>
        <v>571.984959121739</v>
      </c>
      <c r="K276" s="328" t="n">
        <f aca="false">$C$62*$B$62*I276*C276/J276/$I$62</f>
        <v>1.70488251651973</v>
      </c>
      <c r="L276" s="324" t="n">
        <f aca="false">L275+N276</f>
        <v>525</v>
      </c>
      <c r="M276" s="325" t="n">
        <f aca="false">L276/60</f>
        <v>8.75</v>
      </c>
      <c r="N276" s="310" t="n">
        <f aca="false">$J$62</f>
        <v>2.5</v>
      </c>
      <c r="O276" s="326" t="n">
        <f aca="false">20+345*LOG10(8*M276+1)</f>
        <v>658.684130308081</v>
      </c>
      <c r="P276" s="326" t="n">
        <f aca="false">O276</f>
        <v>658.684130308081</v>
      </c>
      <c r="Q276" s="326" t="n">
        <f aca="false">Q275+V275</f>
        <v>319.828557637613</v>
      </c>
      <c r="R276" s="327" t="n">
        <f aca="false">$D$62*(O276-Q276)</f>
        <v>8471.3893167617</v>
      </c>
      <c r="S276" s="327" t="n">
        <f aca="false">$E$62*$F$62*$G$62*$H$62*((P276+273)^4-(Q276+273)^4)</f>
        <v>25003.5583284443</v>
      </c>
      <c r="T276" s="327" t="n">
        <f aca="false">R276+S276</f>
        <v>33474.947645206</v>
      </c>
      <c r="U276" s="327" t="n">
        <f aca="false">IF(Q276&lt;600,(425+0.773*Q276-0.00169*Q276^2+0.00000222*Q276^3),IF(Q276&lt;735,(666+13002/(738-Q276)),IF(Q276&lt;900,(545+17820/(Q276-731)),650)))</f>
        <v>571.984959121739</v>
      </c>
      <c r="V276" s="328" t="n">
        <f aca="false">$N$62*$M$62*T276*N276/U276/$T$62</f>
        <v>1.70488251651973</v>
      </c>
      <c r="W276" s="324" t="n">
        <f aca="false">W275+Y276</f>
        <v>525</v>
      </c>
      <c r="X276" s="325" t="n">
        <f aca="false">W276/60</f>
        <v>8.75</v>
      </c>
      <c r="Y276" s="310" t="n">
        <f aca="false">$J$62</f>
        <v>2.5</v>
      </c>
      <c r="Z276" s="326" t="n">
        <f aca="false">20+345*LOG10(8*X276+1)</f>
        <v>658.684130308081</v>
      </c>
      <c r="AA276" s="326" t="n">
        <f aca="false">Z276</f>
        <v>658.684130308081</v>
      </c>
      <c r="AB276" s="326" t="n">
        <f aca="false">AB275+AG275</f>
        <v>615.572420046073</v>
      </c>
      <c r="AC276" s="327" t="n">
        <f aca="false">$D$62*(Z276-AB276)</f>
        <v>1077.79275655021</v>
      </c>
      <c r="AD276" s="327" t="n">
        <f aca="false">$E$62*$F$62*$G$62*$H$62*((AA276+273)^4-(AB276+273)^4)</f>
        <v>5162.82866478855</v>
      </c>
      <c r="AE276" s="327" t="n">
        <f aca="false">AC276+AD276</f>
        <v>6240.62142133876</v>
      </c>
      <c r="AF276" s="327" t="n">
        <f aca="false">IF(AB276&lt;600,(425+0.773*AB276-0.00169*AB276^2+0.00000222*AB276^3),IF(AB276&lt;735,(666+13002/(738-AB276)),IF(AB276&lt;900,(545+17820/(AB276-731)),650)))</f>
        <v>772.201560178621</v>
      </c>
      <c r="AG276" s="328" t="n">
        <f aca="false">$Y$62*$X$62*AE276*Y276/AF276/$AE$62</f>
        <v>1.12875972852151</v>
      </c>
    </row>
    <row r="277" customFormat="false" ht="14.1" hidden="true" customHeight="true" outlineLevel="0" collapsed="false">
      <c r="A277" s="324" t="n">
        <f aca="false">A276+C277</f>
        <v>527.5</v>
      </c>
      <c r="B277" s="325" t="n">
        <f aca="false">A277/60</f>
        <v>8.79166666666667</v>
      </c>
      <c r="C277" s="310" t="n">
        <f aca="false">$J$62</f>
        <v>2.5</v>
      </c>
      <c r="D277" s="326" t="n">
        <f aca="false">20+345*LOG10(8*B277+1)</f>
        <v>659.385918927187</v>
      </c>
      <c r="E277" s="326" t="n">
        <f aca="false">D277</f>
        <v>659.385918927187</v>
      </c>
      <c r="F277" s="326" t="n">
        <f aca="false">F276+K276</f>
        <v>321.533440154133</v>
      </c>
      <c r="G277" s="327" t="n">
        <f aca="false">$D$62*(D277-F277)</f>
        <v>8446.31196932637</v>
      </c>
      <c r="H277" s="327" t="n">
        <f aca="false">$E$62*$F$62*$G$62*$H$62*((E277+273)^4-(F277+273)^4)</f>
        <v>25037.1297124296</v>
      </c>
      <c r="I277" s="327" t="n">
        <f aca="false">G277+H277</f>
        <v>33483.441681756</v>
      </c>
      <c r="J277" s="327" t="n">
        <f aca="false">IF(F277&lt;600,(425+0.773*F277-0.00169*F277^2+0.00000222*F277^3),IF(F277&lt;735,(666+13002/(738-F277)),IF(F277&lt;900,(545+17820/(F277-731)),650)))</f>
        <v>572.622567478123</v>
      </c>
      <c r="K277" s="328" t="n">
        <f aca="false">$C$62*$B$62*I277*C277/J277/$I$62</f>
        <v>1.70341627075452</v>
      </c>
      <c r="L277" s="324" t="n">
        <f aca="false">L276+N277</f>
        <v>527.5</v>
      </c>
      <c r="M277" s="325" t="n">
        <f aca="false">L277/60</f>
        <v>8.79166666666667</v>
      </c>
      <c r="N277" s="310" t="n">
        <f aca="false">$J$62</f>
        <v>2.5</v>
      </c>
      <c r="O277" s="326" t="n">
        <f aca="false">20+345*LOG10(8*M277+1)</f>
        <v>659.385918927187</v>
      </c>
      <c r="P277" s="326" t="n">
        <f aca="false">O277</f>
        <v>659.385918927187</v>
      </c>
      <c r="Q277" s="326" t="n">
        <f aca="false">Q276+V276</f>
        <v>321.533440154133</v>
      </c>
      <c r="R277" s="327" t="n">
        <f aca="false">$D$62*(O277-Q277)</f>
        <v>8446.31196932637</v>
      </c>
      <c r="S277" s="327" t="n">
        <f aca="false">$E$62*$F$62*$G$62*$H$62*((P277+273)^4-(Q277+273)^4)</f>
        <v>25037.1297124296</v>
      </c>
      <c r="T277" s="327" t="n">
        <f aca="false">R277+S277</f>
        <v>33483.441681756</v>
      </c>
      <c r="U277" s="327" t="n">
        <f aca="false">IF(Q277&lt;600,(425+0.773*Q277-0.00169*Q277^2+0.00000222*Q277^3),IF(Q277&lt;735,(666+13002/(738-Q277)),IF(Q277&lt;900,(545+17820/(Q277-731)),650)))</f>
        <v>572.622567478123</v>
      </c>
      <c r="V277" s="328" t="n">
        <f aca="false">$N$62*$M$62*T277*N277/U277/$T$62</f>
        <v>1.70341627075452</v>
      </c>
      <c r="W277" s="324" t="n">
        <f aca="false">W276+Y277</f>
        <v>527.5</v>
      </c>
      <c r="X277" s="325" t="n">
        <f aca="false">W277/60</f>
        <v>8.79166666666667</v>
      </c>
      <c r="Y277" s="310" t="n">
        <f aca="false">$J$62</f>
        <v>2.5</v>
      </c>
      <c r="Z277" s="326" t="n">
        <f aca="false">20+345*LOG10(8*X277+1)</f>
        <v>659.385918927187</v>
      </c>
      <c r="AA277" s="326" t="n">
        <f aca="false">Z277</f>
        <v>659.385918927187</v>
      </c>
      <c r="AB277" s="326" t="n">
        <f aca="false">AB276+AG276</f>
        <v>616.701179774594</v>
      </c>
      <c r="AC277" s="327" t="n">
        <f aca="false">$D$62*(Z277-AB277)</f>
        <v>1067.11847881483</v>
      </c>
      <c r="AD277" s="327" t="n">
        <f aca="false">$E$62*$F$62*$G$62*$H$62*((AA277+273)^4-(AB277+273)^4)</f>
        <v>5127.07187683573</v>
      </c>
      <c r="AE277" s="327" t="n">
        <f aca="false">AC277+AD277</f>
        <v>6194.19035565057</v>
      </c>
      <c r="AF277" s="327" t="n">
        <f aca="false">IF(AB277&lt;600,(425+0.773*AB277-0.00169*AB277^2+0.00000222*AB277^3),IF(AB277&lt;735,(666+13002/(738-AB277)),IF(AB277&lt;900,(545+17820/(AB277-731)),650)))</f>
        <v>773.189830666438</v>
      </c>
      <c r="AG277" s="328" t="n">
        <f aca="false">$Y$62*$X$62*AE277*Y277/AF277/$AE$62</f>
        <v>1.11892958766004</v>
      </c>
    </row>
    <row r="278" customFormat="false" ht="14.1" hidden="true" customHeight="true" outlineLevel="0" collapsed="false">
      <c r="A278" s="324" t="n">
        <f aca="false">A277+C278</f>
        <v>530</v>
      </c>
      <c r="B278" s="325" t="n">
        <f aca="false">A278/60</f>
        <v>8.83333333333333</v>
      </c>
      <c r="C278" s="310" t="n">
        <f aca="false">$J$62</f>
        <v>2.5</v>
      </c>
      <c r="D278" s="326" t="n">
        <f aca="false">20+345*LOG10(8*B278+1)</f>
        <v>660.0844357926</v>
      </c>
      <c r="E278" s="326" t="n">
        <f aca="false">D278</f>
        <v>660.0844357926</v>
      </c>
      <c r="F278" s="326" t="n">
        <f aca="false">F277+K277</f>
        <v>323.236856424887</v>
      </c>
      <c r="G278" s="327" t="n">
        <f aca="false">$D$62*(D278-F278)</f>
        <v>8421.18948419283</v>
      </c>
      <c r="H278" s="327" t="n">
        <f aca="false">$E$62*$F$62*$G$62*$H$62*((E278+273)^4-(F278+273)^4)</f>
        <v>25070.0430522909</v>
      </c>
      <c r="I278" s="327" t="n">
        <f aca="false">G278+H278</f>
        <v>33491.2325364837</v>
      </c>
      <c r="J278" s="327" t="n">
        <f aca="false">IF(F278&lt;600,(425+0.773*F278-0.00169*F278^2+0.00000222*F278^3),IF(F278&lt;735,(666+13002/(738-F278)),IF(F278&lt;900,(545+17820/(F278-731)),650)))</f>
        <v>573.262248244995</v>
      </c>
      <c r="K278" s="328" t="n">
        <f aca="false">$C$62*$B$62*I278*C278/J278/$I$62</f>
        <v>1.70191140056332</v>
      </c>
      <c r="L278" s="324" t="n">
        <f aca="false">L277+N278</f>
        <v>530</v>
      </c>
      <c r="M278" s="325" t="n">
        <f aca="false">L278/60</f>
        <v>8.83333333333333</v>
      </c>
      <c r="N278" s="310" t="n">
        <f aca="false">$J$62</f>
        <v>2.5</v>
      </c>
      <c r="O278" s="326" t="n">
        <f aca="false">20+345*LOG10(8*M278+1)</f>
        <v>660.0844357926</v>
      </c>
      <c r="P278" s="326" t="n">
        <f aca="false">O278</f>
        <v>660.0844357926</v>
      </c>
      <c r="Q278" s="326" t="n">
        <f aca="false">Q277+V277</f>
        <v>323.236856424887</v>
      </c>
      <c r="R278" s="327" t="n">
        <f aca="false">$D$62*(O278-Q278)</f>
        <v>8421.18948419283</v>
      </c>
      <c r="S278" s="327" t="n">
        <f aca="false">$E$62*$F$62*$G$62*$H$62*((P278+273)^4-(Q278+273)^4)</f>
        <v>25070.0430522909</v>
      </c>
      <c r="T278" s="327" t="n">
        <f aca="false">R278+S278</f>
        <v>33491.2325364837</v>
      </c>
      <c r="U278" s="327" t="n">
        <f aca="false">IF(Q278&lt;600,(425+0.773*Q278-0.00169*Q278^2+0.00000222*Q278^3),IF(Q278&lt;735,(666+13002/(738-Q278)),IF(Q278&lt;900,(545+17820/(Q278-731)),650)))</f>
        <v>573.262248244995</v>
      </c>
      <c r="V278" s="328" t="n">
        <f aca="false">$N$62*$M$62*T278*N278/U278/$T$62</f>
        <v>1.70191140056332</v>
      </c>
      <c r="W278" s="324" t="n">
        <f aca="false">W277+Y278</f>
        <v>530</v>
      </c>
      <c r="X278" s="325" t="n">
        <f aca="false">W278/60</f>
        <v>8.83333333333333</v>
      </c>
      <c r="Y278" s="310" t="n">
        <f aca="false">$J$62</f>
        <v>2.5</v>
      </c>
      <c r="Z278" s="326" t="n">
        <f aca="false">20+345*LOG10(8*X278+1)</f>
        <v>660.0844357926</v>
      </c>
      <c r="AA278" s="326" t="n">
        <f aca="false">Z278</f>
        <v>660.0844357926</v>
      </c>
      <c r="AB278" s="326" t="n">
        <f aca="false">AB277+AG277</f>
        <v>617.820109362254</v>
      </c>
      <c r="AC278" s="327" t="n">
        <f aca="false">$D$62*(Z278-AB278)</f>
        <v>1056.60816075866</v>
      </c>
      <c r="AD278" s="327" t="n">
        <f aca="false">$E$62*$F$62*$G$62*$H$62*((AA278+273)^4-(AB278+273)^4)</f>
        <v>5091.71995178123</v>
      </c>
      <c r="AE278" s="327" t="n">
        <f aca="false">AC278+AD278</f>
        <v>6148.32811253988</v>
      </c>
      <c r="AF278" s="327" t="n">
        <f aca="false">IF(AB278&lt;600,(425+0.773*AB278-0.00169*AB278^2+0.00000222*AB278^3),IF(AB278&lt;735,(666+13002/(738-AB278)),IF(AB278&lt;900,(545+17820/(AB278-731)),650)))</f>
        <v>774.187816871888</v>
      </c>
      <c r="AG278" s="328" t="n">
        <f aca="false">$Y$62*$X$62*AE278*Y278/AF278/$AE$62</f>
        <v>1.10921324560564</v>
      </c>
    </row>
    <row r="279" customFormat="false" ht="14.1" hidden="true" customHeight="true" outlineLevel="0" collapsed="false">
      <c r="A279" s="324" t="n">
        <f aca="false">A278+C279</f>
        <v>532.5</v>
      </c>
      <c r="B279" s="325" t="n">
        <f aca="false">A279/60</f>
        <v>8.875</v>
      </c>
      <c r="C279" s="310" t="n">
        <f aca="false">$J$62</f>
        <v>2.5</v>
      </c>
      <c r="D279" s="326" t="n">
        <f aca="false">20+345*LOG10(8*B279+1)</f>
        <v>660.779711268788</v>
      </c>
      <c r="E279" s="326" t="n">
        <f aca="false">D279</f>
        <v>660.779711268788</v>
      </c>
      <c r="F279" s="326" t="n">
        <f aca="false">F278+K278</f>
        <v>324.938767825451</v>
      </c>
      <c r="G279" s="327" t="n">
        <f aca="false">$D$62*(D279-F279)</f>
        <v>8396.02358608343</v>
      </c>
      <c r="H279" s="327" t="n">
        <f aca="false">$E$62*$F$62*$G$62*$H$62*((E279+273)^4-(F279+273)^4)</f>
        <v>25102.2995077191</v>
      </c>
      <c r="I279" s="327" t="n">
        <f aca="false">G279+H279</f>
        <v>33498.3230938026</v>
      </c>
      <c r="J279" s="327" t="n">
        <f aca="false">IF(F279&lt;600,(425+0.773*F279-0.00169*F279^2+0.00000222*F279^3),IF(F279&lt;735,(666+13002/(738-F279)),IF(F279&lt;900,(545+17820/(F279-731)),650)))</f>
        <v>573.904045812798</v>
      </c>
      <c r="K279" s="328" t="n">
        <f aca="false">$C$62*$B$62*I279*C279/J279/$I$62</f>
        <v>1.70036806629439</v>
      </c>
      <c r="L279" s="324" t="n">
        <f aca="false">L278+N279</f>
        <v>532.5</v>
      </c>
      <c r="M279" s="325" t="n">
        <f aca="false">L279/60</f>
        <v>8.875</v>
      </c>
      <c r="N279" s="310" t="n">
        <f aca="false">$J$62</f>
        <v>2.5</v>
      </c>
      <c r="O279" s="326" t="n">
        <f aca="false">20+345*LOG10(8*M279+1)</f>
        <v>660.779711268788</v>
      </c>
      <c r="P279" s="326" t="n">
        <f aca="false">O279</f>
        <v>660.779711268788</v>
      </c>
      <c r="Q279" s="326" t="n">
        <f aca="false">Q278+V278</f>
        <v>324.938767825451</v>
      </c>
      <c r="R279" s="327" t="n">
        <f aca="false">$D$62*(O279-Q279)</f>
        <v>8396.02358608343</v>
      </c>
      <c r="S279" s="327" t="n">
        <f aca="false">$E$62*$F$62*$G$62*$H$62*((P279+273)^4-(Q279+273)^4)</f>
        <v>25102.2995077191</v>
      </c>
      <c r="T279" s="327" t="n">
        <f aca="false">R279+S279</f>
        <v>33498.3230938026</v>
      </c>
      <c r="U279" s="327" t="n">
        <f aca="false">IF(Q279&lt;600,(425+0.773*Q279-0.00169*Q279^2+0.00000222*Q279^3),IF(Q279&lt;735,(666+13002/(738-Q279)),IF(Q279&lt;900,(545+17820/(Q279-731)),650)))</f>
        <v>573.904045812798</v>
      </c>
      <c r="V279" s="328" t="n">
        <f aca="false">$N$62*$M$62*T279*N279/U279/$T$62</f>
        <v>1.70036806629439</v>
      </c>
      <c r="W279" s="324" t="n">
        <f aca="false">W278+Y279</f>
        <v>532.5</v>
      </c>
      <c r="X279" s="325" t="n">
        <f aca="false">W279/60</f>
        <v>8.875</v>
      </c>
      <c r="Y279" s="310" t="n">
        <f aca="false">$J$62</f>
        <v>2.5</v>
      </c>
      <c r="Z279" s="326" t="n">
        <f aca="false">20+345*LOG10(8*X279+1)</f>
        <v>660.779711268788</v>
      </c>
      <c r="AA279" s="326" t="n">
        <f aca="false">Z279</f>
        <v>660.779711268788</v>
      </c>
      <c r="AB279" s="326" t="n">
        <f aca="false">AB278+AG278</f>
        <v>618.92932260786</v>
      </c>
      <c r="AC279" s="327" t="n">
        <f aca="false">$D$62*(Z279-AB279)</f>
        <v>1046.2597165232</v>
      </c>
      <c r="AD279" s="327" t="n">
        <f aca="false">$E$62*$F$62*$G$62*$H$62*((AA279+273)^4-(AB279+273)^4)</f>
        <v>5056.77272500028</v>
      </c>
      <c r="AE279" s="327" t="n">
        <f aca="false">AC279+AD279</f>
        <v>6103.03244152348</v>
      </c>
      <c r="AF279" s="327" t="n">
        <f aca="false">IF(AB279&lt;600,(425+0.773*AB279-0.00169*AB279^2+0.00000222*AB279^3),IF(AB279&lt;735,(666+13002/(738-AB279)),IF(AB279&lt;900,(545+17820/(AB279-731)),650)))</f>
        <v>775.195649884312</v>
      </c>
      <c r="AG279" s="328" t="n">
        <f aca="false">$Y$62*$X$62*AE279*Y279/AF279/$AE$62</f>
        <v>1.09961003674785</v>
      </c>
    </row>
    <row r="280" customFormat="false" ht="14.1" hidden="true" customHeight="true" outlineLevel="0" collapsed="false">
      <c r="A280" s="324" t="n">
        <f aca="false">A279+C280</f>
        <v>535</v>
      </c>
      <c r="B280" s="325" t="n">
        <f aca="false">A280/60</f>
        <v>8.91666666666667</v>
      </c>
      <c r="C280" s="310" t="n">
        <f aca="false">$J$62</f>
        <v>2.5</v>
      </c>
      <c r="D280" s="326" t="n">
        <f aca="false">20+345*LOG10(8*B280+1)</f>
        <v>661.471775299459</v>
      </c>
      <c r="E280" s="326" t="n">
        <f aca="false">D280</f>
        <v>661.471775299459</v>
      </c>
      <c r="F280" s="326" t="n">
        <f aca="false">F279+K279</f>
        <v>326.639135891745</v>
      </c>
      <c r="G280" s="327" t="n">
        <f aca="false">$D$62*(D280-F280)</f>
        <v>8370.81598519285</v>
      </c>
      <c r="H280" s="327" t="n">
        <f aca="false">$E$62*$F$62*$G$62*$H$62*((E280+273)^4-(F280+273)^4)</f>
        <v>25133.9002686567</v>
      </c>
      <c r="I280" s="327" t="n">
        <f aca="false">G280+H280</f>
        <v>33504.7162538495</v>
      </c>
      <c r="J280" s="327" t="n">
        <f aca="false">IF(F280&lt;600,(425+0.773*F280-0.00169*F280^2+0.00000222*F280^3),IF(F280&lt;735,(666+13002/(738-F280)),IF(F280&lt;900,(545+17820/(F280-731)),650)))</f>
        <v>574.548004047</v>
      </c>
      <c r="K280" s="328" t="n">
        <f aca="false">$C$62*$B$62*I280*C280/J280/$I$62</f>
        <v>1.69878643125145</v>
      </c>
      <c r="L280" s="324" t="n">
        <f aca="false">L279+N280</f>
        <v>535</v>
      </c>
      <c r="M280" s="325" t="n">
        <f aca="false">L280/60</f>
        <v>8.91666666666667</v>
      </c>
      <c r="N280" s="310" t="n">
        <f aca="false">$J$62</f>
        <v>2.5</v>
      </c>
      <c r="O280" s="326" t="n">
        <f aca="false">20+345*LOG10(8*M280+1)</f>
        <v>661.471775299459</v>
      </c>
      <c r="P280" s="326" t="n">
        <f aca="false">O280</f>
        <v>661.471775299459</v>
      </c>
      <c r="Q280" s="326" t="n">
        <f aca="false">Q279+V279</f>
        <v>326.639135891745</v>
      </c>
      <c r="R280" s="327" t="n">
        <f aca="false">$D$62*(O280-Q280)</f>
        <v>8370.81598519285</v>
      </c>
      <c r="S280" s="327" t="n">
        <f aca="false">$E$62*$F$62*$G$62*$H$62*((P280+273)^4-(Q280+273)^4)</f>
        <v>25133.9002686567</v>
      </c>
      <c r="T280" s="327" t="n">
        <f aca="false">R280+S280</f>
        <v>33504.7162538495</v>
      </c>
      <c r="U280" s="327" t="n">
        <f aca="false">IF(Q280&lt;600,(425+0.773*Q280-0.00169*Q280^2+0.00000222*Q280^3),IF(Q280&lt;735,(666+13002/(738-Q280)),IF(Q280&lt;900,(545+17820/(Q280-731)),650)))</f>
        <v>574.548004047</v>
      </c>
      <c r="V280" s="328" t="n">
        <f aca="false">$N$62*$M$62*T280*N280/U280/$T$62</f>
        <v>1.69878643125145</v>
      </c>
      <c r="W280" s="324" t="n">
        <f aca="false">W279+Y280</f>
        <v>535</v>
      </c>
      <c r="X280" s="325" t="n">
        <f aca="false">W280/60</f>
        <v>8.91666666666667</v>
      </c>
      <c r="Y280" s="310" t="n">
        <f aca="false">$J$62</f>
        <v>2.5</v>
      </c>
      <c r="Z280" s="326" t="n">
        <f aca="false">20+345*LOG10(8*X280+1)</f>
        <v>661.471775299459</v>
      </c>
      <c r="AA280" s="326" t="n">
        <f aca="false">Z280</f>
        <v>661.471775299459</v>
      </c>
      <c r="AB280" s="326" t="n">
        <f aca="false">AB279+AG279</f>
        <v>620.028932644608</v>
      </c>
      <c r="AC280" s="327" t="n">
        <f aca="false">$D$62*(Z280-AB280)</f>
        <v>1036.07106637129</v>
      </c>
      <c r="AD280" s="327" t="n">
        <f aca="false">$E$62*$F$62*$G$62*$H$62*((AA280+273)^4-(AB280+273)^4)</f>
        <v>5022.22985383718</v>
      </c>
      <c r="AE280" s="327" t="n">
        <f aca="false">AC280+AD280</f>
        <v>6058.30092020847</v>
      </c>
      <c r="AF280" s="327" t="n">
        <f aca="false">IF(AB280&lt;600,(425+0.773*AB280-0.00169*AB280^2+0.00000222*AB280^3),IF(AB280&lt;735,(666+13002/(738-AB280)),IF(AB280&lt;900,(545+17820/(AB280-731)),650)))</f>
        <v>776.213464127022</v>
      </c>
      <c r="AG280" s="328" t="n">
        <f aca="false">$Y$62*$X$62*AE280*Y280/AF280/$AE$62</f>
        <v>1.09011926121558</v>
      </c>
    </row>
    <row r="281" customFormat="false" ht="14.1" hidden="true" customHeight="true" outlineLevel="0" collapsed="false">
      <c r="A281" s="324" t="n">
        <f aca="false">A280+C281</f>
        <v>537.5</v>
      </c>
      <c r="B281" s="325" t="n">
        <f aca="false">A281/60</f>
        <v>8.95833333333333</v>
      </c>
      <c r="C281" s="310" t="n">
        <f aca="false">$J$62</f>
        <v>2.5</v>
      </c>
      <c r="D281" s="326" t="n">
        <f aca="false">20+345*LOG10(8*B281+1)</f>
        <v>662.160657415305</v>
      </c>
      <c r="E281" s="326" t="n">
        <f aca="false">D281</f>
        <v>662.160657415305</v>
      </c>
      <c r="F281" s="326" t="n">
        <f aca="false">F280+K280</f>
        <v>328.337922322996</v>
      </c>
      <c r="G281" s="327" t="n">
        <f aca="false">$D$62*(D281-F281)</f>
        <v>8345.56837730772</v>
      </c>
      <c r="H281" s="327" t="n">
        <f aca="false">$E$62*$F$62*$G$62*$H$62*((E281+273)^4-(F281+273)^4)</f>
        <v>25164.846555747</v>
      </c>
      <c r="I281" s="327" t="n">
        <f aca="false">G281+H281</f>
        <v>33510.4149330547</v>
      </c>
      <c r="J281" s="327" t="n">
        <f aca="false">IF(F281&lt;600,(425+0.773*F281-0.00169*F281^2+0.00000222*F281^3),IF(F281&lt;735,(666+13002/(738-F281)),IF(F281&lt;900,(545+17820/(F281-731)),650)))</f>
        <v>575.194166276999</v>
      </c>
      <c r="K281" s="328" t="n">
        <f aca="false">$C$62*$B$62*I281*C281/J281/$I$62</f>
        <v>1.69716666175487</v>
      </c>
      <c r="L281" s="324" t="n">
        <f aca="false">L280+N281</f>
        <v>537.5</v>
      </c>
      <c r="M281" s="325" t="n">
        <f aca="false">L281/60</f>
        <v>8.95833333333333</v>
      </c>
      <c r="N281" s="310" t="n">
        <f aca="false">$J$62</f>
        <v>2.5</v>
      </c>
      <c r="O281" s="326" t="n">
        <f aca="false">20+345*LOG10(8*M281+1)</f>
        <v>662.160657415305</v>
      </c>
      <c r="P281" s="326" t="n">
        <f aca="false">O281</f>
        <v>662.160657415305</v>
      </c>
      <c r="Q281" s="326" t="n">
        <f aca="false">Q280+V280</f>
        <v>328.337922322996</v>
      </c>
      <c r="R281" s="327" t="n">
        <f aca="false">$D$62*(O281-Q281)</f>
        <v>8345.56837730772</v>
      </c>
      <c r="S281" s="327" t="n">
        <f aca="false">$E$62*$F$62*$G$62*$H$62*((P281+273)^4-(Q281+273)^4)</f>
        <v>25164.846555747</v>
      </c>
      <c r="T281" s="327" t="n">
        <f aca="false">R281+S281</f>
        <v>33510.4149330547</v>
      </c>
      <c r="U281" s="327" t="n">
        <f aca="false">IF(Q281&lt;600,(425+0.773*Q281-0.00169*Q281^2+0.00000222*Q281^3),IF(Q281&lt;735,(666+13002/(738-Q281)),IF(Q281&lt;900,(545+17820/(Q281-731)),650)))</f>
        <v>575.194166276999</v>
      </c>
      <c r="V281" s="328" t="n">
        <f aca="false">$N$62*$M$62*T281*N281/U281/$T$62</f>
        <v>1.69716666175487</v>
      </c>
      <c r="W281" s="324" t="n">
        <f aca="false">W280+Y281</f>
        <v>537.5</v>
      </c>
      <c r="X281" s="325" t="n">
        <f aca="false">W281/60</f>
        <v>8.95833333333333</v>
      </c>
      <c r="Y281" s="310" t="n">
        <f aca="false">$J$62</f>
        <v>2.5</v>
      </c>
      <c r="Z281" s="326" t="n">
        <f aca="false">20+345*LOG10(8*X281+1)</f>
        <v>662.160657415305</v>
      </c>
      <c r="AA281" s="326" t="n">
        <f aca="false">Z281</f>
        <v>662.160657415305</v>
      </c>
      <c r="AB281" s="326" t="n">
        <f aca="false">AB280+AG280</f>
        <v>621.119051905823</v>
      </c>
      <c r="AC281" s="327" t="n">
        <f aca="false">$D$62*(Z281-AB281)</f>
        <v>1026.04013773705</v>
      </c>
      <c r="AD281" s="327" t="n">
        <f aca="false">$E$62*$F$62*$G$62*$H$62*((AA281+273)^4-(AB281+273)^4)</f>
        <v>4988.090824863</v>
      </c>
      <c r="AE281" s="327" t="n">
        <f aca="false">AC281+AD281</f>
        <v>6014.13096260005</v>
      </c>
      <c r="AF281" s="327" t="n">
        <f aca="false">IF(AB281&lt;600,(425+0.773*AB281-0.00169*AB281^2+0.00000222*AB281^3),IF(AB281&lt;735,(666+13002/(738-AB281)),IF(AB281&lt;900,(545+17820/(AB281-731)),650)))</f>
        <v>777.241397439073</v>
      </c>
      <c r="AG281" s="328" t="n">
        <f aca="false">$Y$62*$X$62*AE281*Y281/AF281/$AE$62</f>
        <v>1.08074018657862</v>
      </c>
    </row>
    <row r="282" customFormat="false" ht="14.1" hidden="true" customHeight="true" outlineLevel="0" collapsed="false">
      <c r="A282" s="324" t="n">
        <f aca="false">A281+C282</f>
        <v>540</v>
      </c>
      <c r="B282" s="325" t="n">
        <f aca="false">A282/60</f>
        <v>9</v>
      </c>
      <c r="C282" s="310" t="n">
        <f aca="false">$J$62</f>
        <v>2.5</v>
      </c>
      <c r="D282" s="326" t="n">
        <f aca="false">20+345*LOG10(8*B282+1)</f>
        <v>662.846386741557</v>
      </c>
      <c r="E282" s="326" t="n">
        <f aca="false">D282</f>
        <v>662.846386741557</v>
      </c>
      <c r="F282" s="326" t="n">
        <f aca="false">F281+K281</f>
        <v>330.035088984751</v>
      </c>
      <c r="G282" s="327" t="n">
        <f aca="false">$D$62*(D282-F282)</f>
        <v>8320.28244392015</v>
      </c>
      <c r="H282" s="327" t="n">
        <f aca="false">$E$62*$F$62*$G$62*$H$62*((E282+273)^4-(F282+273)^4)</f>
        <v>25195.1396207674</v>
      </c>
      <c r="I282" s="327" t="n">
        <f aca="false">G282+H282</f>
        <v>33515.4220646875</v>
      </c>
      <c r="J282" s="327" t="n">
        <f aca="false">IF(F282&lt;600,(425+0.773*F282-0.00169*F282^2+0.00000222*F282^3),IF(F282&lt;735,(666+13002/(738-F282)),IF(F282&lt;900,(545+17820/(F282-731)),650)))</f>
        <v>575.842575285266</v>
      </c>
      <c r="K282" s="328" t="n">
        <f aca="false">$C$62*$B$62*I282*C282/J282/$I$62</f>
        <v>1.69550892719954</v>
      </c>
      <c r="L282" s="324" t="n">
        <f aca="false">L281+N282</f>
        <v>540</v>
      </c>
      <c r="M282" s="325" t="n">
        <f aca="false">L282/60</f>
        <v>9</v>
      </c>
      <c r="N282" s="310" t="n">
        <f aca="false">$J$62</f>
        <v>2.5</v>
      </c>
      <c r="O282" s="326" t="n">
        <f aca="false">20+345*LOG10(8*M282+1)</f>
        <v>662.846386741557</v>
      </c>
      <c r="P282" s="326" t="n">
        <f aca="false">O282</f>
        <v>662.846386741557</v>
      </c>
      <c r="Q282" s="326" t="n">
        <f aca="false">Q281+V281</f>
        <v>330.035088984751</v>
      </c>
      <c r="R282" s="327" t="n">
        <f aca="false">$D$62*(O282-Q282)</f>
        <v>8320.28244392015</v>
      </c>
      <c r="S282" s="327" t="n">
        <f aca="false">$E$62*$F$62*$G$62*$H$62*((P282+273)^4-(Q282+273)^4)</f>
        <v>25195.1396207674</v>
      </c>
      <c r="T282" s="327" t="n">
        <f aca="false">R282+S282</f>
        <v>33515.4220646875</v>
      </c>
      <c r="U282" s="327" t="n">
        <f aca="false">IF(Q282&lt;600,(425+0.773*Q282-0.00169*Q282^2+0.00000222*Q282^3),IF(Q282&lt;735,(666+13002/(738-Q282)),IF(Q282&lt;900,(545+17820/(Q282-731)),650)))</f>
        <v>575.842575285266</v>
      </c>
      <c r="V282" s="328" t="n">
        <f aca="false">$N$62*$M$62*T282*N282/U282/$T$62</f>
        <v>1.69550892719954</v>
      </c>
      <c r="W282" s="324" t="n">
        <f aca="false">W281+Y282</f>
        <v>540</v>
      </c>
      <c r="X282" s="325" t="n">
        <f aca="false">W282/60</f>
        <v>9</v>
      </c>
      <c r="Y282" s="310" t="n">
        <f aca="false">$J$62</f>
        <v>2.5</v>
      </c>
      <c r="Z282" s="326" t="n">
        <f aca="false">20+345*LOG10(8*X282+1)</f>
        <v>662.846386741557</v>
      </c>
      <c r="AA282" s="326" t="n">
        <f aca="false">Z282</f>
        <v>662.846386741557</v>
      </c>
      <c r="AB282" s="326" t="n">
        <f aca="false">AB281+AG281</f>
        <v>622.199792092402</v>
      </c>
      <c r="AC282" s="327" t="n">
        <f aca="false">$D$62*(Z282-AB282)</f>
        <v>1016.16486622889</v>
      </c>
      <c r="AD282" s="327" t="n">
        <f aca="false">$E$62*$F$62*$G$62*$H$62*((AA282+273)^4-(AB282+273)^4)</f>
        <v>4954.35496101005</v>
      </c>
      <c r="AE282" s="327" t="n">
        <f aca="false">AC282+AD282</f>
        <v>5970.51982723894</v>
      </c>
      <c r="AF282" s="327" t="n">
        <f aca="false">IF(AB282&lt;600,(425+0.773*AB282-0.00169*AB282^2+0.00000222*AB282^3),IF(AB282&lt;735,(666+13002/(738-AB282)),IF(AB282&lt;900,(545+17820/(AB282-731)),650)))</f>
        <v>778.279591159066</v>
      </c>
      <c r="AG282" s="328" t="n">
        <f aca="false">$Y$62*$X$62*AE282*Y282/AF282/$AE$62</f>
        <v>1.07147204950993</v>
      </c>
    </row>
    <row r="283" customFormat="false" ht="14.1" hidden="true" customHeight="true" outlineLevel="0" collapsed="false">
      <c r="A283" s="324" t="n">
        <f aca="false">A282+C283</f>
        <v>542.5</v>
      </c>
      <c r="B283" s="325" t="n">
        <f aca="false">A283/60</f>
        <v>9.04166666666667</v>
      </c>
      <c r="C283" s="310" t="n">
        <f aca="false">$J$62</f>
        <v>2.5</v>
      </c>
      <c r="D283" s="326" t="n">
        <f aca="false">20+345*LOG10(8*B283+1)</f>
        <v>663.528992005378</v>
      </c>
      <c r="E283" s="326" t="n">
        <f aca="false">D283</f>
        <v>663.528992005378</v>
      </c>
      <c r="F283" s="326" t="n">
        <f aca="false">F282+K282</f>
        <v>331.730597911951</v>
      </c>
      <c r="G283" s="327" t="n">
        <f aca="false">$D$62*(D283-F283)</f>
        <v>8294.95985233567</v>
      </c>
      <c r="H283" s="327" t="n">
        <f aca="false">$E$62*$F$62*$G$62*$H$62*((E283+273)^4-(F283+273)^4)</f>
        <v>25224.7807470443</v>
      </c>
      <c r="I283" s="327" t="n">
        <f aca="false">G283+H283</f>
        <v>33519.74059938</v>
      </c>
      <c r="J283" s="327" t="n">
        <f aca="false">IF(F283&lt;600,(425+0.773*F283-0.00169*F283^2+0.00000222*F283^3),IF(F283&lt;735,(666+13002/(738-F283)),IF(F283&lt;900,(545+17820/(F283-731)),650)))</f>
        <v>576.49327329672</v>
      </c>
      <c r="K283" s="328" t="n">
        <f aca="false">$C$62*$B$62*I283*C283/J283/$I$62</f>
        <v>1.69381340010928</v>
      </c>
      <c r="L283" s="324" t="n">
        <f aca="false">L282+N283</f>
        <v>542.5</v>
      </c>
      <c r="M283" s="325" t="n">
        <f aca="false">L283/60</f>
        <v>9.04166666666667</v>
      </c>
      <c r="N283" s="310" t="n">
        <f aca="false">$J$62</f>
        <v>2.5</v>
      </c>
      <c r="O283" s="326" t="n">
        <f aca="false">20+345*LOG10(8*M283+1)</f>
        <v>663.528992005378</v>
      </c>
      <c r="P283" s="326" t="n">
        <f aca="false">O283</f>
        <v>663.528992005378</v>
      </c>
      <c r="Q283" s="326" t="n">
        <f aca="false">Q282+V282</f>
        <v>331.730597911951</v>
      </c>
      <c r="R283" s="327" t="n">
        <f aca="false">$D$62*(O283-Q283)</f>
        <v>8294.95985233567</v>
      </c>
      <c r="S283" s="327" t="n">
        <f aca="false">$E$62*$F$62*$G$62*$H$62*((P283+273)^4-(Q283+273)^4)</f>
        <v>25224.7807470443</v>
      </c>
      <c r="T283" s="327" t="n">
        <f aca="false">R283+S283</f>
        <v>33519.74059938</v>
      </c>
      <c r="U283" s="327" t="n">
        <f aca="false">IF(Q283&lt;600,(425+0.773*Q283-0.00169*Q283^2+0.00000222*Q283^3),IF(Q283&lt;735,(666+13002/(738-Q283)),IF(Q283&lt;900,(545+17820/(Q283-731)),650)))</f>
        <v>576.49327329672</v>
      </c>
      <c r="V283" s="328" t="n">
        <f aca="false">$N$62*$M$62*T283*N283/U283/$T$62</f>
        <v>1.69381340010928</v>
      </c>
      <c r="W283" s="324" t="n">
        <f aca="false">W282+Y283</f>
        <v>542.5</v>
      </c>
      <c r="X283" s="325" t="n">
        <f aca="false">W283/60</f>
        <v>9.04166666666667</v>
      </c>
      <c r="Y283" s="310" t="n">
        <f aca="false">$J$62</f>
        <v>2.5</v>
      </c>
      <c r="Z283" s="326" t="n">
        <f aca="false">20+345*LOG10(8*X283+1)</f>
        <v>663.528992005378</v>
      </c>
      <c r="AA283" s="326" t="n">
        <f aca="false">Z283</f>
        <v>663.528992005378</v>
      </c>
      <c r="AB283" s="326" t="n">
        <f aca="false">AB282+AG282</f>
        <v>623.271264141912</v>
      </c>
      <c r="AC283" s="327" t="n">
        <f aca="false">$D$62*(Z283-AB283)</f>
        <v>1006.44319658665</v>
      </c>
      <c r="AD283" s="327" t="n">
        <f aca="false">$E$62*$F$62*$G$62*$H$62*((AA283+273)^4-(AB283+273)^4)</f>
        <v>4921.02142858121</v>
      </c>
      <c r="AE283" s="327" t="n">
        <f aca="false">AC283+AD283</f>
        <v>5927.46462516787</v>
      </c>
      <c r="AF283" s="327" t="n">
        <f aca="false">IF(AB283&lt;600,(425+0.773*AB283-0.00169*AB283^2+0.00000222*AB283^3),IF(AB283&lt;735,(666+13002/(738-AB283)),IF(AB283&lt;900,(545+17820/(AB283-731)),650)))</f>
        <v>779.328190211061</v>
      </c>
      <c r="AG283" s="328" t="n">
        <f aca="false">$Y$62*$X$62*AE283*Y283/AF283/$AE$62</f>
        <v>1.06231405740862</v>
      </c>
    </row>
    <row r="284" customFormat="false" ht="14.1" hidden="true" customHeight="true" outlineLevel="0" collapsed="false">
      <c r="A284" s="324" t="n">
        <f aca="false">A283+C284</f>
        <v>545</v>
      </c>
      <c r="B284" s="325" t="n">
        <f aca="false">A284/60</f>
        <v>9.08333333333333</v>
      </c>
      <c r="C284" s="310" t="n">
        <f aca="false">$J$62</f>
        <v>2.5</v>
      </c>
      <c r="D284" s="326" t="n">
        <f aca="false">20+345*LOG10(8*B284+1)</f>
        <v>664.20850154308</v>
      </c>
      <c r="E284" s="326" t="n">
        <f aca="false">D284</f>
        <v>664.20850154308</v>
      </c>
      <c r="F284" s="326" t="n">
        <f aca="false">F283+K283</f>
        <v>333.42441131206</v>
      </c>
      <c r="G284" s="327" t="n">
        <f aca="false">$D$62*(D284-F284)</f>
        <v>8269.60225577549</v>
      </c>
      <c r="H284" s="327" t="n">
        <f aca="false">$E$62*$F$62*$G$62*$H$62*((E284+273)^4-(F284+273)^4)</f>
        <v>25253.7712498513</v>
      </c>
      <c r="I284" s="327" t="n">
        <f aca="false">G284+H284</f>
        <v>33523.3735056268</v>
      </c>
      <c r="J284" s="327" t="n">
        <f aca="false">IF(F284&lt;600,(425+0.773*F284-0.00169*F284^2+0.00000222*F284^3),IF(F284&lt;735,(666+13002/(738-F284)),IF(F284&lt;900,(545+17820/(F284-731)),650)))</f>
        <v>577.146301968358</v>
      </c>
      <c r="K284" s="328" t="n">
        <f aca="false">$C$62*$B$62*I284*C284/J284/$I$62</f>
        <v>1.69208025618785</v>
      </c>
      <c r="L284" s="324" t="n">
        <f aca="false">L283+N284</f>
        <v>545</v>
      </c>
      <c r="M284" s="325" t="n">
        <f aca="false">L284/60</f>
        <v>9.08333333333333</v>
      </c>
      <c r="N284" s="310" t="n">
        <f aca="false">$J$62</f>
        <v>2.5</v>
      </c>
      <c r="O284" s="326" t="n">
        <f aca="false">20+345*LOG10(8*M284+1)</f>
        <v>664.20850154308</v>
      </c>
      <c r="P284" s="326" t="n">
        <f aca="false">O284</f>
        <v>664.20850154308</v>
      </c>
      <c r="Q284" s="326" t="n">
        <f aca="false">Q283+V283</f>
        <v>333.42441131206</v>
      </c>
      <c r="R284" s="327" t="n">
        <f aca="false">$D$62*(O284-Q284)</f>
        <v>8269.60225577549</v>
      </c>
      <c r="S284" s="327" t="n">
        <f aca="false">$E$62*$F$62*$G$62*$H$62*((P284+273)^4-(Q284+273)^4)</f>
        <v>25253.7712498513</v>
      </c>
      <c r="T284" s="327" t="n">
        <f aca="false">R284+S284</f>
        <v>33523.3735056268</v>
      </c>
      <c r="U284" s="327" t="n">
        <f aca="false">IF(Q284&lt;600,(425+0.773*Q284-0.00169*Q284^2+0.00000222*Q284^3),IF(Q284&lt;735,(666+13002/(738-Q284)),IF(Q284&lt;900,(545+17820/(Q284-731)),650)))</f>
        <v>577.146301968358</v>
      </c>
      <c r="V284" s="328" t="n">
        <f aca="false">$N$62*$M$62*T284*N284/U284/$T$62</f>
        <v>1.69208025618785</v>
      </c>
      <c r="W284" s="324" t="n">
        <f aca="false">W283+Y284</f>
        <v>545</v>
      </c>
      <c r="X284" s="325" t="n">
        <f aca="false">W284/60</f>
        <v>9.08333333333333</v>
      </c>
      <c r="Y284" s="310" t="n">
        <f aca="false">$J$62</f>
        <v>2.5</v>
      </c>
      <c r="Z284" s="326" t="n">
        <f aca="false">20+345*LOG10(8*X284+1)</f>
        <v>664.20850154308</v>
      </c>
      <c r="AA284" s="326" t="n">
        <f aca="false">Z284</f>
        <v>664.20850154308</v>
      </c>
      <c r="AB284" s="326" t="n">
        <f aca="false">AB283+AG283</f>
        <v>624.33357819932</v>
      </c>
      <c r="AC284" s="327" t="n">
        <f aca="false">$D$62*(Z284-AB284)</f>
        <v>996.873083593985</v>
      </c>
      <c r="AD284" s="327" t="n">
        <f aca="false">$E$62*$F$62*$G$62*$H$62*((AA284+273)^4-(AB284+273)^4)</f>
        <v>4888.08924413005</v>
      </c>
      <c r="AE284" s="327" t="n">
        <f aca="false">AC284+AD284</f>
        <v>5884.96232772404</v>
      </c>
      <c r="AF284" s="327" t="n">
        <f aca="false">IF(AB284&lt;600,(425+0.773*AB284-0.00169*AB284^2+0.00000222*AB284^3),IF(AB284&lt;735,(666+13002/(738-AB284)),IF(AB284&lt;900,(545+17820/(AB284-731)),650)))</f>
        <v>780.387343192695</v>
      </c>
      <c r="AG284" s="328" t="n">
        <f aca="false">$Y$62*$X$62*AE284*Y284/AF284/$AE$62</f>
        <v>1.05326538998299</v>
      </c>
    </row>
    <row r="285" customFormat="false" ht="14.1" hidden="true" customHeight="true" outlineLevel="0" collapsed="false">
      <c r="A285" s="324" t="n">
        <f aca="false">A284+C285</f>
        <v>547.5</v>
      </c>
      <c r="B285" s="325" t="n">
        <f aca="false">A285/60</f>
        <v>9.125</v>
      </c>
      <c r="C285" s="310" t="n">
        <f aca="false">$J$62</f>
        <v>2.5</v>
      </c>
      <c r="D285" s="326" t="n">
        <f aca="false">20+345*LOG10(8*B285+1)</f>
        <v>664.884943307187</v>
      </c>
      <c r="E285" s="326" t="n">
        <f aca="false">D285</f>
        <v>664.884943307187</v>
      </c>
      <c r="F285" s="326" t="n">
        <f aca="false">F284+K284</f>
        <v>335.116491568248</v>
      </c>
      <c r="G285" s="327" t="n">
        <f aca="false">$D$62*(D285-F285)</f>
        <v>8244.21129347347</v>
      </c>
      <c r="H285" s="327" t="n">
        <f aca="false">$E$62*$F$62*$G$62*$H$62*((E285+273)^4-(F285+273)^4)</f>
        <v>25282.1124767896</v>
      </c>
      <c r="I285" s="327" t="n">
        <f aca="false">G285+H285</f>
        <v>33526.3237702631</v>
      </c>
      <c r="J285" s="327" t="n">
        <f aca="false">IF(F285&lt;600,(425+0.773*F285-0.00169*F285^2+0.00000222*F285^3),IF(F285&lt;735,(666+13002/(738-F285)),IF(F285&lt;900,(545+17820/(F285-731)),650)))</f>
        <v>577.801702379122</v>
      </c>
      <c r="K285" s="328" t="n">
        <f aca="false">$C$62*$B$62*I285*C285/J285/$I$62</f>
        <v>1.69030967436661</v>
      </c>
      <c r="L285" s="324" t="n">
        <f aca="false">L284+N285</f>
        <v>547.5</v>
      </c>
      <c r="M285" s="325" t="n">
        <f aca="false">L285/60</f>
        <v>9.125</v>
      </c>
      <c r="N285" s="310" t="n">
        <f aca="false">$J$62</f>
        <v>2.5</v>
      </c>
      <c r="O285" s="326" t="n">
        <f aca="false">20+345*LOG10(8*M285+1)</f>
        <v>664.884943307187</v>
      </c>
      <c r="P285" s="326" t="n">
        <f aca="false">O285</f>
        <v>664.884943307187</v>
      </c>
      <c r="Q285" s="326" t="n">
        <f aca="false">Q284+V284</f>
        <v>335.116491568248</v>
      </c>
      <c r="R285" s="327" t="n">
        <f aca="false">$D$62*(O285-Q285)</f>
        <v>8244.21129347347</v>
      </c>
      <c r="S285" s="327" t="n">
        <f aca="false">$E$62*$F$62*$G$62*$H$62*((P285+273)^4-(Q285+273)^4)</f>
        <v>25282.1124767896</v>
      </c>
      <c r="T285" s="327" t="n">
        <f aca="false">R285+S285</f>
        <v>33526.3237702631</v>
      </c>
      <c r="U285" s="327" t="n">
        <f aca="false">IF(Q285&lt;600,(425+0.773*Q285-0.00169*Q285^2+0.00000222*Q285^3),IF(Q285&lt;735,(666+13002/(738-Q285)),IF(Q285&lt;900,(545+17820/(Q285-731)),650)))</f>
        <v>577.801702379122</v>
      </c>
      <c r="V285" s="328" t="n">
        <f aca="false">$N$62*$M$62*T285*N285/U285/$T$62</f>
        <v>1.69030967436661</v>
      </c>
      <c r="W285" s="324" t="n">
        <f aca="false">W284+Y285</f>
        <v>547.5</v>
      </c>
      <c r="X285" s="325" t="n">
        <f aca="false">W285/60</f>
        <v>9.125</v>
      </c>
      <c r="Y285" s="310" t="n">
        <f aca="false">$J$62</f>
        <v>2.5</v>
      </c>
      <c r="Z285" s="326" t="n">
        <f aca="false">20+345*LOG10(8*X285+1)</f>
        <v>664.884943307187</v>
      </c>
      <c r="AA285" s="326" t="n">
        <f aca="false">Z285</f>
        <v>664.884943307187</v>
      </c>
      <c r="AB285" s="326" t="n">
        <f aca="false">AB284+AG284</f>
        <v>625.386843589303</v>
      </c>
      <c r="AC285" s="327" t="n">
        <f aca="false">$D$62*(Z285-AB285)</f>
        <v>987.452492947091</v>
      </c>
      <c r="AD285" s="327" t="n">
        <f aca="false">$E$62*$F$62*$G$62*$H$62*((AA285+273)^4-(AB285+273)^4)</f>
        <v>4855.55728121032</v>
      </c>
      <c r="AE285" s="327" t="n">
        <f aca="false">AC285+AD285</f>
        <v>5843.00977415741</v>
      </c>
      <c r="AF285" s="327" t="n">
        <f aca="false">IF(AB285&lt;600,(425+0.773*AB285-0.00169*AB285^2+0.00000222*AB285^3),IF(AB285&lt;735,(666+13002/(738-AB285)),IF(AB285&lt;900,(545+17820/(AB285-731)),650)))</f>
        <v>781.457202465599</v>
      </c>
      <c r="AG285" s="328" t="n">
        <f aca="false">$Y$62*$X$62*AE285*Y285/AF285/$AE$62</f>
        <v>1.04432520079374</v>
      </c>
    </row>
    <row r="286" customFormat="false" ht="14.1" hidden="true" customHeight="true" outlineLevel="0" collapsed="false">
      <c r="A286" s="324" t="n">
        <f aca="false">A285+C286</f>
        <v>550</v>
      </c>
      <c r="B286" s="325" t="n">
        <f aca="false">A286/60</f>
        <v>9.16666666666667</v>
      </c>
      <c r="C286" s="310" t="n">
        <f aca="false">$J$62</f>
        <v>2.5</v>
      </c>
      <c r="D286" s="326" t="n">
        <f aca="false">20+345*LOG10(8*B286+1)</f>
        <v>665.558344873332</v>
      </c>
      <c r="E286" s="326" t="n">
        <f aca="false">D286</f>
        <v>665.558344873332</v>
      </c>
      <c r="F286" s="326" t="n">
        <f aca="false">F285+K285</f>
        <v>336.806801242615</v>
      </c>
      <c r="G286" s="327" t="n">
        <f aca="false">$D$62*(D286-F286)</f>
        <v>8218.78859076793</v>
      </c>
      <c r="H286" s="327" t="n">
        <f aca="false">$E$62*$F$62*$G$62*$H$62*((E286+273)^4-(F286+273)^4)</f>
        <v>25309.8058081505</v>
      </c>
      <c r="I286" s="327" t="n">
        <f aca="false">G286+H286</f>
        <v>33528.5943989185</v>
      </c>
      <c r="J286" s="327" t="n">
        <f aca="false">IF(F286&lt;600,(425+0.773*F286-0.00169*F286^2+0.00000222*F286^3),IF(F286&lt;735,(666+13002/(738-F286)),IF(F286&lt;900,(545+17820/(F286-731)),650)))</f>
        <v>578.459515020015</v>
      </c>
      <c r="K286" s="328" t="n">
        <f aca="false">$C$62*$B$62*I286*C286/J286/$I$62</f>
        <v>1.68850183684871</v>
      </c>
      <c r="L286" s="324" t="n">
        <f aca="false">L285+N286</f>
        <v>550</v>
      </c>
      <c r="M286" s="325" t="n">
        <f aca="false">L286/60</f>
        <v>9.16666666666667</v>
      </c>
      <c r="N286" s="310" t="n">
        <f aca="false">$J$62</f>
        <v>2.5</v>
      </c>
      <c r="O286" s="326" t="n">
        <f aca="false">20+345*LOG10(8*M286+1)</f>
        <v>665.558344873332</v>
      </c>
      <c r="P286" s="326" t="n">
        <f aca="false">O286</f>
        <v>665.558344873332</v>
      </c>
      <c r="Q286" s="326" t="n">
        <f aca="false">Q285+V285</f>
        <v>336.806801242615</v>
      </c>
      <c r="R286" s="327" t="n">
        <f aca="false">$D$62*(O286-Q286)</f>
        <v>8218.78859076793</v>
      </c>
      <c r="S286" s="327" t="n">
        <f aca="false">$E$62*$F$62*$G$62*$H$62*((P286+273)^4-(Q286+273)^4)</f>
        <v>25309.8058081505</v>
      </c>
      <c r="T286" s="327" t="n">
        <f aca="false">R286+S286</f>
        <v>33528.5943989185</v>
      </c>
      <c r="U286" s="327" t="n">
        <f aca="false">IF(Q286&lt;600,(425+0.773*Q286-0.00169*Q286^2+0.00000222*Q286^3),IF(Q286&lt;735,(666+13002/(738-Q286)),IF(Q286&lt;900,(545+17820/(Q286-731)),650)))</f>
        <v>578.459515020015</v>
      </c>
      <c r="V286" s="328" t="n">
        <f aca="false">$N$62*$M$62*T286*N286/U286/$T$62</f>
        <v>1.68850183684871</v>
      </c>
      <c r="W286" s="324" t="n">
        <f aca="false">W285+Y286</f>
        <v>550</v>
      </c>
      <c r="X286" s="325" t="n">
        <f aca="false">W286/60</f>
        <v>9.16666666666667</v>
      </c>
      <c r="Y286" s="310" t="n">
        <f aca="false">$J$62</f>
        <v>2.5</v>
      </c>
      <c r="Z286" s="326" t="n">
        <f aca="false">20+345*LOG10(8*X286+1)</f>
        <v>665.558344873332</v>
      </c>
      <c r="AA286" s="326" t="n">
        <f aca="false">Z286</f>
        <v>665.558344873332</v>
      </c>
      <c r="AB286" s="326" t="n">
        <f aca="false">AB285+AG285</f>
        <v>626.431168790097</v>
      </c>
      <c r="AC286" s="327" t="n">
        <f aca="false">$D$62*(Z286-AB286)</f>
        <v>978.179402080872</v>
      </c>
      <c r="AD286" s="327" t="n">
        <f aca="false">$E$62*$F$62*$G$62*$H$62*((AA286+273)^4-(AB286+273)^4)</f>
        <v>4823.42427699205</v>
      </c>
      <c r="AE286" s="327" t="n">
        <f aca="false">AC286+AD286</f>
        <v>5801.60367907293</v>
      </c>
      <c r="AF286" s="327" t="n">
        <f aca="false">IF(AB286&lt;600,(425+0.773*AB286-0.00169*AB286^2+0.00000222*AB286^3),IF(AB286&lt;735,(666+13002/(738-AB286)),IF(AB286&lt;900,(545+17820/(AB286-731)),650)))</f>
        <v>782.537924248201</v>
      </c>
      <c r="AG286" s="328" t="n">
        <f aca="false">$Y$62*$X$62*AE286*Y286/AF286/$AE$62</f>
        <v>1.03549261875708</v>
      </c>
    </row>
    <row r="287" customFormat="false" ht="14.1" hidden="true" customHeight="true" outlineLevel="0" collapsed="false">
      <c r="A287" s="324" t="n">
        <f aca="false">A286+C287</f>
        <v>552.5</v>
      </c>
      <c r="B287" s="325" t="n">
        <f aca="false">A287/60</f>
        <v>9.20833333333333</v>
      </c>
      <c r="C287" s="310" t="n">
        <f aca="false">$J$62</f>
        <v>2.5</v>
      </c>
      <c r="D287" s="326" t="n">
        <f aca="false">20+345*LOG10(8*B287+1)</f>
        <v>666.228733447003</v>
      </c>
      <c r="E287" s="326" t="n">
        <f aca="false">D287</f>
        <v>666.228733447003</v>
      </c>
      <c r="F287" s="326" t="n">
        <f aca="false">F286+K286</f>
        <v>338.495303079463</v>
      </c>
      <c r="G287" s="327" t="n">
        <f aca="false">$D$62*(D287-F287)</f>
        <v>8193.33575918848</v>
      </c>
      <c r="H287" s="327" t="n">
        <f aca="false">$E$62*$F$62*$G$62*$H$62*((E287+273)^4-(F287+273)^4)</f>
        <v>25336.8526572612</v>
      </c>
      <c r="I287" s="327" t="n">
        <f aca="false">G287+H287</f>
        <v>33530.1884164497</v>
      </c>
      <c r="J287" s="327" t="n">
        <f aca="false">IF(F287&lt;600,(425+0.773*F287-0.00169*F287^2+0.00000222*F287^3),IF(F287&lt;735,(666+13002/(738-F287)),IF(F287&lt;900,(545+17820/(F287-731)),650)))</f>
        <v>579.119779784474</v>
      </c>
      <c r="K287" s="328" t="n">
        <f aca="false">$C$62*$B$62*I287*C287/J287/$I$62</f>
        <v>1.68665692914999</v>
      </c>
      <c r="L287" s="324" t="n">
        <f aca="false">L286+N287</f>
        <v>552.5</v>
      </c>
      <c r="M287" s="325" t="n">
        <f aca="false">L287/60</f>
        <v>9.20833333333333</v>
      </c>
      <c r="N287" s="310" t="n">
        <f aca="false">$J$62</f>
        <v>2.5</v>
      </c>
      <c r="O287" s="326" t="n">
        <f aca="false">20+345*LOG10(8*M287+1)</f>
        <v>666.228733447003</v>
      </c>
      <c r="P287" s="326" t="n">
        <f aca="false">O287</f>
        <v>666.228733447003</v>
      </c>
      <c r="Q287" s="326" t="n">
        <f aca="false">Q286+V286</f>
        <v>338.495303079463</v>
      </c>
      <c r="R287" s="327" t="n">
        <f aca="false">$D$62*(O287-Q287)</f>
        <v>8193.33575918848</v>
      </c>
      <c r="S287" s="327" t="n">
        <f aca="false">$E$62*$F$62*$G$62*$H$62*((P287+273)^4-(Q287+273)^4)</f>
        <v>25336.8526572612</v>
      </c>
      <c r="T287" s="327" t="n">
        <f aca="false">R287+S287</f>
        <v>33530.1884164497</v>
      </c>
      <c r="U287" s="327" t="n">
        <f aca="false">IF(Q287&lt;600,(425+0.773*Q287-0.00169*Q287^2+0.00000222*Q287^3),IF(Q287&lt;735,(666+13002/(738-Q287)),IF(Q287&lt;900,(545+17820/(Q287-731)),650)))</f>
        <v>579.119779784474</v>
      </c>
      <c r="V287" s="328" t="n">
        <f aca="false">$N$62*$M$62*T287*N287/U287/$T$62</f>
        <v>1.68665692914999</v>
      </c>
      <c r="W287" s="324" t="n">
        <f aca="false">W286+Y287</f>
        <v>552.5</v>
      </c>
      <c r="X287" s="325" t="n">
        <f aca="false">W287/60</f>
        <v>9.20833333333333</v>
      </c>
      <c r="Y287" s="310" t="n">
        <f aca="false">$J$62</f>
        <v>2.5</v>
      </c>
      <c r="Z287" s="326" t="n">
        <f aca="false">20+345*LOG10(8*X287+1)</f>
        <v>666.228733447003</v>
      </c>
      <c r="AA287" s="326" t="n">
        <f aca="false">Z287</f>
        <v>666.228733447003</v>
      </c>
      <c r="AB287" s="326" t="n">
        <f aca="false">AB286+AG286</f>
        <v>627.466661408854</v>
      </c>
      <c r="AC287" s="327" t="n">
        <f aca="false">$D$62*(Z287-AB287)</f>
        <v>969.051800953713</v>
      </c>
      <c r="AD287" s="327" t="n">
        <f aca="false">$E$62*$F$62*$G$62*$H$62*((AA287+273)^4-(AB287+273)^4)</f>
        <v>4791.68883874298</v>
      </c>
      <c r="AE287" s="327" t="n">
        <f aca="false">AC287+AD287</f>
        <v>5760.74063969669</v>
      </c>
      <c r="AF287" s="327" t="n">
        <f aca="false">IF(AB287&lt;600,(425+0.773*AB287-0.00169*AB287^2+0.00000222*AB287^3),IF(AB287&lt;735,(666+13002/(738-AB287)),IF(AB287&lt;900,(545+17820/(AB287-731)),650)))</f>
        <v>783.629668711025</v>
      </c>
      <c r="AG287" s="328" t="n">
        <f aca="false">$Y$62*$X$62*AE287*Y287/AF287/$AE$62</f>
        <v>1.02676674960771</v>
      </c>
    </row>
    <row r="288" customFormat="false" ht="14.1" hidden="true" customHeight="true" outlineLevel="0" collapsed="false">
      <c r="A288" s="324" t="n">
        <f aca="false">A287+C288</f>
        <v>555</v>
      </c>
      <c r="B288" s="325" t="n">
        <f aca="false">A288/60</f>
        <v>9.25</v>
      </c>
      <c r="C288" s="310" t="n">
        <f aca="false">$J$62</f>
        <v>2.5</v>
      </c>
      <c r="D288" s="326" t="n">
        <f aca="false">20+345*LOG10(8*B288+1)</f>
        <v>666.896135870137</v>
      </c>
      <c r="E288" s="326" t="n">
        <f aca="false">D288</f>
        <v>666.896135870137</v>
      </c>
      <c r="F288" s="326" t="n">
        <f aca="false">F287+K287</f>
        <v>340.181960008613</v>
      </c>
      <c r="G288" s="327" t="n">
        <f aca="false">$D$62*(D288-F288)</f>
        <v>8167.85439653808</v>
      </c>
      <c r="H288" s="327" t="n">
        <f aca="false">$E$62*$F$62*$G$62*$H$62*((E288+273)^4-(F288+273)^4)</f>
        <v>25363.2544708117</v>
      </c>
      <c r="I288" s="327" t="n">
        <f aca="false">G288+H288</f>
        <v>33531.1088673498</v>
      </c>
      <c r="J288" s="327" t="n">
        <f aca="false">IF(F288&lt;600,(425+0.773*F288-0.00169*F288^2+0.00000222*F288^3),IF(F288&lt;735,(666+13002/(738-F288)),IF(F288&lt;900,(545+17820/(F288-731)),650)))</f>
        <v>579.782535958991</v>
      </c>
      <c r="K288" s="328" t="n">
        <f aca="false">$C$62*$B$62*I288*C288/J288/$I$62</f>
        <v>1.6847751401365</v>
      </c>
      <c r="L288" s="324" t="n">
        <f aca="false">L287+N288</f>
        <v>555</v>
      </c>
      <c r="M288" s="325" t="n">
        <f aca="false">L288/60</f>
        <v>9.25</v>
      </c>
      <c r="N288" s="310" t="n">
        <f aca="false">$J$62</f>
        <v>2.5</v>
      </c>
      <c r="O288" s="326" t="n">
        <f aca="false">20+345*LOG10(8*M288+1)</f>
        <v>666.896135870137</v>
      </c>
      <c r="P288" s="326" t="n">
        <f aca="false">O288</f>
        <v>666.896135870137</v>
      </c>
      <c r="Q288" s="326" t="n">
        <f aca="false">Q287+V287</f>
        <v>340.181960008613</v>
      </c>
      <c r="R288" s="327" t="n">
        <f aca="false">$D$62*(O288-Q288)</f>
        <v>8167.85439653808</v>
      </c>
      <c r="S288" s="327" t="n">
        <f aca="false">$E$62*$F$62*$G$62*$H$62*((P288+273)^4-(Q288+273)^4)</f>
        <v>25363.2544708117</v>
      </c>
      <c r="T288" s="327" t="n">
        <f aca="false">R288+S288</f>
        <v>33531.1088673498</v>
      </c>
      <c r="U288" s="327" t="n">
        <f aca="false">IF(Q288&lt;600,(425+0.773*Q288-0.00169*Q288^2+0.00000222*Q288^3),IF(Q288&lt;735,(666+13002/(738-Q288)),IF(Q288&lt;900,(545+17820/(Q288-731)),650)))</f>
        <v>579.782535958991</v>
      </c>
      <c r="V288" s="328" t="n">
        <f aca="false">$N$62*$M$62*T288*N288/U288/$T$62</f>
        <v>1.6847751401365</v>
      </c>
      <c r="W288" s="324" t="n">
        <f aca="false">W287+Y288</f>
        <v>555</v>
      </c>
      <c r="X288" s="325" t="n">
        <f aca="false">W288/60</f>
        <v>9.25</v>
      </c>
      <c r="Y288" s="310" t="n">
        <f aca="false">$J$62</f>
        <v>2.5</v>
      </c>
      <c r="Z288" s="326" t="n">
        <f aca="false">20+345*LOG10(8*X288+1)</f>
        <v>666.896135870137</v>
      </c>
      <c r="AA288" s="326" t="n">
        <f aca="false">Z288</f>
        <v>666.896135870137</v>
      </c>
      <c r="AB288" s="326" t="n">
        <f aca="false">AB287+AG287</f>
        <v>628.493428158462</v>
      </c>
      <c r="AC288" s="327" t="n">
        <f aca="false">$D$62*(Z288-AB288)</f>
        <v>960.067692791867</v>
      </c>
      <c r="AD288" s="327" t="n">
        <f aca="false">$E$62*$F$62*$G$62*$H$62*((AA288+273)^4-(AB288+273)^4)</f>
        <v>4760.34945017318</v>
      </c>
      <c r="AE288" s="327" t="n">
        <f aca="false">AC288+AD288</f>
        <v>5720.41714296504</v>
      </c>
      <c r="AF288" s="327" t="n">
        <f aca="false">IF(AB288&lt;600,(425+0.773*AB288-0.00169*AB288^2+0.00000222*AB288^3),IF(AB288&lt;735,(666+13002/(738-AB288)),IF(AB288&lt;900,(545+17820/(AB288-731)),650)))</f>
        <v>784.732600074584</v>
      </c>
      <c r="AG288" s="328" t="n">
        <f aca="false">$Y$62*$X$62*AE288*Y288/AF288/$AE$62</f>
        <v>1.01814667732162</v>
      </c>
    </row>
    <row r="289" customFormat="false" ht="14.1" hidden="true" customHeight="true" outlineLevel="0" collapsed="false">
      <c r="A289" s="324" t="n">
        <f aca="false">A288+C289</f>
        <v>557.5</v>
      </c>
      <c r="B289" s="325" t="n">
        <f aca="false">A289/60</f>
        <v>9.29166666666667</v>
      </c>
      <c r="C289" s="310" t="n">
        <f aca="false">$J$62</f>
        <v>2.5</v>
      </c>
      <c r="D289" s="326" t="n">
        <f aca="false">20+345*LOG10(8*B289+1)</f>
        <v>667.56057862757</v>
      </c>
      <c r="E289" s="326" t="n">
        <f aca="false">D289</f>
        <v>667.56057862757</v>
      </c>
      <c r="F289" s="326" t="n">
        <f aca="false">F288+K288</f>
        <v>341.86673514875</v>
      </c>
      <c r="G289" s="327" t="n">
        <f aca="false">$D$62*(D289-F289)</f>
        <v>8142.3460869705</v>
      </c>
      <c r="H289" s="327" t="n">
        <f aca="false">$E$62*$F$62*$G$62*$H$62*((E289+273)^4-(F289+273)^4)</f>
        <v>25389.012729165</v>
      </c>
      <c r="I289" s="327" t="n">
        <f aca="false">G289+H289</f>
        <v>33531.3588161355</v>
      </c>
      <c r="J289" s="327" t="n">
        <f aca="false">IF(F289&lt;600,(425+0.773*F289-0.00169*F289^2+0.00000222*F289^3),IF(F289&lt;735,(666+13002/(738-F289)),IF(F289&lt;900,(545+17820/(F289-731)),650)))</f>
        <v>580.447822213996</v>
      </c>
      <c r="K289" s="328" t="n">
        <f aca="false">$C$62*$B$62*I289*C289/J289/$I$62</f>
        <v>1.68285666205859</v>
      </c>
      <c r="L289" s="324" t="n">
        <f aca="false">L288+N289</f>
        <v>557.5</v>
      </c>
      <c r="M289" s="325" t="n">
        <f aca="false">L289/60</f>
        <v>9.29166666666667</v>
      </c>
      <c r="N289" s="310" t="n">
        <f aca="false">$J$62</f>
        <v>2.5</v>
      </c>
      <c r="O289" s="326" t="n">
        <f aca="false">20+345*LOG10(8*M289+1)</f>
        <v>667.56057862757</v>
      </c>
      <c r="P289" s="326" t="n">
        <f aca="false">O289</f>
        <v>667.56057862757</v>
      </c>
      <c r="Q289" s="326" t="n">
        <f aca="false">Q288+V288</f>
        <v>341.86673514875</v>
      </c>
      <c r="R289" s="327" t="n">
        <f aca="false">$D$62*(O289-Q289)</f>
        <v>8142.3460869705</v>
      </c>
      <c r="S289" s="327" t="n">
        <f aca="false">$E$62*$F$62*$G$62*$H$62*((P289+273)^4-(Q289+273)^4)</f>
        <v>25389.012729165</v>
      </c>
      <c r="T289" s="327" t="n">
        <f aca="false">R289+S289</f>
        <v>33531.3588161355</v>
      </c>
      <c r="U289" s="327" t="n">
        <f aca="false">IF(Q289&lt;600,(425+0.773*Q289-0.00169*Q289^2+0.00000222*Q289^3),IF(Q289&lt;735,(666+13002/(738-Q289)),IF(Q289&lt;900,(545+17820/(Q289-731)),650)))</f>
        <v>580.447822213996</v>
      </c>
      <c r="V289" s="328" t="n">
        <f aca="false">$N$62*$M$62*T289*N289/U289/$T$62</f>
        <v>1.68285666205859</v>
      </c>
      <c r="W289" s="324" t="n">
        <f aca="false">W288+Y289</f>
        <v>557.5</v>
      </c>
      <c r="X289" s="325" t="n">
        <f aca="false">W289/60</f>
        <v>9.29166666666667</v>
      </c>
      <c r="Y289" s="310" t="n">
        <f aca="false">$J$62</f>
        <v>2.5</v>
      </c>
      <c r="Z289" s="326" t="n">
        <f aca="false">20+345*LOG10(8*X289+1)</f>
        <v>667.56057862757</v>
      </c>
      <c r="AA289" s="326" t="n">
        <f aca="false">Z289</f>
        <v>667.56057862757</v>
      </c>
      <c r="AB289" s="326" t="n">
        <f aca="false">AB288+AG288</f>
        <v>629.511574835783</v>
      </c>
      <c r="AC289" s="327" t="n">
        <f aca="false">$D$62*(Z289-AB289)</f>
        <v>951.225094794657</v>
      </c>
      <c r="AD289" s="327" t="n">
        <f aca="false">$E$62*$F$62*$G$62*$H$62*((AA289+273)^4-(AB289+273)^4)</f>
        <v>4729.40447764245</v>
      </c>
      <c r="AE289" s="327" t="n">
        <f aca="false">AC289+AD289</f>
        <v>5680.62957243711</v>
      </c>
      <c r="AF289" s="327" t="n">
        <f aca="false">IF(AB289&lt;600,(425+0.773*AB289-0.00169*AB289^2+0.00000222*AB289^3),IF(AB289&lt;735,(666+13002/(738-AB289)),IF(AB289&lt;900,(545+17820/(AB289-731)),650)))</f>
        <v>785.84688670998</v>
      </c>
      <c r="AG289" s="328" t="n">
        <f aca="false">$Y$62*$X$62*AE289*Y289/AF289/$AE$62</f>
        <v>1.00963146549885</v>
      </c>
    </row>
    <row r="290" customFormat="false" ht="14.1" hidden="true" customHeight="true" outlineLevel="0" collapsed="false">
      <c r="A290" s="324" t="n">
        <f aca="false">A289+C290</f>
        <v>560</v>
      </c>
      <c r="B290" s="325" t="n">
        <f aca="false">A290/60</f>
        <v>9.33333333333333</v>
      </c>
      <c r="C290" s="310" t="n">
        <f aca="false">$J$62</f>
        <v>2.5</v>
      </c>
      <c r="D290" s="326" t="n">
        <f aca="false">20+345*LOG10(8*B290+1)</f>
        <v>668.222087853344</v>
      </c>
      <c r="E290" s="326" t="n">
        <f aca="false">D290</f>
        <v>668.222087853344</v>
      </c>
      <c r="F290" s="326" t="n">
        <f aca="false">F289+K289</f>
        <v>343.549591810808</v>
      </c>
      <c r="G290" s="327" t="n">
        <f aca="false">$D$62*(D290-F290)</f>
        <v>8116.81240106339</v>
      </c>
      <c r="H290" s="327" t="n">
        <f aca="false">$E$62*$F$62*$G$62*$H$62*((E290+273)^4-(F290+273)^4)</f>
        <v>25414.1289466487</v>
      </c>
      <c r="I290" s="327" t="n">
        <f aca="false">G290+H290</f>
        <v>33530.9413477121</v>
      </c>
      <c r="J290" s="327" t="n">
        <f aca="false">IF(F290&lt;600,(425+0.773*F290-0.00169*F290^2+0.00000222*F290^3),IF(F290&lt;735,(666+13002/(738-F290)),IF(F290&lt;900,(545+17820/(F290-731)),650)))</f>
        <v>581.115676594996</v>
      </c>
      <c r="K290" s="328" t="n">
        <f aca="false">$C$62*$B$62*I290*C290/J290/$I$62</f>
        <v>1.6809016905818</v>
      </c>
      <c r="L290" s="324" t="n">
        <f aca="false">L289+N290</f>
        <v>560</v>
      </c>
      <c r="M290" s="325" t="n">
        <f aca="false">L290/60</f>
        <v>9.33333333333333</v>
      </c>
      <c r="N290" s="310" t="n">
        <f aca="false">$J$62</f>
        <v>2.5</v>
      </c>
      <c r="O290" s="326" t="n">
        <f aca="false">20+345*LOG10(8*M290+1)</f>
        <v>668.222087853344</v>
      </c>
      <c r="P290" s="326" t="n">
        <f aca="false">O290</f>
        <v>668.222087853344</v>
      </c>
      <c r="Q290" s="326" t="n">
        <f aca="false">Q289+V289</f>
        <v>343.549591810808</v>
      </c>
      <c r="R290" s="327" t="n">
        <f aca="false">$D$62*(O290-Q290)</f>
        <v>8116.81240106339</v>
      </c>
      <c r="S290" s="327" t="n">
        <f aca="false">$E$62*$F$62*$G$62*$H$62*((P290+273)^4-(Q290+273)^4)</f>
        <v>25414.1289466487</v>
      </c>
      <c r="T290" s="327" t="n">
        <f aca="false">R290+S290</f>
        <v>33530.9413477121</v>
      </c>
      <c r="U290" s="327" t="n">
        <f aca="false">IF(Q290&lt;600,(425+0.773*Q290-0.00169*Q290^2+0.00000222*Q290^3),IF(Q290&lt;735,(666+13002/(738-Q290)),IF(Q290&lt;900,(545+17820/(Q290-731)),650)))</f>
        <v>581.115676594996</v>
      </c>
      <c r="V290" s="328" t="n">
        <f aca="false">$N$62*$M$62*T290*N290/U290/$T$62</f>
        <v>1.6809016905818</v>
      </c>
      <c r="W290" s="324" t="n">
        <f aca="false">W289+Y290</f>
        <v>560</v>
      </c>
      <c r="X290" s="325" t="n">
        <f aca="false">W290/60</f>
        <v>9.33333333333333</v>
      </c>
      <c r="Y290" s="310" t="n">
        <f aca="false">$J$62</f>
        <v>2.5</v>
      </c>
      <c r="Z290" s="326" t="n">
        <f aca="false">20+345*LOG10(8*X290+1)</f>
        <v>668.222087853344</v>
      </c>
      <c r="AA290" s="326" t="n">
        <f aca="false">Z290</f>
        <v>668.222087853344</v>
      </c>
      <c r="AB290" s="326" t="n">
        <f aca="false">AB289+AG289</f>
        <v>630.521206301282</v>
      </c>
      <c r="AC290" s="327" t="n">
        <f aca="false">$D$62*(Z290-AB290)</f>
        <v>942.522038801539</v>
      </c>
      <c r="AD290" s="327" t="n">
        <f aca="false">$E$62*$F$62*$G$62*$H$62*((AA290+273)^4-(AB290+273)^4)</f>
        <v>4698.85217622899</v>
      </c>
      <c r="AE290" s="327" t="n">
        <f aca="false">AC290+AD290</f>
        <v>5641.37421503053</v>
      </c>
      <c r="AF290" s="327" t="n">
        <f aca="false">IF(AB290&lt;600,(425+0.773*AB290-0.00169*AB290^2+0.00000222*AB290^3),IF(AB290&lt;735,(666+13002/(738-AB290)),IF(AB290&lt;900,(545+17820/(AB290-731)),650)))</f>
        <v>786.972701242321</v>
      </c>
      <c r="AG290" s="328" t="n">
        <f aca="false">$Y$62*$X$62*AE290*Y290/AF290/$AE$62</f>
        <v>1.00122015870632</v>
      </c>
    </row>
    <row r="291" customFormat="false" ht="14.1" hidden="true" customHeight="true" outlineLevel="0" collapsed="false">
      <c r="A291" s="324" t="n">
        <f aca="false">A290+C291</f>
        <v>562.5</v>
      </c>
      <c r="B291" s="325" t="n">
        <f aca="false">A291/60</f>
        <v>9.375</v>
      </c>
      <c r="C291" s="310" t="n">
        <f aca="false">$J$62</f>
        <v>2.5</v>
      </c>
      <c r="D291" s="326" t="n">
        <f aca="false">20+345*LOG10(8*B291+1)</f>
        <v>668.880689336873</v>
      </c>
      <c r="E291" s="326" t="n">
        <f aca="false">D291</f>
        <v>668.880689336873</v>
      </c>
      <c r="F291" s="326" t="n">
        <f aca="false">F290+K290</f>
        <v>345.23049350139</v>
      </c>
      <c r="G291" s="327" t="n">
        <f aca="false">$D$62*(D291-F291)</f>
        <v>8091.25489588707</v>
      </c>
      <c r="H291" s="327" t="n">
        <f aca="false">$E$62*$F$62*$G$62*$H$62*((E291+273)^4-(F291+273)^4)</f>
        <v>25438.6046718292</v>
      </c>
      <c r="I291" s="327" t="n">
        <f aca="false">G291+H291</f>
        <v>33529.8595677162</v>
      </c>
      <c r="J291" s="327" t="n">
        <f aca="false">IF(F291&lt;600,(425+0.773*F291-0.00169*F291^2+0.00000222*F291^3),IF(F291&lt;735,(666+13002/(738-F291)),IF(F291&lt;900,(545+17820/(F291-731)),650)))</f>
        <v>581.786136513981</v>
      </c>
      <c r="K291" s="328" t="n">
        <f aca="false">$C$62*$B$62*I291*C291/J291/$I$62</f>
        <v>1.67891042481432</v>
      </c>
      <c r="L291" s="324" t="n">
        <f aca="false">L290+N291</f>
        <v>562.5</v>
      </c>
      <c r="M291" s="325" t="n">
        <f aca="false">L291/60</f>
        <v>9.375</v>
      </c>
      <c r="N291" s="310" t="n">
        <f aca="false">$J$62</f>
        <v>2.5</v>
      </c>
      <c r="O291" s="326" t="n">
        <f aca="false">20+345*LOG10(8*M291+1)</f>
        <v>668.880689336873</v>
      </c>
      <c r="P291" s="326" t="n">
        <f aca="false">O291</f>
        <v>668.880689336873</v>
      </c>
      <c r="Q291" s="326" t="n">
        <f aca="false">Q290+V290</f>
        <v>345.23049350139</v>
      </c>
      <c r="R291" s="327" t="n">
        <f aca="false">$D$62*(O291-Q291)</f>
        <v>8091.25489588707</v>
      </c>
      <c r="S291" s="327" t="n">
        <f aca="false">$E$62*$F$62*$G$62*$H$62*((P291+273)^4-(Q291+273)^4)</f>
        <v>25438.6046718292</v>
      </c>
      <c r="T291" s="327" t="n">
        <f aca="false">R291+S291</f>
        <v>33529.8595677162</v>
      </c>
      <c r="U291" s="327" t="n">
        <f aca="false">IF(Q291&lt;600,(425+0.773*Q291-0.00169*Q291^2+0.00000222*Q291^3),IF(Q291&lt;735,(666+13002/(738-Q291)),IF(Q291&lt;900,(545+17820/(Q291-731)),650)))</f>
        <v>581.786136513981</v>
      </c>
      <c r="V291" s="328" t="n">
        <f aca="false">$N$62*$M$62*T291*N291/U291/$T$62</f>
        <v>1.67891042481432</v>
      </c>
      <c r="W291" s="324" t="n">
        <f aca="false">W290+Y291</f>
        <v>562.5</v>
      </c>
      <c r="X291" s="325" t="n">
        <f aca="false">W291/60</f>
        <v>9.375</v>
      </c>
      <c r="Y291" s="310" t="n">
        <f aca="false">$J$62</f>
        <v>2.5</v>
      </c>
      <c r="Z291" s="326" t="n">
        <f aca="false">20+345*LOG10(8*X291+1)</f>
        <v>668.880689336873</v>
      </c>
      <c r="AA291" s="326" t="n">
        <f aca="false">Z291</f>
        <v>668.880689336873</v>
      </c>
      <c r="AB291" s="326" t="n">
        <f aca="false">AB290+AG290</f>
        <v>631.522426459989</v>
      </c>
      <c r="AC291" s="327" t="n">
        <f aca="false">$D$62*(Z291-AB291)</f>
        <v>933.95657192211</v>
      </c>
      <c r="AD291" s="327" t="n">
        <f aca="false">$E$62*$F$62*$G$62*$H$62*((AA291+273)^4-(AB291+273)^4)</f>
        <v>4668.69069565877</v>
      </c>
      <c r="AE291" s="327" t="n">
        <f aca="false">AC291+AD291</f>
        <v>5602.64726758088</v>
      </c>
      <c r="AF291" s="327" t="n">
        <f aca="false">IF(AB291&lt;600,(425+0.773*AB291-0.00169*AB291^2+0.00000222*AB291^3),IF(AB291&lt;735,(666+13002/(738-AB291)),IF(AB291&lt;900,(545+17820/(AB291-731)),650)))</f>
        <v>788.110220657068</v>
      </c>
      <c r="AG291" s="328" t="n">
        <f aca="false">$Y$62*$X$62*AE291*Y291/AF291/$AE$62</f>
        <v>0.992911783780738</v>
      </c>
    </row>
    <row r="292" customFormat="false" ht="14.1" hidden="true" customHeight="true" outlineLevel="0" collapsed="false">
      <c r="A292" s="324" t="n">
        <f aca="false">A291+C292</f>
        <v>565</v>
      </c>
      <c r="B292" s="325" t="n">
        <f aca="false">A292/60</f>
        <v>9.41666666666667</v>
      </c>
      <c r="C292" s="310" t="n">
        <f aca="false">$J$62</f>
        <v>2.5</v>
      </c>
      <c r="D292" s="326" t="n">
        <f aca="false">20+345*LOG10(8*B292+1)</f>
        <v>669.536408528978</v>
      </c>
      <c r="E292" s="326" t="n">
        <f aca="false">D292</f>
        <v>669.536408528978</v>
      </c>
      <c r="F292" s="326" t="n">
        <f aca="false">F291+K291</f>
        <v>346.909403926204</v>
      </c>
      <c r="G292" s="327" t="n">
        <f aca="false">$D$62*(D292-F292)</f>
        <v>8065.67511506934</v>
      </c>
      <c r="H292" s="327" t="n">
        <f aca="false">$E$62*$F$62*$G$62*$H$62*((E292+273)^4-(F292+273)^4)</f>
        <v>25462.4414877677</v>
      </c>
      <c r="I292" s="327" t="n">
        <f aca="false">G292+H292</f>
        <v>33528.1166028371</v>
      </c>
      <c r="J292" s="327" t="n">
        <f aca="false">IF(F292&lt;600,(425+0.773*F292-0.00169*F292^2+0.00000222*F292^3),IF(F292&lt;735,(666+13002/(738-F292)),IF(F292&lt;900,(545+17820/(F292-731)),650)))</f>
        <v>582.459238741084</v>
      </c>
      <c r="K292" s="328" t="n">
        <f aca="false">$C$62*$B$62*I292*C292/J292/$I$62</f>
        <v>1.67688306733122</v>
      </c>
      <c r="L292" s="324" t="n">
        <f aca="false">L291+N292</f>
        <v>565</v>
      </c>
      <c r="M292" s="325" t="n">
        <f aca="false">L292/60</f>
        <v>9.41666666666667</v>
      </c>
      <c r="N292" s="310" t="n">
        <f aca="false">$J$62</f>
        <v>2.5</v>
      </c>
      <c r="O292" s="326" t="n">
        <f aca="false">20+345*LOG10(8*M292+1)</f>
        <v>669.536408528978</v>
      </c>
      <c r="P292" s="326" t="n">
        <f aca="false">O292</f>
        <v>669.536408528978</v>
      </c>
      <c r="Q292" s="326" t="n">
        <f aca="false">Q291+V291</f>
        <v>346.909403926204</v>
      </c>
      <c r="R292" s="327" t="n">
        <f aca="false">$D$62*(O292-Q292)</f>
        <v>8065.67511506934</v>
      </c>
      <c r="S292" s="327" t="n">
        <f aca="false">$E$62*$F$62*$G$62*$H$62*((P292+273)^4-(Q292+273)^4)</f>
        <v>25462.4414877677</v>
      </c>
      <c r="T292" s="327" t="n">
        <f aca="false">R292+S292</f>
        <v>33528.1166028371</v>
      </c>
      <c r="U292" s="327" t="n">
        <f aca="false">IF(Q292&lt;600,(425+0.773*Q292-0.00169*Q292^2+0.00000222*Q292^3),IF(Q292&lt;735,(666+13002/(738-Q292)),IF(Q292&lt;900,(545+17820/(Q292-731)),650)))</f>
        <v>582.459238741084</v>
      </c>
      <c r="V292" s="328" t="n">
        <f aca="false">$N$62*$M$62*T292*N292/U292/$T$62</f>
        <v>1.67688306733122</v>
      </c>
      <c r="W292" s="324" t="n">
        <f aca="false">W291+Y292</f>
        <v>565</v>
      </c>
      <c r="X292" s="325" t="n">
        <f aca="false">W292/60</f>
        <v>9.41666666666667</v>
      </c>
      <c r="Y292" s="310" t="n">
        <f aca="false">$J$62</f>
        <v>2.5</v>
      </c>
      <c r="Z292" s="326" t="n">
        <f aca="false">20+345*LOG10(8*X292+1)</f>
        <v>669.536408528978</v>
      </c>
      <c r="AA292" s="326" t="n">
        <f aca="false">Z292</f>
        <v>669.536408528978</v>
      </c>
      <c r="AB292" s="326" t="n">
        <f aca="false">AB291+AG291</f>
        <v>632.515338243769</v>
      </c>
      <c r="AC292" s="327" t="n">
        <f aca="false">$D$62*(Z292-AB292)</f>
        <v>925.526757130211</v>
      </c>
      <c r="AD292" s="327" t="n">
        <f aca="false">$E$62*$F$62*$G$62*$H$62*((AA292+273)^4-(AB292+273)^4)</f>
        <v>4638.91808609565</v>
      </c>
      <c r="AE292" s="327" t="n">
        <f aca="false">AC292+AD292</f>
        <v>5564.44484322586</v>
      </c>
      <c r="AF292" s="327" t="n">
        <f aca="false">IF(AB292&lt;600,(425+0.773*AB292-0.00169*AB292^2+0.00000222*AB292^3),IF(AB292&lt;735,(666+13002/(738-AB292)),IF(AB292&lt;900,(545+17820/(AB292-731)),650)))</f>
        <v>789.259626409448</v>
      </c>
      <c r="AG292" s="328" t="n">
        <f aca="false">$Y$62*$X$62*AE292*Y292/AF292/$AE$62</f>
        <v>0.984705351092097</v>
      </c>
    </row>
    <row r="293" customFormat="false" ht="14.1" hidden="true" customHeight="true" outlineLevel="0" collapsed="false">
      <c r="A293" s="324" t="n">
        <f aca="false">A292+C293</f>
        <v>567.5</v>
      </c>
      <c r="B293" s="325" t="n">
        <f aca="false">A293/60</f>
        <v>9.45833333333333</v>
      </c>
      <c r="C293" s="310" t="n">
        <f aca="false">$J$62</f>
        <v>2.5</v>
      </c>
      <c r="D293" s="326" t="n">
        <f aca="false">20+345*LOG10(8*B293+1)</f>
        <v>670.189270547786</v>
      </c>
      <c r="E293" s="326" t="n">
        <f aca="false">D293</f>
        <v>670.189270547786</v>
      </c>
      <c r="F293" s="326" t="n">
        <f aca="false">F292+K292</f>
        <v>348.586286993536</v>
      </c>
      <c r="G293" s="327" t="n">
        <f aca="false">$D$62*(D293-F293)</f>
        <v>8040.07458885626</v>
      </c>
      <c r="H293" s="327" t="n">
        <f aca="false">$E$62*$F$62*$G$62*$H$62*((E293+273)^4-(F293+273)^4)</f>
        <v>25485.6410122589</v>
      </c>
      <c r="I293" s="327" t="n">
        <f aca="false">G293+H293</f>
        <v>33525.7156011152</v>
      </c>
      <c r="J293" s="327" t="n">
        <f aca="false">IF(F293&lt;600,(425+0.773*F293-0.00169*F293^2+0.00000222*F293^3),IF(F293&lt;735,(666+13002/(738-F293)),IF(F293&lt;900,(545+17820/(F293-731)),650)))</f>
        <v>583.135019396525</v>
      </c>
      <c r="K293" s="328" t="n">
        <f aca="false">$C$62*$B$62*I293*C293/J293/$I$62</f>
        <v>1.67481982419535</v>
      </c>
      <c r="L293" s="324" t="n">
        <f aca="false">L292+N293</f>
        <v>567.5</v>
      </c>
      <c r="M293" s="325" t="n">
        <f aca="false">L293/60</f>
        <v>9.45833333333333</v>
      </c>
      <c r="N293" s="310" t="n">
        <f aca="false">$J$62</f>
        <v>2.5</v>
      </c>
      <c r="O293" s="326" t="n">
        <f aca="false">20+345*LOG10(8*M293+1)</f>
        <v>670.189270547786</v>
      </c>
      <c r="P293" s="326" t="n">
        <f aca="false">O293</f>
        <v>670.189270547786</v>
      </c>
      <c r="Q293" s="326" t="n">
        <f aca="false">Q292+V292</f>
        <v>348.586286993536</v>
      </c>
      <c r="R293" s="327" t="n">
        <f aca="false">$D$62*(O293-Q293)</f>
        <v>8040.07458885626</v>
      </c>
      <c r="S293" s="327" t="n">
        <f aca="false">$E$62*$F$62*$G$62*$H$62*((P293+273)^4-(Q293+273)^4)</f>
        <v>25485.6410122589</v>
      </c>
      <c r="T293" s="327" t="n">
        <f aca="false">R293+S293</f>
        <v>33525.7156011152</v>
      </c>
      <c r="U293" s="327" t="n">
        <f aca="false">IF(Q293&lt;600,(425+0.773*Q293-0.00169*Q293^2+0.00000222*Q293^3),IF(Q293&lt;735,(666+13002/(738-Q293)),IF(Q293&lt;900,(545+17820/(Q293-731)),650)))</f>
        <v>583.135019396525</v>
      </c>
      <c r="V293" s="328" t="n">
        <f aca="false">$N$62*$M$62*T293*N293/U293/$T$62</f>
        <v>1.67481982419535</v>
      </c>
      <c r="W293" s="324" t="n">
        <f aca="false">W292+Y293</f>
        <v>567.5</v>
      </c>
      <c r="X293" s="325" t="n">
        <f aca="false">W293/60</f>
        <v>9.45833333333333</v>
      </c>
      <c r="Y293" s="310" t="n">
        <f aca="false">$J$62</f>
        <v>2.5</v>
      </c>
      <c r="Z293" s="326" t="n">
        <f aca="false">20+345*LOG10(8*X293+1)</f>
        <v>670.189270547786</v>
      </c>
      <c r="AA293" s="326" t="n">
        <f aca="false">Z293</f>
        <v>670.189270547786</v>
      </c>
      <c r="AB293" s="326" t="n">
        <f aca="false">AB292+AG292</f>
        <v>633.500043594862</v>
      </c>
      <c r="AC293" s="327" t="n">
        <f aca="false">$D$62*(Z293-AB293)</f>
        <v>917.230673823113</v>
      </c>
      <c r="AD293" s="327" t="n">
        <f aca="false">$E$62*$F$62*$G$62*$H$62*((AA293+273)^4-(AB293+273)^4)</f>
        <v>4609.53230379138</v>
      </c>
      <c r="AE293" s="327" t="n">
        <f aca="false">AC293+AD293</f>
        <v>5526.7629776145</v>
      </c>
      <c r="AF293" s="327" t="n">
        <f aca="false">IF(AB293&lt;600,(425+0.773*AB293-0.00169*AB293^2+0.00000222*AB293^3),IF(AB293&lt;735,(666+13002/(738-AB293)),IF(AB293&lt;900,(545+17820/(AB293-731)),650)))</f>
        <v>790.421104537041</v>
      </c>
      <c r="AG293" s="328" t="n">
        <f aca="false">$Y$62*$X$62*AE293*Y293/AF293/$AE$62</f>
        <v>0.976599855767686</v>
      </c>
    </row>
    <row r="294" customFormat="false" ht="14.1" hidden="true" customHeight="true" outlineLevel="0" collapsed="false">
      <c r="A294" s="324" t="n">
        <f aca="false">A293+C294</f>
        <v>570</v>
      </c>
      <c r="B294" s="325" t="n">
        <f aca="false">A294/60</f>
        <v>9.5</v>
      </c>
      <c r="C294" s="310" t="n">
        <f aca="false">$J$62</f>
        <v>2.5</v>
      </c>
      <c r="D294" s="326" t="n">
        <f aca="false">20+345*LOG10(8*B294+1)</f>
        <v>670.839300184506</v>
      </c>
      <c r="E294" s="326" t="n">
        <f aca="false">D294</f>
        <v>670.839300184506</v>
      </c>
      <c r="F294" s="326" t="n">
        <f aca="false">F293+K293</f>
        <v>350.261106817731</v>
      </c>
      <c r="G294" s="327" t="n">
        <f aca="false">$D$62*(D294-F294)</f>
        <v>8014.45483416938</v>
      </c>
      <c r="H294" s="327" t="n">
        <f aca="false">$E$62*$F$62*$G$62*$H$62*((E294+273)^4-(F294+273)^4)</f>
        <v>25508.2048980507</v>
      </c>
      <c r="I294" s="327" t="n">
        <f aca="false">G294+H294</f>
        <v>33522.6597322201</v>
      </c>
      <c r="J294" s="327" t="n">
        <f aca="false">IF(F294&lt;600,(425+0.773*F294-0.00169*F294^2+0.00000222*F294^3),IF(F294&lt;735,(666+13002/(738-F294)),IF(F294&lt;900,(545+17820/(F294-731)),650)))</f>
        <v>583.813513942805</v>
      </c>
      <c r="K294" s="328" t="n">
        <f aca="false">$C$62*$B$62*I294*C294/J294/$I$62</f>
        <v>1.67272090497503</v>
      </c>
      <c r="L294" s="324" t="n">
        <f aca="false">L293+N294</f>
        <v>570</v>
      </c>
      <c r="M294" s="325" t="n">
        <f aca="false">L294/60</f>
        <v>9.5</v>
      </c>
      <c r="N294" s="310" t="n">
        <f aca="false">$J$62</f>
        <v>2.5</v>
      </c>
      <c r="O294" s="326" t="n">
        <f aca="false">20+345*LOG10(8*M294+1)</f>
        <v>670.839300184506</v>
      </c>
      <c r="P294" s="326" t="n">
        <f aca="false">O294</f>
        <v>670.839300184506</v>
      </c>
      <c r="Q294" s="326" t="n">
        <f aca="false">Q293+V293</f>
        <v>350.261106817731</v>
      </c>
      <c r="R294" s="327" t="n">
        <f aca="false">$D$62*(O294-Q294)</f>
        <v>8014.45483416938</v>
      </c>
      <c r="S294" s="327" t="n">
        <f aca="false">$E$62*$F$62*$G$62*$H$62*((P294+273)^4-(Q294+273)^4)</f>
        <v>25508.2048980507</v>
      </c>
      <c r="T294" s="327" t="n">
        <f aca="false">R294+S294</f>
        <v>33522.6597322201</v>
      </c>
      <c r="U294" s="327" t="n">
        <f aca="false">IF(Q294&lt;600,(425+0.773*Q294-0.00169*Q294^2+0.00000222*Q294^3),IF(Q294&lt;735,(666+13002/(738-Q294)),IF(Q294&lt;900,(545+17820/(Q294-731)),650)))</f>
        <v>583.813513942805</v>
      </c>
      <c r="V294" s="328" t="n">
        <f aca="false">$N$62*$M$62*T294*N294/U294/$T$62</f>
        <v>1.67272090497503</v>
      </c>
      <c r="W294" s="324" t="n">
        <f aca="false">W293+Y294</f>
        <v>570</v>
      </c>
      <c r="X294" s="325" t="n">
        <f aca="false">W294/60</f>
        <v>9.5</v>
      </c>
      <c r="Y294" s="310" t="n">
        <f aca="false">$J$62</f>
        <v>2.5</v>
      </c>
      <c r="Z294" s="326" t="n">
        <f aca="false">20+345*LOG10(8*X294+1)</f>
        <v>670.839300184506</v>
      </c>
      <c r="AA294" s="326" t="n">
        <f aca="false">Z294</f>
        <v>670.839300184506</v>
      </c>
      <c r="AB294" s="326" t="n">
        <f aca="false">AB293+AG293</f>
        <v>634.476643450629</v>
      </c>
      <c r="AC294" s="327" t="n">
        <f aca="false">$D$62*(Z294-AB294)</f>
        <v>909.066418346927</v>
      </c>
      <c r="AD294" s="327" t="n">
        <f aca="false">$E$62*$F$62*$G$62*$H$62*((AA294+273)^4-(AB294+273)^4)</f>
        <v>4580.53121659617</v>
      </c>
      <c r="AE294" s="327" t="n">
        <f aca="false">AC294+AD294</f>
        <v>5489.5976349431</v>
      </c>
      <c r="AF294" s="327" t="n">
        <f aca="false">IF(AB294&lt;600,(425+0.773*AB294-0.00169*AB294^2+0.00000222*AB294^3),IF(AB294&lt;735,(666+13002/(738-AB294)),IF(AB294&lt;900,(545+17820/(AB294-731)),650)))</f>
        <v>791.59484577569</v>
      </c>
      <c r="AG294" s="328" t="n">
        <f aca="false">$Y$62*$X$62*AE294*Y294/AF294/$AE$62</f>
        <v>0.968594278877179</v>
      </c>
    </row>
    <row r="295" customFormat="false" ht="14.1" hidden="true" customHeight="true" outlineLevel="0" collapsed="false">
      <c r="A295" s="324" t="n">
        <f aca="false">A294+C295</f>
        <v>572.5</v>
      </c>
      <c r="B295" s="325" t="n">
        <f aca="false">A295/60</f>
        <v>9.54166666666667</v>
      </c>
      <c r="C295" s="310" t="n">
        <f aca="false">$J$62</f>
        <v>2.5</v>
      </c>
      <c r="D295" s="326" t="n">
        <f aca="false">20+345*LOG10(8*B295+1)</f>
        <v>671.486521909077</v>
      </c>
      <c r="E295" s="326" t="n">
        <f aca="false">D295</f>
        <v>671.486521909077</v>
      </c>
      <c r="F295" s="326" t="n">
        <f aca="false">F294+K294</f>
        <v>351.933827722706</v>
      </c>
      <c r="G295" s="327" t="n">
        <f aca="false">$D$62*(D295-F295)</f>
        <v>7988.81735465927</v>
      </c>
      <c r="H295" s="327" t="n">
        <f aca="false">$E$62*$F$62*$G$62*$H$62*((E295+273)^4-(F295+273)^4)</f>
        <v>25530.134833047</v>
      </c>
      <c r="I295" s="327" t="n">
        <f aca="false">G295+H295</f>
        <v>33518.9521877063</v>
      </c>
      <c r="J295" s="327" t="n">
        <f aca="false">IF(F295&lt;600,(425+0.773*F295-0.00169*F295^2+0.00000222*F295^3),IF(F295&lt;735,(666+13002/(738-F295)),IF(F295&lt;900,(545+17820/(F295-731)),650)))</f>
        <v>584.494757177185</v>
      </c>
      <c r="K295" s="328" t="n">
        <f aca="false">$C$62*$B$62*I295*C295/J295/$I$62</f>
        <v>1.67058652275849</v>
      </c>
      <c r="L295" s="324" t="n">
        <f aca="false">L294+N295</f>
        <v>572.5</v>
      </c>
      <c r="M295" s="325" t="n">
        <f aca="false">L295/60</f>
        <v>9.54166666666667</v>
      </c>
      <c r="N295" s="310" t="n">
        <f aca="false">$J$62</f>
        <v>2.5</v>
      </c>
      <c r="O295" s="326" t="n">
        <f aca="false">20+345*LOG10(8*M295+1)</f>
        <v>671.486521909077</v>
      </c>
      <c r="P295" s="326" t="n">
        <f aca="false">O295</f>
        <v>671.486521909077</v>
      </c>
      <c r="Q295" s="326" t="n">
        <f aca="false">Q294+V294</f>
        <v>351.933827722706</v>
      </c>
      <c r="R295" s="327" t="n">
        <f aca="false">$D$62*(O295-Q295)</f>
        <v>7988.81735465927</v>
      </c>
      <c r="S295" s="327" t="n">
        <f aca="false">$E$62*$F$62*$G$62*$H$62*((P295+273)^4-(Q295+273)^4)</f>
        <v>25530.134833047</v>
      </c>
      <c r="T295" s="327" t="n">
        <f aca="false">R295+S295</f>
        <v>33518.9521877063</v>
      </c>
      <c r="U295" s="327" t="n">
        <f aca="false">IF(Q295&lt;600,(425+0.773*Q295-0.00169*Q295^2+0.00000222*Q295^3),IF(Q295&lt;735,(666+13002/(738-Q295)),IF(Q295&lt;900,(545+17820/(Q295-731)),650)))</f>
        <v>584.494757177185</v>
      </c>
      <c r="V295" s="328" t="n">
        <f aca="false">$N$62*$M$62*T295*N295/U295/$T$62</f>
        <v>1.67058652275849</v>
      </c>
      <c r="W295" s="324" t="n">
        <f aca="false">W294+Y295</f>
        <v>572.5</v>
      </c>
      <c r="X295" s="325" t="n">
        <f aca="false">W295/60</f>
        <v>9.54166666666667</v>
      </c>
      <c r="Y295" s="310" t="n">
        <f aca="false">$J$62</f>
        <v>2.5</v>
      </c>
      <c r="Z295" s="326" t="n">
        <f aca="false">20+345*LOG10(8*X295+1)</f>
        <v>671.486521909077</v>
      </c>
      <c r="AA295" s="326" t="n">
        <f aca="false">Z295</f>
        <v>671.486521909077</v>
      </c>
      <c r="AB295" s="326" t="n">
        <f aca="false">AB294+AG294</f>
        <v>635.445237729506</v>
      </c>
      <c r="AC295" s="327" t="n">
        <f aca="false">$D$62*(Z295-AB295)</f>
        <v>901.032104489264</v>
      </c>
      <c r="AD295" s="327" t="n">
        <f aca="false">$E$62*$F$62*$G$62*$H$62*((AA295+273)^4-(AB295+273)^4)</f>
        <v>4551.91260932972</v>
      </c>
      <c r="AE295" s="327" t="n">
        <f aca="false">AC295+AD295</f>
        <v>5452.94471381898</v>
      </c>
      <c r="AF295" s="327" t="n">
        <f aca="false">IF(AB295&lt;600,(425+0.773*AB295-0.00169*AB295^2+0.00000222*AB295^3),IF(AB295&lt;735,(666+13002/(738-AB295)),IF(AB295&lt;900,(545+17820/(AB295-731)),650)))</f>
        <v>792.781045678859</v>
      </c>
      <c r="AG295" s="328" t="n">
        <f aca="false">$Y$62*$X$62*AE295*Y295/AF295/$AE$62</f>
        <v>0.960687588579025</v>
      </c>
    </row>
    <row r="296" customFormat="false" ht="14.1" hidden="true" customHeight="true" outlineLevel="0" collapsed="false">
      <c r="A296" s="324" t="n">
        <f aca="false">A295+C296</f>
        <v>575</v>
      </c>
      <c r="B296" s="325" t="n">
        <f aca="false">A296/60</f>
        <v>9.58333333333333</v>
      </c>
      <c r="C296" s="310" t="n">
        <f aca="false">$J$62</f>
        <v>2.5</v>
      </c>
      <c r="D296" s="326" t="n">
        <f aca="false">20+345*LOG10(8*B296+1)</f>
        <v>672.130959875693</v>
      </c>
      <c r="E296" s="326" t="n">
        <f aca="false">D296</f>
        <v>672.130959875693</v>
      </c>
      <c r="F296" s="326" t="n">
        <f aca="false">F295+K295</f>
        <v>353.604414245465</v>
      </c>
      <c r="G296" s="327" t="n">
        <f aca="false">$D$62*(D296-F296)</f>
        <v>7963.16364075571</v>
      </c>
      <c r="H296" s="327" t="n">
        <f aca="false">$E$62*$F$62*$G$62*$H$62*((E296+273)^4-(F296+273)^4)</f>
        <v>25551.4325404919</v>
      </c>
      <c r="I296" s="327" t="n">
        <f aca="false">G296+H296</f>
        <v>33514.5961812476</v>
      </c>
      <c r="J296" s="327" t="n">
        <f aca="false">IF(F296&lt;600,(425+0.773*F296-0.00169*F296^2+0.00000222*F296^3),IF(F296&lt;735,(666+13002/(738-F296)),IF(F296&lt;900,(545+17820/(F296-731)),650)))</f>
        <v>585.178783224435</v>
      </c>
      <c r="K296" s="328" t="n">
        <f aca="false">$C$62*$B$62*I296*C296/J296/$I$62</f>
        <v>1.66841689416508</v>
      </c>
      <c r="L296" s="324" t="n">
        <f aca="false">L295+N296</f>
        <v>575</v>
      </c>
      <c r="M296" s="325" t="n">
        <f aca="false">L296/60</f>
        <v>9.58333333333333</v>
      </c>
      <c r="N296" s="310" t="n">
        <f aca="false">$J$62</f>
        <v>2.5</v>
      </c>
      <c r="O296" s="326" t="n">
        <f aca="false">20+345*LOG10(8*M296+1)</f>
        <v>672.130959875693</v>
      </c>
      <c r="P296" s="326" t="n">
        <f aca="false">O296</f>
        <v>672.130959875693</v>
      </c>
      <c r="Q296" s="326" t="n">
        <f aca="false">Q295+V295</f>
        <v>353.604414245465</v>
      </c>
      <c r="R296" s="327" t="n">
        <f aca="false">$D$62*(O296-Q296)</f>
        <v>7963.16364075571</v>
      </c>
      <c r="S296" s="327" t="n">
        <f aca="false">$E$62*$F$62*$G$62*$H$62*((P296+273)^4-(Q296+273)^4)</f>
        <v>25551.4325404919</v>
      </c>
      <c r="T296" s="327" t="n">
        <f aca="false">R296+S296</f>
        <v>33514.5961812476</v>
      </c>
      <c r="U296" s="327" t="n">
        <f aca="false">IF(Q296&lt;600,(425+0.773*Q296-0.00169*Q296^2+0.00000222*Q296^3),IF(Q296&lt;735,(666+13002/(738-Q296)),IF(Q296&lt;900,(545+17820/(Q296-731)),650)))</f>
        <v>585.178783224435</v>
      </c>
      <c r="V296" s="328" t="n">
        <f aca="false">$N$62*$M$62*T296*N296/U296/$T$62</f>
        <v>1.66841689416508</v>
      </c>
      <c r="W296" s="324" t="n">
        <f aca="false">W295+Y296</f>
        <v>575</v>
      </c>
      <c r="X296" s="325" t="n">
        <f aca="false">W296/60</f>
        <v>9.58333333333333</v>
      </c>
      <c r="Y296" s="310" t="n">
        <f aca="false">$J$62</f>
        <v>2.5</v>
      </c>
      <c r="Z296" s="326" t="n">
        <f aca="false">20+345*LOG10(8*X296+1)</f>
        <v>672.130959875693</v>
      </c>
      <c r="AA296" s="326" t="n">
        <f aca="false">Z296</f>
        <v>672.130959875693</v>
      </c>
      <c r="AB296" s="326" t="n">
        <f aca="false">AB295+AG295</f>
        <v>636.405925318085</v>
      </c>
      <c r="AC296" s="327" t="n">
        <f aca="false">$D$62*(Z296-AB296)</f>
        <v>893.12586394019</v>
      </c>
      <c r="AD296" s="327" t="n">
        <f aca="false">$E$62*$F$62*$G$62*$H$62*((AA296+273)^4-(AB296+273)^4)</f>
        <v>4523.67418901338</v>
      </c>
      <c r="AE296" s="327" t="n">
        <f aca="false">AC296+AD296</f>
        <v>5416.80005295357</v>
      </c>
      <c r="AF296" s="327" t="n">
        <f aca="false">IF(AB296&lt;600,(425+0.773*AB296-0.00169*AB296^2+0.00000222*AB296^3),IF(AB296&lt;735,(666+13002/(738-AB296)),IF(AB296&lt;900,(545+17820/(AB296-731)),650)))</f>
        <v>793.979904740592</v>
      </c>
      <c r="AG296" s="328" t="n">
        <f aca="false">$Y$62*$X$62*AE296*Y296/AF296/$AE$62</f>
        <v>0.952878741228536</v>
      </c>
    </row>
    <row r="297" customFormat="false" ht="14.1" hidden="true" customHeight="true" outlineLevel="0" collapsed="false">
      <c r="A297" s="324" t="n">
        <f aca="false">A296+C297</f>
        <v>577.5</v>
      </c>
      <c r="B297" s="325" t="n">
        <f aca="false">A297/60</f>
        <v>9.625</v>
      </c>
      <c r="C297" s="310" t="n">
        <f aca="false">$J$62</f>
        <v>2.5</v>
      </c>
      <c r="D297" s="326" t="n">
        <f aca="false">20+345*LOG10(8*B297+1)</f>
        <v>672.772637928216</v>
      </c>
      <c r="E297" s="326" t="n">
        <f aca="false">D297</f>
        <v>672.772637928216</v>
      </c>
      <c r="F297" s="326" t="n">
        <f aca="false">F296+K296</f>
        <v>355.27283113963</v>
      </c>
      <c r="G297" s="327" t="n">
        <f aca="false">$D$62*(D297-F297)</f>
        <v>7937.49516971465</v>
      </c>
      <c r="H297" s="327" t="n">
        <f aca="false">$E$62*$F$62*$G$62*$H$62*((E297+273)^4-(F297+273)^4)</f>
        <v>25572.0997791361</v>
      </c>
      <c r="I297" s="327" t="n">
        <f aca="false">G297+H297</f>
        <v>33509.5949488508</v>
      </c>
      <c r="J297" s="327" t="n">
        <f aca="false">IF(F297&lt;600,(425+0.773*F297-0.00169*F297^2+0.00000222*F297^3),IF(F297&lt;735,(666+13002/(738-F297)),IF(F297&lt;900,(545+17820/(F297-731)),650)))</f>
        <v>585.865625529849</v>
      </c>
      <c r="K297" s="328" t="n">
        <f aca="false">$C$62*$B$62*I297*C297/J297/$I$62</f>
        <v>1.66621223935331</v>
      </c>
      <c r="L297" s="324" t="n">
        <f aca="false">L296+N297</f>
        <v>577.5</v>
      </c>
      <c r="M297" s="325" t="n">
        <f aca="false">L297/60</f>
        <v>9.625</v>
      </c>
      <c r="N297" s="310" t="n">
        <f aca="false">$J$62</f>
        <v>2.5</v>
      </c>
      <c r="O297" s="326" t="n">
        <f aca="false">20+345*LOG10(8*M297+1)</f>
        <v>672.772637928216</v>
      </c>
      <c r="P297" s="326" t="n">
        <f aca="false">O297</f>
        <v>672.772637928216</v>
      </c>
      <c r="Q297" s="326" t="n">
        <f aca="false">Q296+V296</f>
        <v>355.27283113963</v>
      </c>
      <c r="R297" s="327" t="n">
        <f aca="false">$D$62*(O297-Q297)</f>
        <v>7937.49516971465</v>
      </c>
      <c r="S297" s="327" t="n">
        <f aca="false">$E$62*$F$62*$G$62*$H$62*((P297+273)^4-(Q297+273)^4)</f>
        <v>25572.0997791361</v>
      </c>
      <c r="T297" s="327" t="n">
        <f aca="false">R297+S297</f>
        <v>33509.5949488508</v>
      </c>
      <c r="U297" s="327" t="n">
        <f aca="false">IF(Q297&lt;600,(425+0.773*Q297-0.00169*Q297^2+0.00000222*Q297^3),IF(Q297&lt;735,(666+13002/(738-Q297)),IF(Q297&lt;900,(545+17820/(Q297-731)),650)))</f>
        <v>585.865625529849</v>
      </c>
      <c r="V297" s="328" t="n">
        <f aca="false">$N$62*$M$62*T297*N297/U297/$T$62</f>
        <v>1.66621223935331</v>
      </c>
      <c r="W297" s="324" t="n">
        <f aca="false">W296+Y297</f>
        <v>577.5</v>
      </c>
      <c r="X297" s="325" t="n">
        <f aca="false">W297/60</f>
        <v>9.625</v>
      </c>
      <c r="Y297" s="310" t="n">
        <f aca="false">$J$62</f>
        <v>2.5</v>
      </c>
      <c r="Z297" s="326" t="n">
        <f aca="false">20+345*LOG10(8*X297+1)</f>
        <v>672.772637928216</v>
      </c>
      <c r="AA297" s="326" t="n">
        <f aca="false">Z297</f>
        <v>672.772637928216</v>
      </c>
      <c r="AB297" s="326" t="n">
        <f aca="false">AB296+AG296</f>
        <v>637.358804059314</v>
      </c>
      <c r="AC297" s="327" t="n">
        <f aca="false">$D$62*(Z297-AB297)</f>
        <v>885.345846722547</v>
      </c>
      <c r="AD297" s="327" t="n">
        <f aca="false">$E$62*$F$62*$G$62*$H$62*((AA297+273)^4-(AB297+273)^4)</f>
        <v>4495.81358996416</v>
      </c>
      <c r="AE297" s="327" t="n">
        <f aca="false">AC297+AD297</f>
        <v>5381.1594366867</v>
      </c>
      <c r="AF297" s="327" t="n">
        <f aca="false">IF(AB297&lt;600,(425+0.773*AB297-0.00169*AB297^2+0.00000222*AB297^3),IF(AB297&lt;735,(666+13002/(738-AB297)),IF(AB297&lt;900,(545+17820/(AB297-731)),650)))</f>
        <v>795.191628522209</v>
      </c>
      <c r="AG297" s="328" t="n">
        <f aca="false">$Y$62*$X$62*AE297*Y297/AF297/$AE$62</f>
        <v>0.945166682448128</v>
      </c>
    </row>
    <row r="298" customFormat="false" ht="14.1" hidden="true" customHeight="true" outlineLevel="0" collapsed="false">
      <c r="A298" s="324" t="n">
        <f aca="false">A297+C298</f>
        <v>580</v>
      </c>
      <c r="B298" s="325" t="n">
        <f aca="false">A298/60</f>
        <v>9.66666666666667</v>
      </c>
      <c r="C298" s="310" t="n">
        <f aca="false">$J$62</f>
        <v>2.5</v>
      </c>
      <c r="D298" s="326" t="n">
        <f aca="false">20+345*LOG10(8*B298+1)</f>
        <v>673.411579605466</v>
      </c>
      <c r="E298" s="326" t="n">
        <f aca="false">D298</f>
        <v>673.411579605466</v>
      </c>
      <c r="F298" s="326" t="n">
        <f aca="false">F297+K297</f>
        <v>356.939043378983</v>
      </c>
      <c r="G298" s="327" t="n">
        <f aca="false">$D$62*(D298-F298)</f>
        <v>7911.81340566206</v>
      </c>
      <c r="H298" s="327" t="n">
        <f aca="false">$E$62*$F$62*$G$62*$H$62*((E298+273)^4-(F298+273)^4)</f>
        <v>25592.1383433858</v>
      </c>
      <c r="I298" s="327" t="n">
        <f aca="false">G298+H298</f>
        <v>33503.9517490479</v>
      </c>
      <c r="J298" s="327" t="n">
        <f aca="false">IF(F298&lt;600,(425+0.773*F298-0.00169*F298^2+0.00000222*F298^3),IF(F298&lt;735,(666+13002/(738-F298)),IF(F298&lt;900,(545+17820/(F298-731)),650)))</f>
        <v>586.555316852553</v>
      </c>
      <c r="K298" s="328" t="n">
        <f aca="false">$C$62*$B$62*I298*C298/J298/$I$62</f>
        <v>1.66397278202574</v>
      </c>
      <c r="L298" s="324" t="n">
        <f aca="false">L297+N298</f>
        <v>580</v>
      </c>
      <c r="M298" s="325" t="n">
        <f aca="false">L298/60</f>
        <v>9.66666666666667</v>
      </c>
      <c r="N298" s="310" t="n">
        <f aca="false">$J$62</f>
        <v>2.5</v>
      </c>
      <c r="O298" s="326" t="n">
        <f aca="false">20+345*LOG10(8*M298+1)</f>
        <v>673.411579605466</v>
      </c>
      <c r="P298" s="326" t="n">
        <f aca="false">O298</f>
        <v>673.411579605466</v>
      </c>
      <c r="Q298" s="326" t="n">
        <f aca="false">Q297+V297</f>
        <v>356.939043378983</v>
      </c>
      <c r="R298" s="327" t="n">
        <f aca="false">$D$62*(O298-Q298)</f>
        <v>7911.81340566206</v>
      </c>
      <c r="S298" s="327" t="n">
        <f aca="false">$E$62*$F$62*$G$62*$H$62*((P298+273)^4-(Q298+273)^4)</f>
        <v>25592.1383433858</v>
      </c>
      <c r="T298" s="327" t="n">
        <f aca="false">R298+S298</f>
        <v>33503.9517490479</v>
      </c>
      <c r="U298" s="327" t="n">
        <f aca="false">IF(Q298&lt;600,(425+0.773*Q298-0.00169*Q298^2+0.00000222*Q298^3),IF(Q298&lt;735,(666+13002/(738-Q298)),IF(Q298&lt;900,(545+17820/(Q298-731)),650)))</f>
        <v>586.555316852553</v>
      </c>
      <c r="V298" s="328" t="n">
        <f aca="false">$N$62*$M$62*T298*N298/U298/$T$62</f>
        <v>1.66397278202574</v>
      </c>
      <c r="W298" s="324" t="n">
        <f aca="false">W297+Y298</f>
        <v>580</v>
      </c>
      <c r="X298" s="325" t="n">
        <f aca="false">W298/60</f>
        <v>9.66666666666667</v>
      </c>
      <c r="Y298" s="310" t="n">
        <f aca="false">$J$62</f>
        <v>2.5</v>
      </c>
      <c r="Z298" s="326" t="n">
        <f aca="false">20+345*LOG10(8*X298+1)</f>
        <v>673.411579605466</v>
      </c>
      <c r="AA298" s="326" t="n">
        <f aca="false">Z298</f>
        <v>673.411579605466</v>
      </c>
      <c r="AB298" s="326" t="n">
        <f aca="false">AB297+AG297</f>
        <v>638.303970741762</v>
      </c>
      <c r="AC298" s="327" t="n">
        <f aca="false">$D$62*(Z298-AB298)</f>
        <v>877.690221592587</v>
      </c>
      <c r="AD298" s="327" t="n">
        <f aca="false">$E$62*$F$62*$G$62*$H$62*((AA298+273)^4-(AB298+273)^4)</f>
        <v>4468.32837875112</v>
      </c>
      <c r="AE298" s="327" t="n">
        <f aca="false">AC298+AD298</f>
        <v>5346.0186003437</v>
      </c>
      <c r="AF298" s="327" t="n">
        <f aca="false">IF(AB298&lt;600,(425+0.773*AB298-0.00169*AB298^2+0.00000222*AB298^3),IF(AB298&lt;735,(666+13002/(738-AB298)),IF(AB298&lt;900,(545+17820/(AB298-731)),650)))</f>
        <v>796.416427782911</v>
      </c>
      <c r="AG298" s="328" t="n">
        <f aca="false">$Y$62*$X$62*AE298*Y298/AF298/$AE$62</f>
        <v>0.937550348160096</v>
      </c>
    </row>
    <row r="299" customFormat="false" ht="14.1" hidden="true" customHeight="true" outlineLevel="0" collapsed="false">
      <c r="A299" s="324" t="n">
        <f aca="false">A298+C299</f>
        <v>582.5</v>
      </c>
      <c r="B299" s="325" t="n">
        <f aca="false">A299/60</f>
        <v>9.70833333333333</v>
      </c>
      <c r="C299" s="310" t="n">
        <f aca="false">$J$62</f>
        <v>2.5</v>
      </c>
      <c r="D299" s="326" t="n">
        <f aca="false">20+345*LOG10(8*B299+1)</f>
        <v>674.047808146403</v>
      </c>
      <c r="E299" s="326" t="n">
        <f aca="false">D299</f>
        <v>674.047808146403</v>
      </c>
      <c r="F299" s="326" t="n">
        <f aca="false">F298+K298</f>
        <v>358.603016161009</v>
      </c>
      <c r="G299" s="327" t="n">
        <f aca="false">$D$62*(D299-F299)</f>
        <v>7886.11979963486</v>
      </c>
      <c r="H299" s="327" t="n">
        <f aca="false">$E$62*$F$62*$G$62*$H$62*((E299+273)^4-(F299+273)^4)</f>
        <v>25611.5500634329</v>
      </c>
      <c r="I299" s="327" t="n">
        <f aca="false">G299+H299</f>
        <v>33497.6698630677</v>
      </c>
      <c r="J299" s="327" t="n">
        <f aca="false">IF(F299&lt;600,(425+0.773*F299-0.00169*F299^2+0.00000222*F299^3),IF(F299&lt;735,(666+13002/(738-F299)),IF(F299&lt;900,(545+17820/(F299-731)),650)))</f>
        <v>587.247889259077</v>
      </c>
      <c r="K299" s="328" t="n">
        <f aca="false">$C$62*$B$62*I299*C299/J299/$I$62</f>
        <v>1.66169874943078</v>
      </c>
      <c r="L299" s="324" t="n">
        <f aca="false">L298+N299</f>
        <v>582.5</v>
      </c>
      <c r="M299" s="325" t="n">
        <f aca="false">L299/60</f>
        <v>9.70833333333333</v>
      </c>
      <c r="N299" s="310" t="n">
        <f aca="false">$J$62</f>
        <v>2.5</v>
      </c>
      <c r="O299" s="326" t="n">
        <f aca="false">20+345*LOG10(8*M299+1)</f>
        <v>674.047808146403</v>
      </c>
      <c r="P299" s="326" t="n">
        <f aca="false">O299</f>
        <v>674.047808146403</v>
      </c>
      <c r="Q299" s="326" t="n">
        <f aca="false">Q298+V298</f>
        <v>358.603016161009</v>
      </c>
      <c r="R299" s="327" t="n">
        <f aca="false">$D$62*(O299-Q299)</f>
        <v>7886.11979963486</v>
      </c>
      <c r="S299" s="327" t="n">
        <f aca="false">$E$62*$F$62*$G$62*$H$62*((P299+273)^4-(Q299+273)^4)</f>
        <v>25611.5500634329</v>
      </c>
      <c r="T299" s="327" t="n">
        <f aca="false">R299+S299</f>
        <v>33497.6698630677</v>
      </c>
      <c r="U299" s="327" t="n">
        <f aca="false">IF(Q299&lt;600,(425+0.773*Q299-0.00169*Q299^2+0.00000222*Q299^3),IF(Q299&lt;735,(666+13002/(738-Q299)),IF(Q299&lt;900,(545+17820/(Q299-731)),650)))</f>
        <v>587.247889259077</v>
      </c>
      <c r="V299" s="328" t="n">
        <f aca="false">$N$62*$M$62*T299*N299/U299/$T$62</f>
        <v>1.66169874943078</v>
      </c>
      <c r="W299" s="324" t="n">
        <f aca="false">W298+Y299</f>
        <v>582.5</v>
      </c>
      <c r="X299" s="325" t="n">
        <f aca="false">W299/60</f>
        <v>9.70833333333333</v>
      </c>
      <c r="Y299" s="310" t="n">
        <f aca="false">$J$62</f>
        <v>2.5</v>
      </c>
      <c r="Z299" s="326" t="n">
        <f aca="false">20+345*LOG10(8*X299+1)</f>
        <v>674.047808146403</v>
      </c>
      <c r="AA299" s="326" t="n">
        <f aca="false">Z299</f>
        <v>674.047808146403</v>
      </c>
      <c r="AB299" s="326" t="n">
        <f aca="false">AB298+AG298</f>
        <v>639.241521089922</v>
      </c>
      <c r="AC299" s="327" t="n">
        <f aca="false">$D$62*(Z299-AB299)</f>
        <v>870.157176412027</v>
      </c>
      <c r="AD299" s="327" t="n">
        <f aca="false">$E$62*$F$62*$G$62*$H$62*((AA299+273)^4-(AB299+273)^4)</f>
        <v>4441.21605901565</v>
      </c>
      <c r="AE299" s="327" t="n">
        <f aca="false">AC299+AD299</f>
        <v>5311.37323542768</v>
      </c>
      <c r="AF299" s="327" t="n">
        <f aca="false">IF(AB299&lt;600,(425+0.773*AB299-0.00169*AB299^2+0.00000222*AB299^3),IF(AB299&lt;735,(666+13002/(738-AB299)),IF(AB299&lt;900,(545+17820/(AB299-731)),650)))</f>
        <v>797.654518614434</v>
      </c>
      <c r="AG299" s="328" t="n">
        <f aca="false">$Y$62*$X$62*AE299*Y299/AF299/$AE$62</f>
        <v>0.930028665582472</v>
      </c>
    </row>
    <row r="300" customFormat="false" ht="14.1" hidden="true" customHeight="true" outlineLevel="0" collapsed="false">
      <c r="A300" s="324" t="n">
        <f aca="false">A299+C300</f>
        <v>585</v>
      </c>
      <c r="B300" s="325" t="n">
        <f aca="false">A300/60</f>
        <v>9.75</v>
      </c>
      <c r="C300" s="310" t="n">
        <f aca="false">$J$62</f>
        <v>2.5</v>
      </c>
      <c r="D300" s="326" t="n">
        <f aca="false">20+345*LOG10(8*B300+1)</f>
        <v>674.681346495202</v>
      </c>
      <c r="E300" s="326" t="n">
        <f aca="false">D300</f>
        <v>674.681346495202</v>
      </c>
      <c r="F300" s="326" t="n">
        <f aca="false">F299+K299</f>
        <v>360.264714910439</v>
      </c>
      <c r="G300" s="327" t="n">
        <f aca="false">$D$62*(D300-F300)</f>
        <v>7860.41578961907</v>
      </c>
      <c r="H300" s="327" t="n">
        <f aca="false">$E$62*$F$62*$G$62*$H$62*((E300+273)^4-(F300+273)^4)</f>
        <v>25630.3368053678</v>
      </c>
      <c r="I300" s="327" t="n">
        <f aca="false">G300+H300</f>
        <v>33490.7525949869</v>
      </c>
      <c r="J300" s="327" t="n">
        <f aca="false">IF(F300&lt;600,(425+0.773*F300-0.00169*F300^2+0.00000222*F300^3),IF(F300&lt;735,(666+13002/(738-F300)),IF(F300&lt;900,(545+17820/(F300-731)),650)))</f>
        <v>587.943374117215</v>
      </c>
      <c r="K300" s="328" t="n">
        <f aca="false">$C$62*$B$62*I300*C300/J300/$I$62</f>
        <v>1.6593903723613</v>
      </c>
      <c r="L300" s="324" t="n">
        <f aca="false">L299+N300</f>
        <v>585</v>
      </c>
      <c r="M300" s="325" t="n">
        <f aca="false">L300/60</f>
        <v>9.75</v>
      </c>
      <c r="N300" s="310" t="n">
        <f aca="false">$J$62</f>
        <v>2.5</v>
      </c>
      <c r="O300" s="326" t="n">
        <f aca="false">20+345*LOG10(8*M300+1)</f>
        <v>674.681346495202</v>
      </c>
      <c r="P300" s="326" t="n">
        <f aca="false">O300</f>
        <v>674.681346495202</v>
      </c>
      <c r="Q300" s="326" t="n">
        <f aca="false">Q299+V299</f>
        <v>360.264714910439</v>
      </c>
      <c r="R300" s="327" t="n">
        <f aca="false">$D$62*(O300-Q300)</f>
        <v>7860.41578961907</v>
      </c>
      <c r="S300" s="327" t="n">
        <f aca="false">$E$62*$F$62*$G$62*$H$62*((P300+273)^4-(Q300+273)^4)</f>
        <v>25630.3368053678</v>
      </c>
      <c r="T300" s="327" t="n">
        <f aca="false">R300+S300</f>
        <v>33490.7525949869</v>
      </c>
      <c r="U300" s="327" t="n">
        <f aca="false">IF(Q300&lt;600,(425+0.773*Q300-0.00169*Q300^2+0.00000222*Q300^3),IF(Q300&lt;735,(666+13002/(738-Q300)),IF(Q300&lt;900,(545+17820/(Q300-731)),650)))</f>
        <v>587.943374117215</v>
      </c>
      <c r="V300" s="328" t="n">
        <f aca="false">$N$62*$M$62*T300*N300/U300/$T$62</f>
        <v>1.6593903723613</v>
      </c>
      <c r="W300" s="324" t="n">
        <f aca="false">W299+Y300</f>
        <v>585</v>
      </c>
      <c r="X300" s="325" t="n">
        <f aca="false">W300/60</f>
        <v>9.75</v>
      </c>
      <c r="Y300" s="310" t="n">
        <f aca="false">$J$62</f>
        <v>2.5</v>
      </c>
      <c r="Z300" s="326" t="n">
        <f aca="false">20+345*LOG10(8*X300+1)</f>
        <v>674.681346495202</v>
      </c>
      <c r="AA300" s="326" t="n">
        <f aca="false">Z300</f>
        <v>674.681346495202</v>
      </c>
      <c r="AB300" s="326" t="n">
        <f aca="false">AB299+AG299</f>
        <v>640.171549755505</v>
      </c>
      <c r="AC300" s="327" t="n">
        <f aca="false">$D$62*(Z300-AB300)</f>
        <v>862.744918492444</v>
      </c>
      <c r="AD300" s="327" t="n">
        <f aca="false">$E$62*$F$62*$G$62*$H$62*((AA300+273)^4-(AB300+273)^4)</f>
        <v>4414.47407615653</v>
      </c>
      <c r="AE300" s="327" t="n">
        <f aca="false">AC300+AD300</f>
        <v>5277.21899464898</v>
      </c>
      <c r="AF300" s="327" t="n">
        <f aca="false">IF(AB300&lt;600,(425+0.773*AB300-0.00169*AB300^2+0.00000222*AB300^3),IF(AB300&lt;735,(666+13002/(738-AB300)),IF(AB300&lt;900,(545+17820/(AB300-731)),650)))</f>
        <v>798.906122579935</v>
      </c>
      <c r="AG300" s="328" t="n">
        <f aca="false">$Y$62*$X$62*AE300*Y300/AF300/$AE$62</f>
        <v>0.922600554188446</v>
      </c>
    </row>
    <row r="301" customFormat="false" ht="14.1" hidden="true" customHeight="true" outlineLevel="0" collapsed="false">
      <c r="A301" s="324" t="n">
        <f aca="false">A300+C301</f>
        <v>587.5</v>
      </c>
      <c r="B301" s="325" t="n">
        <f aca="false">A301/60</f>
        <v>9.79166666666667</v>
      </c>
      <c r="C301" s="310" t="n">
        <f aca="false">$J$62</f>
        <v>2.5</v>
      </c>
      <c r="D301" s="326" t="n">
        <f aca="false">20+345*LOG10(8*B301+1)</f>
        <v>675.312217306213</v>
      </c>
      <c r="E301" s="326" t="n">
        <f aca="false">D301</f>
        <v>675.312217306213</v>
      </c>
      <c r="F301" s="326" t="n">
        <f aca="false">F300+K300</f>
        <v>361.924105282801</v>
      </c>
      <c r="G301" s="327" t="n">
        <f aca="false">$D$62*(D301-F301)</f>
        <v>7834.70280058531</v>
      </c>
      <c r="H301" s="327" t="n">
        <f aca="false">$E$62*$F$62*$G$62*$H$62*((E301+273)^4-(F301+273)^4)</f>
        <v>25648.5004712747</v>
      </c>
      <c r="I301" s="327" t="n">
        <f aca="false">G301+H301</f>
        <v>33483.20327186</v>
      </c>
      <c r="J301" s="327" t="n">
        <f aca="false">IF(F301&lt;600,(425+0.773*F301-0.00169*F301^2+0.00000222*F301^3),IF(F301&lt;735,(666+13002/(738-F301)),IF(F301&lt;900,(545+17820/(F301-731)),650)))</f>
        <v>588.64180209016</v>
      </c>
      <c r="K301" s="328" t="n">
        <f aca="false">$C$62*$B$62*I301*C301/J301/$I$62</f>
        <v>1.65704788515029</v>
      </c>
      <c r="L301" s="324" t="n">
        <f aca="false">L300+N301</f>
        <v>587.5</v>
      </c>
      <c r="M301" s="325" t="n">
        <f aca="false">L301/60</f>
        <v>9.79166666666667</v>
      </c>
      <c r="N301" s="310" t="n">
        <f aca="false">$J$62</f>
        <v>2.5</v>
      </c>
      <c r="O301" s="326" t="n">
        <f aca="false">20+345*LOG10(8*M301+1)</f>
        <v>675.312217306213</v>
      </c>
      <c r="P301" s="326" t="n">
        <f aca="false">O301</f>
        <v>675.312217306213</v>
      </c>
      <c r="Q301" s="326" t="n">
        <f aca="false">Q300+V300</f>
        <v>361.924105282801</v>
      </c>
      <c r="R301" s="327" t="n">
        <f aca="false">$D$62*(O301-Q301)</f>
        <v>7834.70280058531</v>
      </c>
      <c r="S301" s="327" t="n">
        <f aca="false">$E$62*$F$62*$G$62*$H$62*((P301+273)^4-(Q301+273)^4)</f>
        <v>25648.5004712747</v>
      </c>
      <c r="T301" s="327" t="n">
        <f aca="false">R301+S301</f>
        <v>33483.20327186</v>
      </c>
      <c r="U301" s="327" t="n">
        <f aca="false">IF(Q301&lt;600,(425+0.773*Q301-0.00169*Q301^2+0.00000222*Q301^3),IF(Q301&lt;735,(666+13002/(738-Q301)),IF(Q301&lt;900,(545+17820/(Q301-731)),650)))</f>
        <v>588.64180209016</v>
      </c>
      <c r="V301" s="328" t="n">
        <f aca="false">$N$62*$M$62*T301*N301/U301/$T$62</f>
        <v>1.65704788515029</v>
      </c>
      <c r="W301" s="324" t="n">
        <f aca="false">W300+Y301</f>
        <v>587.5</v>
      </c>
      <c r="X301" s="325" t="n">
        <f aca="false">W301/60</f>
        <v>9.79166666666667</v>
      </c>
      <c r="Y301" s="310" t="n">
        <f aca="false">$J$62</f>
        <v>2.5</v>
      </c>
      <c r="Z301" s="326" t="n">
        <f aca="false">20+345*LOG10(8*X301+1)</f>
        <v>675.312217306213</v>
      </c>
      <c r="AA301" s="326" t="n">
        <f aca="false">Z301</f>
        <v>675.312217306213</v>
      </c>
      <c r="AB301" s="326" t="n">
        <f aca="false">AB300+AG300</f>
        <v>641.094150309693</v>
      </c>
      <c r="AC301" s="327" t="n">
        <f aca="false">$D$62*(Z301-AB301)</f>
        <v>855.451674913002</v>
      </c>
      <c r="AD301" s="327" t="n">
        <f aca="false">$E$62*$F$62*$G$62*$H$62*((AA301+273)^4-(AB301+273)^4)</f>
        <v>4388.09982188097</v>
      </c>
      <c r="AE301" s="327" t="n">
        <f aca="false">AC301+AD301</f>
        <v>5243.55149679397</v>
      </c>
      <c r="AF301" s="327" t="n">
        <f aca="false">IF(AB301&lt;600,(425+0.773*AB301-0.00169*AB301^2+0.00000222*AB301^3),IF(AB301&lt;735,(666+13002/(738-AB301)),IF(AB301&lt;900,(545+17820/(AB301-731)),650)))</f>
        <v>800.171466857284</v>
      </c>
      <c r="AG301" s="328" t="n">
        <f aca="false">$Y$62*$X$62*AE301*Y301/AF301/$AE$62</f>
        <v>0.91526492662983</v>
      </c>
    </row>
    <row r="302" customFormat="false" ht="14.1" hidden="true" customHeight="true" outlineLevel="0" collapsed="false">
      <c r="A302" s="324" t="n">
        <f aca="false">A301+C302</f>
        <v>590</v>
      </c>
      <c r="B302" s="325" t="n">
        <f aca="false">A302/60</f>
        <v>9.83333333333333</v>
      </c>
      <c r="C302" s="310" t="n">
        <f aca="false">$J$62</f>
        <v>2.5</v>
      </c>
      <c r="D302" s="326" t="n">
        <f aca="false">20+345*LOG10(8*B302+1)</f>
        <v>675.940442948824</v>
      </c>
      <c r="E302" s="326" t="n">
        <f aca="false">D302</f>
        <v>675.940442948824</v>
      </c>
      <c r="F302" s="326" t="n">
        <f aca="false">F301+K301</f>
        <v>363.581153167951</v>
      </c>
      <c r="G302" s="327" t="n">
        <f aca="false">$D$62*(D302-F302)</f>
        <v>7808.98224452182</v>
      </c>
      <c r="H302" s="327" t="n">
        <f aca="false">$E$62*$F$62*$G$62*$H$62*((E302+273)^4-(F302+273)^4)</f>
        <v>25666.0429993081</v>
      </c>
      <c r="I302" s="327" t="n">
        <f aca="false">G302+H302</f>
        <v>33475.02524383</v>
      </c>
      <c r="J302" s="327" t="n">
        <f aca="false">IF(F302&lt;600,(425+0.773*F302-0.00169*F302^2+0.00000222*F302^3),IF(F302&lt;735,(666+13002/(738-F302)),IF(F302&lt;900,(545+17820/(F302-731)),650)))</f>
        <v>589.343203130929</v>
      </c>
      <c r="K302" s="328" t="n">
        <f aca="false">$C$62*$B$62*I302*C302/J302/$I$62</f>
        <v>1.65467152566342</v>
      </c>
      <c r="L302" s="324" t="n">
        <f aca="false">L301+N302</f>
        <v>590</v>
      </c>
      <c r="M302" s="325" t="n">
        <f aca="false">L302/60</f>
        <v>9.83333333333333</v>
      </c>
      <c r="N302" s="310" t="n">
        <f aca="false">$J$62</f>
        <v>2.5</v>
      </c>
      <c r="O302" s="326" t="n">
        <f aca="false">20+345*LOG10(8*M302+1)</f>
        <v>675.940442948824</v>
      </c>
      <c r="P302" s="326" t="n">
        <f aca="false">O302</f>
        <v>675.940442948824</v>
      </c>
      <c r="Q302" s="326" t="n">
        <f aca="false">Q301+V301</f>
        <v>363.581153167951</v>
      </c>
      <c r="R302" s="327" t="n">
        <f aca="false">$D$62*(O302-Q302)</f>
        <v>7808.98224452182</v>
      </c>
      <c r="S302" s="327" t="n">
        <f aca="false">$E$62*$F$62*$G$62*$H$62*((P302+273)^4-(Q302+273)^4)</f>
        <v>25666.0429993081</v>
      </c>
      <c r="T302" s="327" t="n">
        <f aca="false">R302+S302</f>
        <v>33475.02524383</v>
      </c>
      <c r="U302" s="327" t="n">
        <f aca="false">IF(Q302&lt;600,(425+0.773*Q302-0.00169*Q302^2+0.00000222*Q302^3),IF(Q302&lt;735,(666+13002/(738-Q302)),IF(Q302&lt;900,(545+17820/(Q302-731)),650)))</f>
        <v>589.343203130929</v>
      </c>
      <c r="V302" s="328" t="n">
        <f aca="false">$N$62*$M$62*T302*N302/U302/$T$62</f>
        <v>1.65467152566342</v>
      </c>
      <c r="W302" s="324" t="n">
        <f aca="false">W301+Y302</f>
        <v>590</v>
      </c>
      <c r="X302" s="325" t="n">
        <f aca="false">W302/60</f>
        <v>9.83333333333333</v>
      </c>
      <c r="Y302" s="310" t="n">
        <f aca="false">$J$62</f>
        <v>2.5</v>
      </c>
      <c r="Z302" s="326" t="n">
        <f aca="false">20+345*LOG10(8*X302+1)</f>
        <v>675.940442948824</v>
      </c>
      <c r="AA302" s="326" t="n">
        <f aca="false">Z302</f>
        <v>675.940442948824</v>
      </c>
      <c r="AB302" s="326" t="n">
        <f aca="false">AB301+AG301</f>
        <v>642.009415236323</v>
      </c>
      <c r="AC302" s="327" t="n">
        <f aca="false">$D$62*(Z302-AB302)</f>
        <v>848.275692812533</v>
      </c>
      <c r="AD302" s="327" t="n">
        <f aca="false">$E$62*$F$62*$G$62*$H$62*((AA302+273)^4-(AB302+273)^4)</f>
        <v>4362.09063862358</v>
      </c>
      <c r="AE302" s="327" t="n">
        <f aca="false">AC302+AD302</f>
        <v>5210.36633143611</v>
      </c>
      <c r="AF302" s="327" t="n">
        <f aca="false">IF(AB302&lt;600,(425+0.773*AB302-0.00169*AB302^2+0.00000222*AB302^3),IF(AB302&lt;735,(666+13002/(738-AB302)),IF(AB302&lt;900,(545+17820/(AB302-731)),650)))</f>
        <v>801.450784386928</v>
      </c>
      <c r="AG302" s="328" t="n">
        <f aca="false">$Y$62*$X$62*AE302*Y302/AF302/$AE$62</f>
        <v>0.908020689625221</v>
      </c>
    </row>
    <row r="303" customFormat="false" ht="14.1" hidden="true" customHeight="true" outlineLevel="0" collapsed="false">
      <c r="A303" s="324" t="n">
        <f aca="false">A302+C303</f>
        <v>592.5</v>
      </c>
      <c r="B303" s="325" t="n">
        <f aca="false">A303/60</f>
        <v>9.875</v>
      </c>
      <c r="C303" s="310" t="n">
        <f aca="false">$J$62</f>
        <v>2.5</v>
      </c>
      <c r="D303" s="326" t="n">
        <f aca="false">20+345*LOG10(8*B303+1)</f>
        <v>676.566045512221</v>
      </c>
      <c r="E303" s="326" t="n">
        <f aca="false">D303</f>
        <v>676.566045512221</v>
      </c>
      <c r="F303" s="326" t="n">
        <f aca="false">F302+K302</f>
        <v>365.235824693615</v>
      </c>
      <c r="G303" s="327" t="n">
        <f aca="false">$D$62*(D303-F303)</f>
        <v>7783.25552046515</v>
      </c>
      <c r="H303" s="327" t="n">
        <f aca="false">$E$62*$F$62*$G$62*$H$62*((E303+273)^4-(F303+273)^4)</f>
        <v>25682.9663637527</v>
      </c>
      <c r="I303" s="327" t="n">
        <f aca="false">G303+H303</f>
        <v>33466.2218842178</v>
      </c>
      <c r="J303" s="327" t="n">
        <f aca="false">IF(F303&lt;600,(425+0.773*F303-0.00169*F303^2+0.00000222*F303^3),IF(F303&lt;735,(666+13002/(738-F303)),IF(F303&lt;900,(545+17820/(F303-731)),650)))</f>
        <v>590.047606477064</v>
      </c>
      <c r="K303" s="328" t="n">
        <f aca="false">$C$62*$B$62*I303*C303/J303/$I$62</f>
        <v>1.65226153528867</v>
      </c>
      <c r="L303" s="324" t="n">
        <f aca="false">L302+N303</f>
        <v>592.5</v>
      </c>
      <c r="M303" s="325" t="n">
        <f aca="false">L303/60</f>
        <v>9.875</v>
      </c>
      <c r="N303" s="310" t="n">
        <f aca="false">$J$62</f>
        <v>2.5</v>
      </c>
      <c r="O303" s="326" t="n">
        <f aca="false">20+345*LOG10(8*M303+1)</f>
        <v>676.566045512221</v>
      </c>
      <c r="P303" s="326" t="n">
        <f aca="false">O303</f>
        <v>676.566045512221</v>
      </c>
      <c r="Q303" s="326" t="n">
        <f aca="false">Q302+V302</f>
        <v>365.235824693615</v>
      </c>
      <c r="R303" s="327" t="n">
        <f aca="false">$D$62*(O303-Q303)</f>
        <v>7783.25552046515</v>
      </c>
      <c r="S303" s="327" t="n">
        <f aca="false">$E$62*$F$62*$G$62*$H$62*((P303+273)^4-(Q303+273)^4)</f>
        <v>25682.9663637527</v>
      </c>
      <c r="T303" s="327" t="n">
        <f aca="false">R303+S303</f>
        <v>33466.2218842178</v>
      </c>
      <c r="U303" s="327" t="n">
        <f aca="false">IF(Q303&lt;600,(425+0.773*Q303-0.00169*Q303^2+0.00000222*Q303^3),IF(Q303&lt;735,(666+13002/(738-Q303)),IF(Q303&lt;900,(545+17820/(Q303-731)),650)))</f>
        <v>590.047606477064</v>
      </c>
      <c r="V303" s="328" t="n">
        <f aca="false">$N$62*$M$62*T303*N303/U303/$T$62</f>
        <v>1.65226153528867</v>
      </c>
      <c r="W303" s="324" t="n">
        <f aca="false">W302+Y303</f>
        <v>592.5</v>
      </c>
      <c r="X303" s="325" t="n">
        <f aca="false">W303/60</f>
        <v>9.875</v>
      </c>
      <c r="Y303" s="310" t="n">
        <f aca="false">$J$62</f>
        <v>2.5</v>
      </c>
      <c r="Z303" s="326" t="n">
        <f aca="false">20+345*LOG10(8*X303+1)</f>
        <v>676.566045512221</v>
      </c>
      <c r="AA303" s="326" t="n">
        <f aca="false">Z303</f>
        <v>676.566045512221</v>
      </c>
      <c r="AB303" s="326" t="n">
        <f aca="false">AB302+AG302</f>
        <v>642.917435925948</v>
      </c>
      <c r="AC303" s="327" t="n">
        <f aca="false">$D$62*(Z303-AB303)</f>
        <v>841.215239656813</v>
      </c>
      <c r="AD303" s="327" t="n">
        <f aca="false">$E$62*$F$62*$G$62*$H$62*((AA303+273)^4-(AB303+273)^4)</f>
        <v>4336.44382383424</v>
      </c>
      <c r="AE303" s="327" t="n">
        <f aca="false">AC303+AD303</f>
        <v>5177.65906349106</v>
      </c>
      <c r="AF303" s="327" t="n">
        <f aca="false">IF(AB303&lt;600,(425+0.773*AB303-0.00169*AB303^2+0.00000222*AB303^3),IF(AB303&lt;735,(666+13002/(738-AB303)),IF(AB303&lt;900,(545+17820/(AB303-731)),650)))</f>
        <v>802.744314024534</v>
      </c>
      <c r="AG303" s="328" t="n">
        <f aca="false">$Y$62*$X$62*AE303*Y303/AF303/$AE$62</f>
        <v>0.900866744813297</v>
      </c>
    </row>
    <row r="304" customFormat="false" ht="14.1" hidden="true" customHeight="true" outlineLevel="0" collapsed="false">
      <c r="A304" s="324" t="n">
        <f aca="false">A303+C304</f>
        <v>595</v>
      </c>
      <c r="B304" s="325" t="n">
        <f aca="false">A304/60</f>
        <v>9.91666666666667</v>
      </c>
      <c r="C304" s="310" t="n">
        <f aca="false">$J$62</f>
        <v>2.5</v>
      </c>
      <c r="D304" s="326" t="n">
        <f aca="false">20+345*LOG10(8*B304+1)</f>
        <v>677.189046810046</v>
      </c>
      <c r="E304" s="326" t="n">
        <f aca="false">D304</f>
        <v>677.189046810046</v>
      </c>
      <c r="F304" s="326" t="n">
        <f aca="false">F303+K303</f>
        <v>366.888086228903</v>
      </c>
      <c r="G304" s="327" t="n">
        <f aca="false">$D$62*(D304-F304)</f>
        <v>7757.52401452857</v>
      </c>
      <c r="H304" s="327" t="n">
        <f aca="false">$E$62*$F$62*$G$62*$H$62*((E304+273)^4-(F304+273)^4)</f>
        <v>25699.2725750647</v>
      </c>
      <c r="I304" s="327" t="n">
        <f aca="false">G304+H304</f>
        <v>33456.7965895932</v>
      </c>
      <c r="J304" s="327" t="n">
        <f aca="false">IF(F304&lt;600,(425+0.773*F304-0.00169*F304^2+0.00000222*F304^3),IF(F304&lt;735,(666+13002/(738-F304)),IF(F304&lt;900,(545+17820/(F304-731)),650)))</f>
        <v>590.755040645623</v>
      </c>
      <c r="K304" s="328" t="n">
        <f aca="false">$C$62*$B$62*I304*C304/J304/$I$62</f>
        <v>1.64981815892294</v>
      </c>
      <c r="L304" s="324" t="n">
        <f aca="false">L303+N304</f>
        <v>595</v>
      </c>
      <c r="M304" s="325" t="n">
        <f aca="false">L304/60</f>
        <v>9.91666666666667</v>
      </c>
      <c r="N304" s="310" t="n">
        <f aca="false">$J$62</f>
        <v>2.5</v>
      </c>
      <c r="O304" s="326" t="n">
        <f aca="false">20+345*LOG10(8*M304+1)</f>
        <v>677.189046810046</v>
      </c>
      <c r="P304" s="326" t="n">
        <f aca="false">O304</f>
        <v>677.189046810046</v>
      </c>
      <c r="Q304" s="326" t="n">
        <f aca="false">Q303+V303</f>
        <v>366.888086228903</v>
      </c>
      <c r="R304" s="327" t="n">
        <f aca="false">$D$62*(O304-Q304)</f>
        <v>7757.52401452857</v>
      </c>
      <c r="S304" s="327" t="n">
        <f aca="false">$E$62*$F$62*$G$62*$H$62*((P304+273)^4-(Q304+273)^4)</f>
        <v>25699.2725750647</v>
      </c>
      <c r="T304" s="327" t="n">
        <f aca="false">R304+S304</f>
        <v>33456.7965895932</v>
      </c>
      <c r="U304" s="327" t="n">
        <f aca="false">IF(Q304&lt;600,(425+0.773*Q304-0.00169*Q304^2+0.00000222*Q304^3),IF(Q304&lt;735,(666+13002/(738-Q304)),IF(Q304&lt;900,(545+17820/(Q304-731)),650)))</f>
        <v>590.755040645623</v>
      </c>
      <c r="V304" s="328" t="n">
        <f aca="false">$N$62*$M$62*T304*N304/U304/$T$62</f>
        <v>1.64981815892294</v>
      </c>
      <c r="W304" s="324" t="n">
        <f aca="false">W303+Y304</f>
        <v>595</v>
      </c>
      <c r="X304" s="325" t="n">
        <f aca="false">W304/60</f>
        <v>9.91666666666667</v>
      </c>
      <c r="Y304" s="310" t="n">
        <f aca="false">$J$62</f>
        <v>2.5</v>
      </c>
      <c r="Z304" s="326" t="n">
        <f aca="false">20+345*LOG10(8*X304+1)</f>
        <v>677.189046810046</v>
      </c>
      <c r="AA304" s="326" t="n">
        <f aca="false">Z304</f>
        <v>677.189046810046</v>
      </c>
      <c r="AB304" s="326" t="n">
        <f aca="false">AB303+AG303</f>
        <v>643.818302670761</v>
      </c>
      <c r="AC304" s="327" t="n">
        <f aca="false">$D$62*(Z304-AB304)</f>
        <v>834.268603482121</v>
      </c>
      <c r="AD304" s="327" t="n">
        <f aca="false">$E$62*$F$62*$G$62*$H$62*((AA304+273)^4-(AB304+273)^4)</f>
        <v>4311.15663413742</v>
      </c>
      <c r="AE304" s="327" t="n">
        <f aca="false">AC304+AD304</f>
        <v>5145.42523761954</v>
      </c>
      <c r="AF304" s="327" t="n">
        <f aca="false">IF(AB304&lt;600,(425+0.773*AB304-0.00169*AB304^2+0.00000222*AB304^3),IF(AB304&lt;735,(666+13002/(738-AB304)),IF(AB304&lt;900,(545+17820/(AB304-731)),650)))</f>
        <v>804.052300698594</v>
      </c>
      <c r="AG304" s="328" t="n">
        <f aca="false">$Y$62*$X$62*AE304*Y304/AF304/$AE$62</f>
        <v>0.893801989572017</v>
      </c>
    </row>
    <row r="305" customFormat="false" ht="14.1" hidden="true" customHeight="true" outlineLevel="0" collapsed="false">
      <c r="A305" s="324" t="n">
        <f aca="false">A304+C305</f>
        <v>597.5</v>
      </c>
      <c r="B305" s="325" t="n">
        <f aca="false">A305/60</f>
        <v>9.95833333333333</v>
      </c>
      <c r="C305" s="310" t="n">
        <f aca="false">$J$62</f>
        <v>2.5</v>
      </c>
      <c r="D305" s="326" t="n">
        <f aca="false">20+345*LOG10(8*B305+1)</f>
        <v>677.809468384965</v>
      </c>
      <c r="E305" s="326" t="n">
        <f aca="false">D305</f>
        <v>677.809468384965</v>
      </c>
      <c r="F305" s="326" t="n">
        <f aca="false">F304+K304</f>
        <v>368.537904387826</v>
      </c>
      <c r="G305" s="327" t="n">
        <f aca="false">$D$62*(D305-F305)</f>
        <v>7731.78909992848</v>
      </c>
      <c r="H305" s="327" t="n">
        <f aca="false">$E$62*$F$62*$G$62*$H$62*((E305+273)^4-(F305+273)^4)</f>
        <v>25714.9636798961</v>
      </c>
      <c r="I305" s="327" t="n">
        <f aca="false">G305+H305</f>
        <v>33446.7527798246</v>
      </c>
      <c r="J305" s="327" t="n">
        <f aca="false">IF(F305&lt;600,(425+0.773*F305-0.00169*F305^2+0.00000222*F305^3),IF(F305&lt;735,(666+13002/(738-F305)),IF(F305&lt;900,(545+17820/(F305-731)),650)))</f>
        <v>591.465533428452</v>
      </c>
      <c r="K305" s="328" t="n">
        <f aca="false">$C$62*$B$62*I305*C305/J305/$I$62</f>
        <v>1.64734164495583</v>
      </c>
      <c r="L305" s="324" t="n">
        <f aca="false">L304+N305</f>
        <v>597.5</v>
      </c>
      <c r="M305" s="325" t="n">
        <f aca="false">L305/60</f>
        <v>9.95833333333333</v>
      </c>
      <c r="N305" s="310" t="n">
        <f aca="false">$J$62</f>
        <v>2.5</v>
      </c>
      <c r="O305" s="326" t="n">
        <f aca="false">20+345*LOG10(8*M305+1)</f>
        <v>677.809468384965</v>
      </c>
      <c r="P305" s="326" t="n">
        <f aca="false">O305</f>
        <v>677.809468384965</v>
      </c>
      <c r="Q305" s="326" t="n">
        <f aca="false">Q304+V304</f>
        <v>368.537904387826</v>
      </c>
      <c r="R305" s="327" t="n">
        <f aca="false">$D$62*(O305-Q305)</f>
        <v>7731.78909992848</v>
      </c>
      <c r="S305" s="327" t="n">
        <f aca="false">$E$62*$F$62*$G$62*$H$62*((P305+273)^4-(Q305+273)^4)</f>
        <v>25714.9636798961</v>
      </c>
      <c r="T305" s="327" t="n">
        <f aca="false">R305+S305</f>
        <v>33446.7527798246</v>
      </c>
      <c r="U305" s="327" t="n">
        <f aca="false">IF(Q305&lt;600,(425+0.773*Q305-0.00169*Q305^2+0.00000222*Q305^3),IF(Q305&lt;735,(666+13002/(738-Q305)),IF(Q305&lt;900,(545+17820/(Q305-731)),650)))</f>
        <v>591.465533428452</v>
      </c>
      <c r="V305" s="328" t="n">
        <f aca="false">$N$62*$M$62*T305*N305/U305/$T$62</f>
        <v>1.64734164495583</v>
      </c>
      <c r="W305" s="324" t="n">
        <f aca="false">W304+Y305</f>
        <v>597.5</v>
      </c>
      <c r="X305" s="325" t="n">
        <f aca="false">W305/60</f>
        <v>9.95833333333333</v>
      </c>
      <c r="Y305" s="310" t="n">
        <f aca="false">$J$62</f>
        <v>2.5</v>
      </c>
      <c r="Z305" s="326" t="n">
        <f aca="false">20+345*LOG10(8*X305+1)</f>
        <v>677.809468384965</v>
      </c>
      <c r="AA305" s="326" t="n">
        <f aca="false">Z305</f>
        <v>677.809468384965</v>
      </c>
      <c r="AB305" s="326" t="n">
        <f aca="false">AB304+AG304</f>
        <v>644.712104660333</v>
      </c>
      <c r="AC305" s="327" t="n">
        <f aca="false">$D$62*(Z305-AB305)</f>
        <v>827.434093115801</v>
      </c>
      <c r="AD305" s="327" t="n">
        <f aca="false">$E$62*$F$62*$G$62*$H$62*((AA305+273)^4-(AB305+273)^4)</f>
        <v>4286.22628936362</v>
      </c>
      <c r="AE305" s="327" t="n">
        <f aca="false">AC305+AD305</f>
        <v>5113.66038247943</v>
      </c>
      <c r="AF305" s="327" t="n">
        <f aca="false">IF(AB305&lt;600,(425+0.773*AB305-0.00169*AB305^2+0.00000222*AB305^3),IF(AB305&lt;735,(666+13002/(738-AB305)),IF(AB305&lt;900,(545+17820/(AB305-731)),650)))</f>
        <v>805.374995573209</v>
      </c>
      <c r="AG305" s="328" t="n">
        <f aca="false">$Y$62*$X$62*AE305*Y305/AF305/$AE$62</f>
        <v>0.886825317804099</v>
      </c>
    </row>
    <row r="306" customFormat="false" ht="14.1" hidden="true" customHeight="true" outlineLevel="0" collapsed="false">
      <c r="A306" s="324" t="n">
        <f aca="false">A305+C306</f>
        <v>600</v>
      </c>
      <c r="B306" s="325" t="n">
        <f aca="false">A306/60</f>
        <v>10</v>
      </c>
      <c r="C306" s="310" t="n">
        <f aca="false">$J$62</f>
        <v>2.5</v>
      </c>
      <c r="D306" s="326" t="n">
        <f aca="false">20+345*LOG10(8*B306+1)</f>
        <v>678.427331513134</v>
      </c>
      <c r="E306" s="326" t="n">
        <f aca="false">D306</f>
        <v>678.427331513134</v>
      </c>
      <c r="F306" s="326" t="n">
        <f aca="false">F305+K305</f>
        <v>370.185246032782</v>
      </c>
      <c r="G306" s="327" t="n">
        <f aca="false">$D$62*(D306-F306)</f>
        <v>7706.05213700881</v>
      </c>
      <c r="H306" s="327" t="n">
        <f aca="false">$E$62*$F$62*$G$62*$H$62*((E306+273)^4-(F306+273)^4)</f>
        <v>25730.0417611015</v>
      </c>
      <c r="I306" s="327" t="n">
        <f aca="false">G306+H306</f>
        <v>33436.0938981103</v>
      </c>
      <c r="J306" s="327" t="n">
        <f aca="false">IF(F306&lt;600,(425+0.773*F306-0.00169*F306^2+0.00000222*F306^3),IF(F306&lt;735,(666+13002/(738-F306)),IF(F306&lt;900,(545+17820/(F306-731)),650)))</f>
        <v>592.179111887748</v>
      </c>
      <c r="K306" s="328" t="n">
        <f aca="false">$C$62*$B$62*I306*C306/J306/$I$62</f>
        <v>1.64483224525049</v>
      </c>
      <c r="L306" s="324" t="n">
        <f aca="false">L305+N306</f>
        <v>600</v>
      </c>
      <c r="M306" s="325" t="n">
        <f aca="false">L306/60</f>
        <v>10</v>
      </c>
      <c r="N306" s="310" t="n">
        <f aca="false">$J$62</f>
        <v>2.5</v>
      </c>
      <c r="O306" s="326" t="n">
        <f aca="false">20+345*LOG10(8*M306+1)</f>
        <v>678.427331513134</v>
      </c>
      <c r="P306" s="326" t="n">
        <f aca="false">O306</f>
        <v>678.427331513134</v>
      </c>
      <c r="Q306" s="326" t="n">
        <f aca="false">Q305+V305</f>
        <v>370.185246032782</v>
      </c>
      <c r="R306" s="327" t="n">
        <f aca="false">$D$62*(O306-Q306)</f>
        <v>7706.05213700881</v>
      </c>
      <c r="S306" s="327" t="n">
        <f aca="false">$E$62*$F$62*$G$62*$H$62*((P306+273)^4-(Q306+273)^4)</f>
        <v>25730.0417611015</v>
      </c>
      <c r="T306" s="327" t="n">
        <f aca="false">R306+S306</f>
        <v>33436.0938981103</v>
      </c>
      <c r="U306" s="327" t="n">
        <f aca="false">IF(Q306&lt;600,(425+0.773*Q306-0.00169*Q306^2+0.00000222*Q306^3),IF(Q306&lt;735,(666+13002/(738-Q306)),IF(Q306&lt;900,(545+17820/(Q306-731)),650)))</f>
        <v>592.179111887748</v>
      </c>
      <c r="V306" s="328" t="n">
        <f aca="false">$N$62*$M$62*T306*N306/U306/$T$62</f>
        <v>1.64483224525049</v>
      </c>
      <c r="W306" s="324" t="n">
        <f aca="false">W305+Y306</f>
        <v>600</v>
      </c>
      <c r="X306" s="325" t="n">
        <f aca="false">W306/60</f>
        <v>10</v>
      </c>
      <c r="Y306" s="310" t="n">
        <f aca="false">$J$62</f>
        <v>2.5</v>
      </c>
      <c r="Z306" s="326" t="n">
        <f aca="false">20+345*LOG10(8*X306+1)</f>
        <v>678.427331513134</v>
      </c>
      <c r="AA306" s="326" t="n">
        <f aca="false">Z306</f>
        <v>678.427331513134</v>
      </c>
      <c r="AB306" s="326" t="n">
        <f aca="false">AB305+AG305</f>
        <v>645.598929978137</v>
      </c>
      <c r="AC306" s="327" t="n">
        <f aca="false">$D$62*(Z306-AB306)</f>
        <v>820.710038374921</v>
      </c>
      <c r="AD306" s="327" t="n">
        <f aca="false">$E$62*$F$62*$G$62*$H$62*((AA306+273)^4-(AB306+273)^4)</f>
        <v>4261.64997645617</v>
      </c>
      <c r="AE306" s="327" t="n">
        <f aca="false">AC306+AD306</f>
        <v>5082.36001483109</v>
      </c>
      <c r="AF306" s="327" t="n">
        <f aca="false">IF(AB306&lt;600,(425+0.773*AB306-0.00169*AB306^2+0.00000222*AB306^3),IF(AB306&lt;735,(666+13002/(738-AB306)),IF(AB306&lt;900,(545+17820/(AB306-731)),650)))</f>
        <v>806.71265621625</v>
      </c>
      <c r="AG306" s="328" t="n">
        <f aca="false">$Y$62*$X$62*AE306*Y306/AF306/$AE$62</f>
        <v>0.879935620689616</v>
      </c>
    </row>
    <row r="307" customFormat="false" ht="14.1" hidden="true" customHeight="true" outlineLevel="0" collapsed="false">
      <c r="A307" s="324" t="n">
        <f aca="false">A306+C307</f>
        <v>602.5</v>
      </c>
      <c r="B307" s="325" t="n">
        <f aca="false">A307/60</f>
        <v>10.0416666666667</v>
      </c>
      <c r="C307" s="310" t="n">
        <f aca="false">$J$62</f>
        <v>2.5</v>
      </c>
      <c r="D307" s="326" t="n">
        <f aca="false">20+345*LOG10(8*B307+1)</f>
        <v>679.042657208578</v>
      </c>
      <c r="E307" s="326" t="n">
        <f aca="false">D307</f>
        <v>679.042657208578</v>
      </c>
      <c r="F307" s="326" t="n">
        <f aca="false">F306+K306</f>
        <v>371.830078278032</v>
      </c>
      <c r="G307" s="327" t="n">
        <f aca="false">$D$62*(D307-F307)</f>
        <v>7680.31447326364</v>
      </c>
      <c r="H307" s="327" t="n">
        <f aca="false">$E$62*$F$62*$G$62*$H$62*((E307+273)^4-(F307+273)^4)</f>
        <v>25744.5089377271</v>
      </c>
      <c r="I307" s="327" t="n">
        <f aca="false">G307+H307</f>
        <v>33424.8234109907</v>
      </c>
      <c r="J307" s="327" t="n">
        <f aca="false">IF(F307&lt;600,(425+0.773*F307-0.00169*F307^2+0.00000222*F307^3),IF(F307&lt;735,(666+13002/(738-F307)),IF(F307&lt;900,(545+17820/(F307-731)),650)))</f>
        <v>592.895802351899</v>
      </c>
      <c r="K307" s="328" t="n">
        <f aca="false">$C$62*$B$62*I307*C307/J307/$I$62</f>
        <v>1.64229021512171</v>
      </c>
      <c r="L307" s="324" t="n">
        <f aca="false">L306+N307</f>
        <v>602.5</v>
      </c>
      <c r="M307" s="325" t="n">
        <f aca="false">L307/60</f>
        <v>10.0416666666667</v>
      </c>
      <c r="N307" s="310" t="n">
        <f aca="false">$J$62</f>
        <v>2.5</v>
      </c>
      <c r="O307" s="326" t="n">
        <f aca="false">20+345*LOG10(8*M307+1)</f>
        <v>679.042657208578</v>
      </c>
      <c r="P307" s="326" t="n">
        <f aca="false">O307</f>
        <v>679.042657208578</v>
      </c>
      <c r="Q307" s="326" t="n">
        <f aca="false">Q306+V306</f>
        <v>371.830078278032</v>
      </c>
      <c r="R307" s="327" t="n">
        <f aca="false">$D$62*(O307-Q307)</f>
        <v>7680.31447326364</v>
      </c>
      <c r="S307" s="327" t="n">
        <f aca="false">$E$62*$F$62*$G$62*$H$62*((P307+273)^4-(Q307+273)^4)</f>
        <v>25744.5089377271</v>
      </c>
      <c r="T307" s="327" t="n">
        <f aca="false">R307+S307</f>
        <v>33424.8234109907</v>
      </c>
      <c r="U307" s="327" t="n">
        <f aca="false">IF(Q307&lt;600,(425+0.773*Q307-0.00169*Q307^2+0.00000222*Q307^3),IF(Q307&lt;735,(666+13002/(738-Q307)),IF(Q307&lt;900,(545+17820/(Q307-731)),650)))</f>
        <v>592.895802351899</v>
      </c>
      <c r="V307" s="328" t="n">
        <f aca="false">$N$62*$M$62*T307*N307/U307/$T$62</f>
        <v>1.64229021512171</v>
      </c>
      <c r="W307" s="324" t="n">
        <f aca="false">W306+Y307</f>
        <v>602.5</v>
      </c>
      <c r="X307" s="325" t="n">
        <f aca="false">W307/60</f>
        <v>10.0416666666667</v>
      </c>
      <c r="Y307" s="310" t="n">
        <f aca="false">$J$62</f>
        <v>2.5</v>
      </c>
      <c r="Z307" s="326" t="n">
        <f aca="false">20+345*LOG10(8*X307+1)</f>
        <v>679.042657208578</v>
      </c>
      <c r="AA307" s="326" t="n">
        <f aca="false">Z307</f>
        <v>679.042657208578</v>
      </c>
      <c r="AB307" s="326" t="n">
        <f aca="false">AB306+AG306</f>
        <v>646.478865598827</v>
      </c>
      <c r="AC307" s="327" t="n">
        <f aca="false">$D$62*(Z307-AB307)</f>
        <v>814.09479024378</v>
      </c>
      <c r="AD307" s="327" t="n">
        <f aca="false">$E$62*$F$62*$G$62*$H$62*((AA307+273)^4-(AB307+273)^4)</f>
        <v>4237.42485325438</v>
      </c>
      <c r="AE307" s="327" t="n">
        <f aca="false">AC307+AD307</f>
        <v>5051.51964349816</v>
      </c>
      <c r="AF307" s="327" t="n">
        <f aca="false">IF(AB307&lt;600,(425+0.773*AB307-0.00169*AB307^2+0.00000222*AB307^3),IF(AB307&lt;735,(666+13002/(738-AB307)),IF(AB307&lt;900,(545+17820/(AB307-731)),650)))</f>
        <v>808.065546773133</v>
      </c>
      <c r="AG307" s="328" t="n">
        <f aca="false">$Y$62*$X$62*AE307*Y307/AF307/$AE$62</f>
        <v>0.873131787406203</v>
      </c>
    </row>
    <row r="308" customFormat="false" ht="14.1" hidden="true" customHeight="true" outlineLevel="0" collapsed="false">
      <c r="A308" s="324" t="n">
        <f aca="false">A307+C308</f>
        <v>605</v>
      </c>
      <c r="B308" s="325" t="n">
        <f aca="false">A308/60</f>
        <v>10.0833333333333</v>
      </c>
      <c r="C308" s="310" t="n">
        <f aca="false">$J$62</f>
        <v>2.5</v>
      </c>
      <c r="D308" s="326" t="n">
        <f aca="false">20+345*LOG10(8*B308+1)</f>
        <v>679.65546622748</v>
      </c>
      <c r="E308" s="326" t="n">
        <f aca="false">D308</f>
        <v>679.65546622748</v>
      </c>
      <c r="F308" s="326" t="n">
        <f aca="false">F307+K307</f>
        <v>373.472368493154</v>
      </c>
      <c r="G308" s="327" t="n">
        <f aca="false">$D$62*(D308-F308)</f>
        <v>7654.57744335815</v>
      </c>
      <c r="H308" s="327" t="n">
        <f aca="false">$E$62*$F$62*$G$62*$H$62*((E308+273)^4-(F308+273)^4)</f>
        <v>25758.3673649822</v>
      </c>
      <c r="I308" s="327" t="n">
        <f aca="false">G308+H308</f>
        <v>33412.9448083404</v>
      </c>
      <c r="J308" s="327" t="n">
        <f aca="false">IF(F308&lt;600,(425+0.773*F308-0.00169*F308^2+0.00000222*F308^3),IF(F308&lt;735,(666+13002/(738-F308)),IF(F308&lt;900,(545+17820/(F308-731)),650)))</f>
        <v>593.615630411624</v>
      </c>
      <c r="K308" s="328" t="n">
        <f aca="false">$C$62*$B$62*I308*C308/J308/$I$62</f>
        <v>1.63971581331114</v>
      </c>
      <c r="L308" s="324" t="n">
        <f aca="false">L307+N308</f>
        <v>605</v>
      </c>
      <c r="M308" s="325" t="n">
        <f aca="false">L308/60</f>
        <v>10.0833333333333</v>
      </c>
      <c r="N308" s="310" t="n">
        <f aca="false">$J$62</f>
        <v>2.5</v>
      </c>
      <c r="O308" s="326" t="n">
        <f aca="false">20+345*LOG10(8*M308+1)</f>
        <v>679.65546622748</v>
      </c>
      <c r="P308" s="326" t="n">
        <f aca="false">O308</f>
        <v>679.65546622748</v>
      </c>
      <c r="Q308" s="326" t="n">
        <f aca="false">Q307+V307</f>
        <v>373.472368493154</v>
      </c>
      <c r="R308" s="327" t="n">
        <f aca="false">$D$62*(O308-Q308)</f>
        <v>7654.57744335815</v>
      </c>
      <c r="S308" s="327" t="n">
        <f aca="false">$E$62*$F$62*$G$62*$H$62*((P308+273)^4-(Q308+273)^4)</f>
        <v>25758.3673649822</v>
      </c>
      <c r="T308" s="327" t="n">
        <f aca="false">R308+S308</f>
        <v>33412.9448083404</v>
      </c>
      <c r="U308" s="327" t="n">
        <f aca="false">IF(Q308&lt;600,(425+0.773*Q308-0.00169*Q308^2+0.00000222*Q308^3),IF(Q308&lt;735,(666+13002/(738-Q308)),IF(Q308&lt;900,(545+17820/(Q308-731)),650)))</f>
        <v>593.615630411624</v>
      </c>
      <c r="V308" s="328" t="n">
        <f aca="false">$N$62*$M$62*T308*N308/U308/$T$62</f>
        <v>1.63971581331114</v>
      </c>
      <c r="W308" s="324" t="n">
        <f aca="false">W307+Y308</f>
        <v>605</v>
      </c>
      <c r="X308" s="325" t="n">
        <f aca="false">W308/60</f>
        <v>10.0833333333333</v>
      </c>
      <c r="Y308" s="310" t="n">
        <f aca="false">$J$62</f>
        <v>2.5</v>
      </c>
      <c r="Z308" s="326" t="n">
        <f aca="false">20+345*LOG10(8*X308+1)</f>
        <v>679.65546622748</v>
      </c>
      <c r="AA308" s="326" t="n">
        <f aca="false">Z308</f>
        <v>679.65546622748</v>
      </c>
      <c r="AB308" s="326" t="n">
        <f aca="false">AB307+AG307</f>
        <v>647.351997386233</v>
      </c>
      <c r="AC308" s="327" t="n">
        <f aca="false">$D$62*(Z308-AB308)</f>
        <v>807.586721031174</v>
      </c>
      <c r="AD308" s="327" t="n">
        <f aca="false">$E$62*$F$62*$G$62*$H$62*((AA308+273)^4-(AB308+273)^4)</f>
        <v>4213.54805215563</v>
      </c>
      <c r="AE308" s="327" t="n">
        <f aca="false">AC308+AD308</f>
        <v>5021.13477318681</v>
      </c>
      <c r="AF308" s="327" t="n">
        <f aca="false">IF(AB308&lt;600,(425+0.773*AB308-0.00169*AB308^2+0.00000222*AB308^3),IF(AB308&lt;735,(666+13002/(738-AB308)),IF(AB308&lt;900,(545+17820/(AB308-731)),650)))</f>
        <v>809.433938146425</v>
      </c>
      <c r="AG308" s="328" t="n">
        <f aca="false">$Y$62*$X$62*AE308*Y308/AF308/$AE$62</f>
        <v>0.866412705817539</v>
      </c>
    </row>
    <row r="309" customFormat="false" ht="14.1" hidden="true" customHeight="true" outlineLevel="0" collapsed="false">
      <c r="A309" s="324" t="n">
        <f aca="false">A308+C309</f>
        <v>607.5</v>
      </c>
      <c r="B309" s="325" t="n">
        <f aca="false">A309/60</f>
        <v>10.125</v>
      </c>
      <c r="C309" s="310" t="n">
        <f aca="false">$J$62</f>
        <v>2.5</v>
      </c>
      <c r="D309" s="326" t="n">
        <f aca="false">20+345*LOG10(8*B309+1)</f>
        <v>680.265779072382</v>
      </c>
      <c r="E309" s="326" t="n">
        <f aca="false">D309</f>
        <v>680.265779072382</v>
      </c>
      <c r="F309" s="326" t="n">
        <f aca="false">F308+K308</f>
        <v>375.112084306465</v>
      </c>
      <c r="G309" s="327" t="n">
        <f aca="false">$D$62*(D309-F309)</f>
        <v>7628.84236914793</v>
      </c>
      <c r="H309" s="327" t="n">
        <f aca="false">$E$62*$F$62*$G$62*$H$62*((E309+273)^4-(F309+273)^4)</f>
        <v>25771.6192341949</v>
      </c>
      <c r="I309" s="327" t="n">
        <f aca="false">G309+H309</f>
        <v>33400.4616033428</v>
      </c>
      <c r="J309" s="327" t="n">
        <f aca="false">IF(F309&lt;600,(425+0.773*F309-0.00169*F309^2+0.00000222*F309^3),IF(F309&lt;735,(666+13002/(738-F309)),IF(F309&lt;900,(545+17820/(F309-731)),650)))</f>
        <v>594.338620916388</v>
      </c>
      <c r="K309" s="328" t="n">
        <f aca="false">$C$62*$B$62*I309*C309/J309/$I$62</f>
        <v>1.63710930195988</v>
      </c>
      <c r="L309" s="324" t="n">
        <f aca="false">L308+N309</f>
        <v>607.5</v>
      </c>
      <c r="M309" s="325" t="n">
        <f aca="false">L309/60</f>
        <v>10.125</v>
      </c>
      <c r="N309" s="310" t="n">
        <f aca="false">$J$62</f>
        <v>2.5</v>
      </c>
      <c r="O309" s="326" t="n">
        <f aca="false">20+345*LOG10(8*M309+1)</f>
        <v>680.265779072382</v>
      </c>
      <c r="P309" s="326" t="n">
        <f aca="false">O309</f>
        <v>680.265779072382</v>
      </c>
      <c r="Q309" s="326" t="n">
        <f aca="false">Q308+V308</f>
        <v>375.112084306465</v>
      </c>
      <c r="R309" s="327" t="n">
        <f aca="false">$D$62*(O309-Q309)</f>
        <v>7628.84236914793</v>
      </c>
      <c r="S309" s="327" t="n">
        <f aca="false">$E$62*$F$62*$G$62*$H$62*((P309+273)^4-(Q309+273)^4)</f>
        <v>25771.6192341949</v>
      </c>
      <c r="T309" s="327" t="n">
        <f aca="false">R309+S309</f>
        <v>33400.4616033428</v>
      </c>
      <c r="U309" s="327" t="n">
        <f aca="false">IF(Q309&lt;600,(425+0.773*Q309-0.00169*Q309^2+0.00000222*Q309^3),IF(Q309&lt;735,(666+13002/(738-Q309)),IF(Q309&lt;900,(545+17820/(Q309-731)),650)))</f>
        <v>594.338620916388</v>
      </c>
      <c r="V309" s="328" t="n">
        <f aca="false">$N$62*$M$62*T309*N309/U309/$T$62</f>
        <v>1.63710930195988</v>
      </c>
      <c r="W309" s="324" t="n">
        <f aca="false">W308+Y309</f>
        <v>607.5</v>
      </c>
      <c r="X309" s="325" t="n">
        <f aca="false">W309/60</f>
        <v>10.125</v>
      </c>
      <c r="Y309" s="310" t="n">
        <f aca="false">$J$62</f>
        <v>2.5</v>
      </c>
      <c r="Z309" s="326" t="n">
        <f aca="false">20+345*LOG10(8*X309+1)</f>
        <v>680.265779072382</v>
      </c>
      <c r="AA309" s="326" t="n">
        <f aca="false">Z309</f>
        <v>680.265779072382</v>
      </c>
      <c r="AB309" s="326" t="n">
        <f aca="false">AB308+AG308</f>
        <v>648.218410092051</v>
      </c>
      <c r="AC309" s="327" t="n">
        <f aca="false">$D$62*(Z309-AB309)</f>
        <v>801.18422450829</v>
      </c>
      <c r="AD309" s="327" t="n">
        <f aca="false">$E$62*$F$62*$G$62*$H$62*((AA309+273)^4-(AB309+273)^4)</f>
        <v>4190.01668365864</v>
      </c>
      <c r="AE309" s="327" t="n">
        <f aca="false">AC309+AD309</f>
        <v>4991.20090816693</v>
      </c>
      <c r="AF309" s="327" t="n">
        <f aca="false">IF(AB309&lt;600,(425+0.773*AB309-0.00169*AB309^2+0.00000222*AB309^3),IF(AB309&lt;735,(666+13002/(738-AB309)),IF(AB309&lt;900,(545+17820/(AB309-731)),650)))</f>
        <v>810.818108181539</v>
      </c>
      <c r="AG309" s="328" t="n">
        <f aca="false">$Y$62*$X$62*AE309*Y309/AF309/$AE$62</f>
        <v>0.859777263130808</v>
      </c>
    </row>
    <row r="310" customFormat="false" ht="14.1" hidden="true" customHeight="true" outlineLevel="0" collapsed="false">
      <c r="A310" s="324" t="n">
        <f aca="false">A309+C310</f>
        <v>610</v>
      </c>
      <c r="B310" s="325" t="n">
        <f aca="false">A310/60</f>
        <v>10.1666666666667</v>
      </c>
      <c r="C310" s="310" t="n">
        <f aca="false">$J$62</f>
        <v>2.5</v>
      </c>
      <c r="D310" s="326" t="n">
        <f aca="false">20+345*LOG10(8*B310+1)</f>
        <v>680.873615996301</v>
      </c>
      <c r="E310" s="326" t="n">
        <f aca="false">D310</f>
        <v>680.873615996301</v>
      </c>
      <c r="F310" s="326" t="n">
        <f aca="false">F309+K309</f>
        <v>376.749193608425</v>
      </c>
      <c r="G310" s="327" t="n">
        <f aca="false">$D$62*(D310-F310)</f>
        <v>7603.1105596969</v>
      </c>
      <c r="H310" s="327" t="n">
        <f aca="false">$E$62*$F$62*$G$62*$H$62*((E310+273)^4-(F310+273)^4)</f>
        <v>25784.2667727485</v>
      </c>
      <c r="I310" s="327" t="n">
        <f aca="false">G310+H310</f>
        <v>33387.3773324454</v>
      </c>
      <c r="J310" s="327" t="n">
        <f aca="false">IF(F310&lt;600,(425+0.773*F310-0.00169*F310^2+0.00000222*F310^3),IF(F310&lt;735,(666+13002/(738-F310)),IF(F310&lt;900,(545+17820/(F310-731)),650)))</f>
        <v>595.064797971108</v>
      </c>
      <c r="K310" s="328" t="n">
        <f aca="false">$C$62*$B$62*I310*C310/J310/$I$62</f>
        <v>1.63447094657832</v>
      </c>
      <c r="L310" s="324" t="n">
        <f aca="false">L309+N310</f>
        <v>610</v>
      </c>
      <c r="M310" s="325" t="n">
        <f aca="false">L310/60</f>
        <v>10.1666666666667</v>
      </c>
      <c r="N310" s="310" t="n">
        <f aca="false">$J$62</f>
        <v>2.5</v>
      </c>
      <c r="O310" s="326" t="n">
        <f aca="false">20+345*LOG10(8*M310+1)</f>
        <v>680.873615996301</v>
      </c>
      <c r="P310" s="326" t="n">
        <f aca="false">O310</f>
        <v>680.873615996301</v>
      </c>
      <c r="Q310" s="326" t="n">
        <f aca="false">Q309+V309</f>
        <v>376.749193608425</v>
      </c>
      <c r="R310" s="327" t="n">
        <f aca="false">$D$62*(O310-Q310)</f>
        <v>7603.1105596969</v>
      </c>
      <c r="S310" s="327" t="n">
        <f aca="false">$E$62*$F$62*$G$62*$H$62*((P310+273)^4-(Q310+273)^4)</f>
        <v>25784.2667727485</v>
      </c>
      <c r="T310" s="327" t="n">
        <f aca="false">R310+S310</f>
        <v>33387.3773324454</v>
      </c>
      <c r="U310" s="327" t="n">
        <f aca="false">IF(Q310&lt;600,(425+0.773*Q310-0.00169*Q310^2+0.00000222*Q310^3),IF(Q310&lt;735,(666+13002/(738-Q310)),IF(Q310&lt;900,(545+17820/(Q310-731)),650)))</f>
        <v>595.064797971108</v>
      </c>
      <c r="V310" s="328" t="n">
        <f aca="false">$N$62*$M$62*T310*N310/U310/$T$62</f>
        <v>1.63447094657832</v>
      </c>
      <c r="W310" s="324" t="n">
        <f aca="false">W309+Y310</f>
        <v>610</v>
      </c>
      <c r="X310" s="325" t="n">
        <f aca="false">W310/60</f>
        <v>10.1666666666667</v>
      </c>
      <c r="Y310" s="310" t="n">
        <f aca="false">$J$62</f>
        <v>2.5</v>
      </c>
      <c r="Z310" s="326" t="n">
        <f aca="false">20+345*LOG10(8*X310+1)</f>
        <v>680.873615996301</v>
      </c>
      <c r="AA310" s="326" t="n">
        <f aca="false">Z310</f>
        <v>680.873615996301</v>
      </c>
      <c r="AB310" s="326" t="n">
        <f aca="false">AB309+AG309</f>
        <v>649.078187355182</v>
      </c>
      <c r="AC310" s="327" t="n">
        <f aca="false">$D$62*(Z310-AB310)</f>
        <v>794.885716027989</v>
      </c>
      <c r="AD310" s="327" t="n">
        <f aca="false">$E$62*$F$62*$G$62*$H$62*((AA310+273)^4-(AB310+273)^4)</f>
        <v>4166.82783978969</v>
      </c>
      <c r="AE310" s="327" t="n">
        <f aca="false">AC310+AD310</f>
        <v>4961.71355581767</v>
      </c>
      <c r="AF310" s="327" t="n">
        <f aca="false">IF(AB310&lt;600,(425+0.773*AB310-0.00169*AB310^2+0.00000222*AB310^3),IF(AB310&lt;735,(666+13002/(738-AB310)),IF(AB310&lt;900,(545+17820/(AB310-731)),650)))</f>
        <v>812.218341858752</v>
      </c>
      <c r="AG310" s="328" t="n">
        <f aca="false">$Y$62*$X$62*AE310*Y310/AF310/$AE$62</f>
        <v>0.853224346523696</v>
      </c>
    </row>
    <row r="311" customFormat="false" ht="14.1" hidden="true" customHeight="true" outlineLevel="0" collapsed="false">
      <c r="A311" s="324" t="n">
        <f aca="false">A310+C311</f>
        <v>612.5</v>
      </c>
      <c r="B311" s="325" t="n">
        <f aca="false">A311/60</f>
        <v>10.2083333333333</v>
      </c>
      <c r="C311" s="310" t="n">
        <f aca="false">$J$62</f>
        <v>2.5</v>
      </c>
      <c r="D311" s="326" t="n">
        <f aca="false">20+345*LOG10(8*B311+1)</f>
        <v>681.478997006761</v>
      </c>
      <c r="E311" s="326" t="n">
        <f aca="false">D311</f>
        <v>681.478997006761</v>
      </c>
      <c r="F311" s="326" t="n">
        <f aca="false">F310+K310</f>
        <v>378.383664555003</v>
      </c>
      <c r="G311" s="327" t="n">
        <f aca="false">$D$62*(D311-F311)</f>
        <v>7577.38331129394</v>
      </c>
      <c r="H311" s="327" t="n">
        <f aca="false">$E$62*$F$62*$G$62*$H$62*((E311+273)^4-(F311+273)^4)</f>
        <v>25796.3122440034</v>
      </c>
      <c r="I311" s="327" t="n">
        <f aca="false">G311+H311</f>
        <v>33373.6955552973</v>
      </c>
      <c r="J311" s="327" t="n">
        <f aca="false">IF(F311&lt;600,(425+0.773*F311-0.00169*F311^2+0.00000222*F311^3),IF(F311&lt;735,(666+13002/(738-F311)),IF(F311&lt;900,(545+17820/(F311-731)),650)))</f>
        <v>595.79418493315</v>
      </c>
      <c r="K311" s="328" t="n">
        <f aca="false">$C$62*$B$62*I311*C311/J311/$I$62</f>
        <v>1.6318010160134</v>
      </c>
      <c r="L311" s="324" t="n">
        <f aca="false">L310+N311</f>
        <v>612.5</v>
      </c>
      <c r="M311" s="325" t="n">
        <f aca="false">L311/60</f>
        <v>10.2083333333333</v>
      </c>
      <c r="N311" s="310" t="n">
        <f aca="false">$J$62</f>
        <v>2.5</v>
      </c>
      <c r="O311" s="326" t="n">
        <f aca="false">20+345*LOG10(8*M311+1)</f>
        <v>681.478997006761</v>
      </c>
      <c r="P311" s="326" t="n">
        <f aca="false">O311</f>
        <v>681.478997006761</v>
      </c>
      <c r="Q311" s="326" t="n">
        <f aca="false">Q310+V310</f>
        <v>378.383664555003</v>
      </c>
      <c r="R311" s="327" t="n">
        <f aca="false">$D$62*(O311-Q311)</f>
        <v>7577.38331129394</v>
      </c>
      <c r="S311" s="327" t="n">
        <f aca="false">$E$62*$F$62*$G$62*$H$62*((P311+273)^4-(Q311+273)^4)</f>
        <v>25796.3122440034</v>
      </c>
      <c r="T311" s="327" t="n">
        <f aca="false">R311+S311</f>
        <v>33373.6955552973</v>
      </c>
      <c r="U311" s="327" t="n">
        <f aca="false">IF(Q311&lt;600,(425+0.773*Q311-0.00169*Q311^2+0.00000222*Q311^3),IF(Q311&lt;735,(666+13002/(738-Q311)),IF(Q311&lt;900,(545+17820/(Q311-731)),650)))</f>
        <v>595.79418493315</v>
      </c>
      <c r="V311" s="328" t="n">
        <f aca="false">$N$62*$M$62*T311*N311/U311/$T$62</f>
        <v>1.6318010160134</v>
      </c>
      <c r="W311" s="324" t="n">
        <f aca="false">W310+Y311</f>
        <v>612.5</v>
      </c>
      <c r="X311" s="325" t="n">
        <f aca="false">W311/60</f>
        <v>10.2083333333333</v>
      </c>
      <c r="Y311" s="310" t="n">
        <f aca="false">$J$62</f>
        <v>2.5</v>
      </c>
      <c r="Z311" s="326" t="n">
        <f aca="false">20+345*LOG10(8*X311+1)</f>
        <v>681.478997006761</v>
      </c>
      <c r="AA311" s="326" t="n">
        <f aca="false">Z311</f>
        <v>681.478997006761</v>
      </c>
      <c r="AB311" s="326" t="n">
        <f aca="false">AB310+AG310</f>
        <v>649.931411701705</v>
      </c>
      <c r="AC311" s="327" t="n">
        <f aca="false">$D$62*(Z311-AB311)</f>
        <v>788.689632626395</v>
      </c>
      <c r="AD311" s="327" t="n">
        <f aca="false">$E$62*$F$62*$G$62*$H$62*((AA311+273)^4-(AB311+273)^4)</f>
        <v>4143.97859741489</v>
      </c>
      <c r="AE311" s="327" t="n">
        <f aca="false">AC311+AD311</f>
        <v>4932.66823004129</v>
      </c>
      <c r="AF311" s="327" t="n">
        <f aca="false">IF(AB311&lt;600,(425+0.773*AB311-0.00169*AB311^2+0.00000222*AB311^3),IF(AB311&lt;735,(666+13002/(738-AB311)),IF(AB311&lt;900,(545+17820/(AB311-731)),650)))</f>
        <v>813.634931491819</v>
      </c>
      <c r="AG311" s="328" t="n">
        <f aca="false">$Y$62*$X$62*AE311*Y311/AF311/$AE$62</f>
        <v>0.846752843741699</v>
      </c>
    </row>
    <row r="312" customFormat="false" ht="14.1" hidden="true" customHeight="true" outlineLevel="0" collapsed="false">
      <c r="A312" s="324" t="n">
        <f aca="false">A311+C312</f>
        <v>615</v>
      </c>
      <c r="B312" s="325" t="n">
        <f aca="false">A312/60</f>
        <v>10.25</v>
      </c>
      <c r="C312" s="310" t="n">
        <f aca="false">$J$62</f>
        <v>2.5</v>
      </c>
      <c r="D312" s="326" t="n">
        <f aca="false">20+345*LOG10(8*B312+1)</f>
        <v>682.081941869746</v>
      </c>
      <c r="E312" s="326" t="n">
        <f aca="false">D312</f>
        <v>682.081941869746</v>
      </c>
      <c r="F312" s="326" t="n">
        <f aca="false">F311+K311</f>
        <v>380.015465571017</v>
      </c>
      <c r="G312" s="327" t="n">
        <f aca="false">$D$62*(D312-F312)</f>
        <v>7551.66190746822</v>
      </c>
      <c r="H312" s="327" t="n">
        <f aca="false">$E$62*$F$62*$G$62*$H$62*((E312+273)^4-(F312+273)^4)</f>
        <v>25807.7579471999</v>
      </c>
      <c r="I312" s="327" t="n">
        <f aca="false">G312+H312</f>
        <v>33359.4198546681</v>
      </c>
      <c r="J312" s="327" t="n">
        <f aca="false">IF(F312&lt;600,(425+0.773*F312-0.00169*F312^2+0.00000222*F312^3),IF(F312&lt;735,(666+13002/(738-F312)),IF(F312&lt;900,(545+17820/(F312-731)),650)))</f>
        <v>596.526804409605</v>
      </c>
      <c r="K312" s="328" t="n">
        <f aca="false">$C$62*$B$62*I312*C312/J312/$I$62</f>
        <v>1.62909978241321</v>
      </c>
      <c r="L312" s="324" t="n">
        <f aca="false">L311+N312</f>
        <v>615</v>
      </c>
      <c r="M312" s="325" t="n">
        <f aca="false">L312/60</f>
        <v>10.25</v>
      </c>
      <c r="N312" s="310" t="n">
        <f aca="false">$J$62</f>
        <v>2.5</v>
      </c>
      <c r="O312" s="326" t="n">
        <f aca="false">20+345*LOG10(8*M312+1)</f>
        <v>682.081941869746</v>
      </c>
      <c r="P312" s="326" t="n">
        <f aca="false">O312</f>
        <v>682.081941869746</v>
      </c>
      <c r="Q312" s="326" t="n">
        <f aca="false">Q311+V311</f>
        <v>380.015465571017</v>
      </c>
      <c r="R312" s="327" t="n">
        <f aca="false">$D$62*(O312-Q312)</f>
        <v>7551.66190746822</v>
      </c>
      <c r="S312" s="327" t="n">
        <f aca="false">$E$62*$F$62*$G$62*$H$62*((P312+273)^4-(Q312+273)^4)</f>
        <v>25807.7579471999</v>
      </c>
      <c r="T312" s="327" t="n">
        <f aca="false">R312+S312</f>
        <v>33359.4198546681</v>
      </c>
      <c r="U312" s="327" t="n">
        <f aca="false">IF(Q312&lt;600,(425+0.773*Q312-0.00169*Q312^2+0.00000222*Q312^3),IF(Q312&lt;735,(666+13002/(738-Q312)),IF(Q312&lt;900,(545+17820/(Q312-731)),650)))</f>
        <v>596.526804409605</v>
      </c>
      <c r="V312" s="328" t="n">
        <f aca="false">$N$62*$M$62*T312*N312/U312/$T$62</f>
        <v>1.62909978241321</v>
      </c>
      <c r="W312" s="324" t="n">
        <f aca="false">W311+Y312</f>
        <v>615</v>
      </c>
      <c r="X312" s="325" t="n">
        <f aca="false">W312/60</f>
        <v>10.25</v>
      </c>
      <c r="Y312" s="310" t="n">
        <f aca="false">$J$62</f>
        <v>2.5</v>
      </c>
      <c r="Z312" s="326" t="n">
        <f aca="false">20+345*LOG10(8*X312+1)</f>
        <v>682.081941869746</v>
      </c>
      <c r="AA312" s="326" t="n">
        <f aca="false">Z312</f>
        <v>682.081941869746</v>
      </c>
      <c r="AB312" s="326" t="n">
        <f aca="false">AB311+AG311</f>
        <v>650.778164545447</v>
      </c>
      <c r="AC312" s="327" t="n">
        <f aca="false">$D$62*(Z312-AB312)</f>
        <v>782.594433107465</v>
      </c>
      <c r="AD312" s="327" t="n">
        <f aca="false">$E$62*$F$62*$G$62*$H$62*((AA312+273)^4-(AB312+273)^4)</f>
        <v>4121.46602144001</v>
      </c>
      <c r="AE312" s="327" t="n">
        <f aca="false">AC312+AD312</f>
        <v>4904.06045454748</v>
      </c>
      <c r="AF312" s="327" t="n">
        <f aca="false">IF(AB312&lt;600,(425+0.773*AB312-0.00169*AB312^2+0.00000222*AB312^3),IF(AB312&lt;735,(666+13002/(738-AB312)),IF(AB312&lt;900,(545+17820/(AB312-731)),650)))</f>
        <v>815.068176933455</v>
      </c>
      <c r="AG312" s="328" t="n">
        <f aca="false">$Y$62*$X$62*AE312*Y312/AF312/$AE$62</f>
        <v>0.840361643666278</v>
      </c>
    </row>
    <row r="313" customFormat="false" ht="14.1" hidden="true" customHeight="true" outlineLevel="0" collapsed="false">
      <c r="A313" s="324" t="n">
        <f aca="false">A312+C313</f>
        <v>617.5</v>
      </c>
      <c r="B313" s="325" t="n">
        <f aca="false">A313/60</f>
        <v>10.2916666666667</v>
      </c>
      <c r="C313" s="310" t="n">
        <f aca="false">$J$62</f>
        <v>2.5</v>
      </c>
      <c r="D313" s="326" t="n">
        <f aca="false">20+345*LOG10(8*B313+1)</f>
        <v>682.682470113569</v>
      </c>
      <c r="E313" s="326" t="n">
        <f aca="false">D313</f>
        <v>682.682470113569</v>
      </c>
      <c r="F313" s="326" t="n">
        <f aca="false">F312+K312</f>
        <v>381.64456535343</v>
      </c>
      <c r="G313" s="327" t="n">
        <f aca="false">$D$62*(D313-F313)</f>
        <v>7525.94761900348</v>
      </c>
      <c r="H313" s="327" t="n">
        <f aca="false">$E$62*$F$62*$G$62*$H$62*((E313+273)^4-(F313+273)^4)</f>
        <v>25818.606217346</v>
      </c>
      <c r="I313" s="327" t="n">
        <f aca="false">G313+H313</f>
        <v>33344.5538363495</v>
      </c>
      <c r="J313" s="327" t="n">
        <f aca="false">IF(F313&lt;600,(425+0.773*F313-0.00169*F313^2+0.00000222*F313^3),IF(F313&lt;735,(666+13002/(738-F313)),IF(F313&lt;900,(545+17820/(F313-731)),650)))</f>
        <v>597.262678254858</v>
      </c>
      <c r="K313" s="328" t="n">
        <f aca="false">$C$62*$B$62*I313*C313/J313/$I$62</f>
        <v>1.62636752118915</v>
      </c>
      <c r="L313" s="324" t="n">
        <f aca="false">L312+N313</f>
        <v>617.5</v>
      </c>
      <c r="M313" s="325" t="n">
        <f aca="false">L313/60</f>
        <v>10.2916666666667</v>
      </c>
      <c r="N313" s="310" t="n">
        <f aca="false">$J$62</f>
        <v>2.5</v>
      </c>
      <c r="O313" s="326" t="n">
        <f aca="false">20+345*LOG10(8*M313+1)</f>
        <v>682.682470113569</v>
      </c>
      <c r="P313" s="326" t="n">
        <f aca="false">O313</f>
        <v>682.682470113569</v>
      </c>
      <c r="Q313" s="326" t="n">
        <f aca="false">Q312+V312</f>
        <v>381.64456535343</v>
      </c>
      <c r="R313" s="327" t="n">
        <f aca="false">$D$62*(O313-Q313)</f>
        <v>7525.94761900348</v>
      </c>
      <c r="S313" s="327" t="n">
        <f aca="false">$E$62*$F$62*$G$62*$H$62*((P313+273)^4-(Q313+273)^4)</f>
        <v>25818.606217346</v>
      </c>
      <c r="T313" s="327" t="n">
        <f aca="false">R313+S313</f>
        <v>33344.5538363495</v>
      </c>
      <c r="U313" s="327" t="n">
        <f aca="false">IF(Q313&lt;600,(425+0.773*Q313-0.00169*Q313^2+0.00000222*Q313^3),IF(Q313&lt;735,(666+13002/(738-Q313)),IF(Q313&lt;900,(545+17820/(Q313-731)),650)))</f>
        <v>597.262678254858</v>
      </c>
      <c r="V313" s="328" t="n">
        <f aca="false">$N$62*$M$62*T313*N313/U313/$T$62</f>
        <v>1.62636752118915</v>
      </c>
      <c r="W313" s="324" t="n">
        <f aca="false">W312+Y313</f>
        <v>617.5</v>
      </c>
      <c r="X313" s="325" t="n">
        <f aca="false">W313/60</f>
        <v>10.2916666666667</v>
      </c>
      <c r="Y313" s="310" t="n">
        <f aca="false">$J$62</f>
        <v>2.5</v>
      </c>
      <c r="Z313" s="326" t="n">
        <f aca="false">20+345*LOG10(8*X313+1)</f>
        <v>682.682470113569</v>
      </c>
      <c r="AA313" s="326" t="n">
        <f aca="false">Z313</f>
        <v>682.682470113569</v>
      </c>
      <c r="AB313" s="326" t="n">
        <f aca="false">AB312+AG312</f>
        <v>651.618526189113</v>
      </c>
      <c r="AC313" s="327" t="n">
        <f aca="false">$D$62*(Z313-AB313)</f>
        <v>776.598598111406</v>
      </c>
      <c r="AD313" s="327" t="n">
        <f aca="false">$E$62*$F$62*$G$62*$H$62*((AA313+273)^4-(AB313+273)^4)</f>
        <v>4099.28716790089</v>
      </c>
      <c r="AE313" s="327" t="n">
        <f aca="false">AC313+AD313</f>
        <v>4875.8857660123</v>
      </c>
      <c r="AF313" s="327" t="n">
        <f aca="false">IF(AB313&lt;600,(425+0.773*AB313-0.00169*AB313^2+0.00000222*AB313^3),IF(AB313&lt;735,(666+13002/(738-AB313)),IF(AB313&lt;900,(545+17820/(AB313-731)),650)))</f>
        <v>816.518385787964</v>
      </c>
      <c r="AG313" s="328" t="n">
        <f aca="false">$Y$62*$X$62*AE313*Y313/AF313/$AE$62</f>
        <v>0.834049636854635</v>
      </c>
    </row>
    <row r="314" customFormat="false" ht="14.1" hidden="true" customHeight="true" outlineLevel="0" collapsed="false">
      <c r="A314" s="324" t="n">
        <f aca="false">A313+C314</f>
        <v>620</v>
      </c>
      <c r="B314" s="325" t="n">
        <f aca="false">A314/60</f>
        <v>10.3333333333333</v>
      </c>
      <c r="C314" s="310" t="n">
        <f aca="false">$J$62</f>
        <v>2.5</v>
      </c>
      <c r="D314" s="326" t="n">
        <f aca="false">20+345*LOG10(8*B314+1)</f>
        <v>683.280601032675</v>
      </c>
      <c r="E314" s="326" t="n">
        <f aca="false">D314</f>
        <v>683.280601032675</v>
      </c>
      <c r="F314" s="326" t="n">
        <f aca="false">F313+K313</f>
        <v>383.270932874619</v>
      </c>
      <c r="G314" s="327" t="n">
        <f aca="false">$D$62*(D314-F314)</f>
        <v>7500.24170395139</v>
      </c>
      <c r="H314" s="327" t="n">
        <f aca="false">$E$62*$F$62*$G$62*$H$62*((E314+273)^4-(F314+273)^4)</f>
        <v>25828.8594250882</v>
      </c>
      <c r="I314" s="327" t="n">
        <f aca="false">G314+H314</f>
        <v>33329.1011290396</v>
      </c>
      <c r="J314" s="327" t="n">
        <f aca="false">IF(F314&lt;600,(425+0.773*F314-0.00169*F314^2+0.00000222*F314^3),IF(F314&lt;735,(666+13002/(738-F314)),IF(F314&lt;900,(545+17820/(F314-731)),650)))</f>
        <v>598.001827568437</v>
      </c>
      <c r="K314" s="328" t="n">
        <f aca="false">$C$62*$B$62*I314*C314/J314/$I$62</f>
        <v>1.62360451097554</v>
      </c>
      <c r="L314" s="324" t="n">
        <f aca="false">L313+N314</f>
        <v>620</v>
      </c>
      <c r="M314" s="325" t="n">
        <f aca="false">L314/60</f>
        <v>10.3333333333333</v>
      </c>
      <c r="N314" s="310" t="n">
        <f aca="false">$J$62</f>
        <v>2.5</v>
      </c>
      <c r="O314" s="326" t="n">
        <f aca="false">20+345*LOG10(8*M314+1)</f>
        <v>683.280601032675</v>
      </c>
      <c r="P314" s="326" t="n">
        <f aca="false">O314</f>
        <v>683.280601032675</v>
      </c>
      <c r="Q314" s="326" t="n">
        <f aca="false">Q313+V313</f>
        <v>383.270932874619</v>
      </c>
      <c r="R314" s="327" t="n">
        <f aca="false">$D$62*(O314-Q314)</f>
        <v>7500.24170395139</v>
      </c>
      <c r="S314" s="327" t="n">
        <f aca="false">$E$62*$F$62*$G$62*$H$62*((P314+273)^4-(Q314+273)^4)</f>
        <v>25828.8594250882</v>
      </c>
      <c r="T314" s="327" t="n">
        <f aca="false">R314+S314</f>
        <v>33329.1011290396</v>
      </c>
      <c r="U314" s="327" t="n">
        <f aca="false">IF(Q314&lt;600,(425+0.773*Q314-0.00169*Q314^2+0.00000222*Q314^3),IF(Q314&lt;735,(666+13002/(738-Q314)),IF(Q314&lt;900,(545+17820/(Q314-731)),650)))</f>
        <v>598.001827568437</v>
      </c>
      <c r="V314" s="328" t="n">
        <f aca="false">$N$62*$M$62*T314*N314/U314/$T$62</f>
        <v>1.62360451097554</v>
      </c>
      <c r="W314" s="324" t="n">
        <f aca="false">W313+Y314</f>
        <v>620</v>
      </c>
      <c r="X314" s="325" t="n">
        <f aca="false">W314/60</f>
        <v>10.3333333333333</v>
      </c>
      <c r="Y314" s="310" t="n">
        <f aca="false">$J$62</f>
        <v>2.5</v>
      </c>
      <c r="Z314" s="326" t="n">
        <f aca="false">20+345*LOG10(8*X314+1)</f>
        <v>683.280601032675</v>
      </c>
      <c r="AA314" s="326" t="n">
        <f aca="false">Z314</f>
        <v>683.280601032675</v>
      </c>
      <c r="AB314" s="326" t="n">
        <f aca="false">AB313+AG313</f>
        <v>652.452575825968</v>
      </c>
      <c r="AC314" s="327" t="n">
        <f aca="false">$D$62*(Z314-AB314)</f>
        <v>770.700630167673</v>
      </c>
      <c r="AD314" s="327" t="n">
        <f aca="false">$E$62*$F$62*$G$62*$H$62*((AA314+273)^4-(AB314+273)^4)</f>
        <v>4077.43908694676</v>
      </c>
      <c r="AE314" s="327" t="n">
        <f aca="false">AC314+AD314</f>
        <v>4848.13971711443</v>
      </c>
      <c r="AF314" s="327" t="n">
        <f aca="false">IF(AB314&lt;600,(425+0.773*AB314-0.00169*AB314^2+0.00000222*AB314^3),IF(AB314&lt;735,(666+13002/(738-AB314)),IF(AB314&lt;900,(545+17820/(AB314-731)),650)))</f>
        <v>817.985873631327</v>
      </c>
      <c r="AG314" s="328" t="n">
        <f aca="false">$Y$62*$X$62*AE314*Y314/AF314/$AE$62</f>
        <v>0.827815716051722</v>
      </c>
    </row>
    <row r="315" customFormat="false" ht="14.1" hidden="true" customHeight="true" outlineLevel="0" collapsed="false">
      <c r="A315" s="324" t="n">
        <f aca="false">A314+C315</f>
        <v>622.5</v>
      </c>
      <c r="B315" s="325" t="n">
        <f aca="false">A315/60</f>
        <v>10.375</v>
      </c>
      <c r="C315" s="310" t="n">
        <f aca="false">$J$62</f>
        <v>2.5</v>
      </c>
      <c r="D315" s="326" t="n">
        <f aca="false">20+345*LOG10(8*B315+1)</f>
        <v>683.876353691349</v>
      </c>
      <c r="E315" s="326" t="n">
        <f aca="false">D315</f>
        <v>683.876353691349</v>
      </c>
      <c r="F315" s="326" t="n">
        <f aca="false">F314+K314</f>
        <v>384.894537385595</v>
      </c>
      <c r="G315" s="327" t="n">
        <f aca="false">$D$62*(D315-F315)</f>
        <v>7474.54540764386</v>
      </c>
      <c r="H315" s="327" t="n">
        <f aca="false">$E$62*$F$62*$G$62*$H$62*((E315+273)^4-(F315+273)^4)</f>
        <v>25838.5199765654</v>
      </c>
      <c r="I315" s="327" t="n">
        <f aca="false">G315+H315</f>
        <v>33313.0653842092</v>
      </c>
      <c r="J315" s="327" t="n">
        <f aca="false">IF(F315&lt;600,(425+0.773*F315-0.00169*F315^2+0.00000222*F315^3),IF(F315&lt;735,(666+13002/(738-F315)),IF(F315&lt;900,(545+17820/(F315-731)),650)))</f>
        <v>598.744272693149</v>
      </c>
      <c r="K315" s="328" t="n">
        <f aca="false">$C$62*$B$62*I315*C315/J315/$I$62</f>
        <v>1.6208110335869</v>
      </c>
      <c r="L315" s="324" t="n">
        <f aca="false">L314+N315</f>
        <v>622.5</v>
      </c>
      <c r="M315" s="325" t="n">
        <f aca="false">L315/60</f>
        <v>10.375</v>
      </c>
      <c r="N315" s="310" t="n">
        <f aca="false">$J$62</f>
        <v>2.5</v>
      </c>
      <c r="O315" s="326" t="n">
        <f aca="false">20+345*LOG10(8*M315+1)</f>
        <v>683.876353691349</v>
      </c>
      <c r="P315" s="326" t="n">
        <f aca="false">O315</f>
        <v>683.876353691349</v>
      </c>
      <c r="Q315" s="326" t="n">
        <f aca="false">Q314+V314</f>
        <v>384.894537385595</v>
      </c>
      <c r="R315" s="327" t="n">
        <f aca="false">$D$62*(O315-Q315)</f>
        <v>7474.54540764386</v>
      </c>
      <c r="S315" s="327" t="n">
        <f aca="false">$E$62*$F$62*$G$62*$H$62*((P315+273)^4-(Q315+273)^4)</f>
        <v>25838.5199765654</v>
      </c>
      <c r="T315" s="327" t="n">
        <f aca="false">R315+S315</f>
        <v>33313.0653842092</v>
      </c>
      <c r="U315" s="327" t="n">
        <f aca="false">IF(Q315&lt;600,(425+0.773*Q315-0.00169*Q315^2+0.00000222*Q315^3),IF(Q315&lt;735,(666+13002/(738-Q315)),IF(Q315&lt;900,(545+17820/(Q315-731)),650)))</f>
        <v>598.744272693149</v>
      </c>
      <c r="V315" s="328" t="n">
        <f aca="false">$N$62*$M$62*T315*N315/U315/$T$62</f>
        <v>1.6208110335869</v>
      </c>
      <c r="W315" s="324" t="n">
        <f aca="false">W314+Y315</f>
        <v>622.5</v>
      </c>
      <c r="X315" s="325" t="n">
        <f aca="false">W315/60</f>
        <v>10.375</v>
      </c>
      <c r="Y315" s="310" t="n">
        <f aca="false">$J$62</f>
        <v>2.5</v>
      </c>
      <c r="Z315" s="326" t="n">
        <f aca="false">20+345*LOG10(8*X315+1)</f>
        <v>683.876353691349</v>
      </c>
      <c r="AA315" s="326" t="n">
        <f aca="false">Z315</f>
        <v>683.876353691349</v>
      </c>
      <c r="AB315" s="326" t="n">
        <f aca="false">AB314+AG314</f>
        <v>653.28039154202</v>
      </c>
      <c r="AC315" s="327" t="n">
        <f aca="false">$D$62*(Z315-AB315)</f>
        <v>764.89905373324</v>
      </c>
      <c r="AD315" s="327" t="n">
        <f aca="false">$E$62*$F$62*$G$62*$H$62*((AA315+273)^4-(AB315+273)^4)</f>
        <v>4055.91882571866</v>
      </c>
      <c r="AE315" s="327" t="n">
        <f aca="false">AC315+AD315</f>
        <v>4820.8178794519</v>
      </c>
      <c r="AF315" s="327" t="n">
        <f aca="false">IF(AB315&lt;600,(425+0.773*AB315-0.00169*AB315^2+0.00000222*AB315^3),IF(AB315&lt;735,(666+13002/(738-AB315)),IF(AB315&lt;900,(545+17820/(AB315-731)),650)))</f>
        <v>819.470964239038</v>
      </c>
      <c r="AG315" s="328" t="n">
        <f aca="false">$Y$62*$X$62*AE315*Y315/AF315/$AE$62</f>
        <v>0.821658776675113</v>
      </c>
    </row>
    <row r="316" customFormat="false" ht="14.1" hidden="true" customHeight="true" outlineLevel="0" collapsed="false">
      <c r="A316" s="324" t="n">
        <f aca="false">A315+C316</f>
        <v>625</v>
      </c>
      <c r="B316" s="325" t="n">
        <f aca="false">A316/60</f>
        <v>10.4166666666667</v>
      </c>
      <c r="C316" s="310" t="n">
        <f aca="false">$J$62</f>
        <v>2.5</v>
      </c>
      <c r="D316" s="326" t="n">
        <f aca="false">20+345*LOG10(8*B316+1)</f>
        <v>684.469746927374</v>
      </c>
      <c r="E316" s="326" t="n">
        <f aca="false">D316</f>
        <v>684.469746927374</v>
      </c>
      <c r="F316" s="326" t="n">
        <f aca="false">F315+K315</f>
        <v>386.515348419182</v>
      </c>
      <c r="G316" s="327" t="n">
        <f aca="false">$D$62*(D316-F316)</f>
        <v>7448.8599627048</v>
      </c>
      <c r="H316" s="327" t="n">
        <f aca="false">$E$62*$F$62*$G$62*$H$62*((E316+273)^4-(F316+273)^4)</f>
        <v>25847.5903132475</v>
      </c>
      <c r="I316" s="327" t="n">
        <f aca="false">G316+H316</f>
        <v>33296.4502759523</v>
      </c>
      <c r="J316" s="327" t="n">
        <f aca="false">IF(F316&lt;600,(425+0.773*F316-0.00169*F316^2+0.00000222*F316^3),IF(F316&lt;735,(666+13002/(738-F316)),IF(F316&lt;900,(545+17820/(F316-731)),650)))</f>
        <v>599.490033213504</v>
      </c>
      <c r="K316" s="328" t="n">
        <f aca="false">$C$62*$B$62*I316*C316/J316/$I$62</f>
        <v>1.61798737397278</v>
      </c>
      <c r="L316" s="324" t="n">
        <f aca="false">L315+N316</f>
        <v>625</v>
      </c>
      <c r="M316" s="325" t="n">
        <f aca="false">L316/60</f>
        <v>10.4166666666667</v>
      </c>
      <c r="N316" s="310" t="n">
        <f aca="false">$J$62</f>
        <v>2.5</v>
      </c>
      <c r="O316" s="326" t="n">
        <f aca="false">20+345*LOG10(8*M316+1)</f>
        <v>684.469746927374</v>
      </c>
      <c r="P316" s="326" t="n">
        <f aca="false">O316</f>
        <v>684.469746927374</v>
      </c>
      <c r="Q316" s="326" t="n">
        <f aca="false">Q315+V315</f>
        <v>386.515348419182</v>
      </c>
      <c r="R316" s="327" t="n">
        <f aca="false">$D$62*(O316-Q316)</f>
        <v>7448.8599627048</v>
      </c>
      <c r="S316" s="327" t="n">
        <f aca="false">$E$62*$F$62*$G$62*$H$62*((P316+273)^4-(Q316+273)^4)</f>
        <v>25847.5903132475</v>
      </c>
      <c r="T316" s="327" t="n">
        <f aca="false">R316+S316</f>
        <v>33296.4502759523</v>
      </c>
      <c r="U316" s="327" t="n">
        <f aca="false">IF(Q316&lt;600,(425+0.773*Q316-0.00169*Q316^2+0.00000222*Q316^3),IF(Q316&lt;735,(666+13002/(738-Q316)),IF(Q316&lt;900,(545+17820/(Q316-731)),650)))</f>
        <v>599.490033213504</v>
      </c>
      <c r="V316" s="328" t="n">
        <f aca="false">$N$62*$M$62*T316*N316/U316/$T$62</f>
        <v>1.61798737397278</v>
      </c>
      <c r="W316" s="324" t="n">
        <f aca="false">W315+Y316</f>
        <v>625</v>
      </c>
      <c r="X316" s="325" t="n">
        <f aca="false">W316/60</f>
        <v>10.4166666666667</v>
      </c>
      <c r="Y316" s="310" t="n">
        <f aca="false">$J$62</f>
        <v>2.5</v>
      </c>
      <c r="Z316" s="326" t="n">
        <f aca="false">20+345*LOG10(8*X316+1)</f>
        <v>684.469746927374</v>
      </c>
      <c r="AA316" s="326" t="n">
        <f aca="false">Z316</f>
        <v>684.469746927374</v>
      </c>
      <c r="AB316" s="326" t="n">
        <f aca="false">AB315+AG315</f>
        <v>654.102050318695</v>
      </c>
      <c r="AC316" s="327" t="n">
        <f aca="false">$D$62*(Z316-AB316)</f>
        <v>759.192415216975</v>
      </c>
      <c r="AD316" s="327" t="n">
        <f aca="false">$E$62*$F$62*$G$62*$H$62*((AA316+273)^4-(AB316+273)^4)</f>
        <v>4034.72343112613</v>
      </c>
      <c r="AE316" s="327" t="n">
        <f aca="false">AC316+AD316</f>
        <v>4793.91584634311</v>
      </c>
      <c r="AF316" s="327" t="n">
        <f aca="false">IF(AB316&lt;600,(425+0.773*AB316-0.00169*AB316^2+0.00000222*AB316^3),IF(AB316&lt;735,(666+13002/(738-AB316)),IF(AB316&lt;900,(545+17820/(AB316-731)),650)))</f>
        <v>820.973989822032</v>
      </c>
      <c r="AG316" s="328" t="n">
        <f aca="false">$Y$62*$X$62*AE316*Y316/AF316/$AE$62</f>
        <v>0.815577717273523</v>
      </c>
    </row>
    <row r="317" customFormat="false" ht="14.1" hidden="true" customHeight="true" outlineLevel="0" collapsed="false">
      <c r="A317" s="324" t="n">
        <f aca="false">A316+C317</f>
        <v>627.5</v>
      </c>
      <c r="B317" s="325" t="n">
        <f aca="false">A317/60</f>
        <v>10.4583333333333</v>
      </c>
      <c r="C317" s="310" t="n">
        <f aca="false">$J$62</f>
        <v>2.5</v>
      </c>
      <c r="D317" s="326" t="n">
        <f aca="false">20+345*LOG10(8*B317+1)</f>
        <v>685.060799355595</v>
      </c>
      <c r="E317" s="326" t="n">
        <f aca="false">D317</f>
        <v>685.060799355595</v>
      </c>
      <c r="F317" s="326" t="n">
        <f aca="false">F316+K316</f>
        <v>388.133335793154</v>
      </c>
      <c r="G317" s="327" t="n">
        <f aca="false">$D$62*(D317-F317)</f>
        <v>7423.18658906102</v>
      </c>
      <c r="H317" s="327" t="n">
        <f aca="false">$E$62*$F$62*$G$62*$H$62*((E317+273)^4-(F317+273)^4)</f>
        <v>25856.0729117578</v>
      </c>
      <c r="I317" s="327" t="n">
        <f aca="false">G317+H317</f>
        <v>33279.2595008188</v>
      </c>
      <c r="J317" s="327" t="n">
        <f aca="false">IF(F317&lt;600,(425+0.773*F317-0.00169*F317^2+0.00000222*F317^3),IF(F317&lt;735,(666+13002/(738-F317)),IF(F317&lt;900,(545+17820/(F317-731)),650)))</f>
        <v>600.239127954412</v>
      </c>
      <c r="K317" s="328" t="n">
        <f aca="false">$C$62*$B$62*I317*C317/J317/$I$62</f>
        <v>1.61513382017031</v>
      </c>
      <c r="L317" s="324" t="n">
        <f aca="false">L316+N317</f>
        <v>627.5</v>
      </c>
      <c r="M317" s="325" t="n">
        <f aca="false">L317/60</f>
        <v>10.4583333333333</v>
      </c>
      <c r="N317" s="310" t="n">
        <f aca="false">$J$62</f>
        <v>2.5</v>
      </c>
      <c r="O317" s="326" t="n">
        <f aca="false">20+345*LOG10(8*M317+1)</f>
        <v>685.060799355595</v>
      </c>
      <c r="P317" s="326" t="n">
        <f aca="false">O317</f>
        <v>685.060799355595</v>
      </c>
      <c r="Q317" s="326" t="n">
        <f aca="false">Q316+V316</f>
        <v>388.133335793154</v>
      </c>
      <c r="R317" s="327" t="n">
        <f aca="false">$D$62*(O317-Q317)</f>
        <v>7423.18658906102</v>
      </c>
      <c r="S317" s="327" t="n">
        <f aca="false">$E$62*$F$62*$G$62*$H$62*((P317+273)^4-(Q317+273)^4)</f>
        <v>25856.0729117578</v>
      </c>
      <c r="T317" s="327" t="n">
        <f aca="false">R317+S317</f>
        <v>33279.2595008188</v>
      </c>
      <c r="U317" s="327" t="n">
        <f aca="false">IF(Q317&lt;600,(425+0.773*Q317-0.00169*Q317^2+0.00000222*Q317^3),IF(Q317&lt;735,(666+13002/(738-Q317)),IF(Q317&lt;900,(545+17820/(Q317-731)),650)))</f>
        <v>600.239127954412</v>
      </c>
      <c r="V317" s="328" t="n">
        <f aca="false">$N$62*$M$62*T317*N317/U317/$T$62</f>
        <v>1.61513382017031</v>
      </c>
      <c r="W317" s="324" t="n">
        <f aca="false">W316+Y317</f>
        <v>627.5</v>
      </c>
      <c r="X317" s="325" t="n">
        <f aca="false">W317/60</f>
        <v>10.4583333333333</v>
      </c>
      <c r="Y317" s="310" t="n">
        <f aca="false">$J$62</f>
        <v>2.5</v>
      </c>
      <c r="Z317" s="326" t="n">
        <f aca="false">20+345*LOG10(8*X317+1)</f>
        <v>685.060799355595</v>
      </c>
      <c r="AA317" s="326" t="n">
        <f aca="false">Z317</f>
        <v>685.060799355595</v>
      </c>
      <c r="AB317" s="326" t="n">
        <f aca="false">AB316+AG316</f>
        <v>654.917628035968</v>
      </c>
      <c r="AC317" s="327" t="n">
        <f aca="false">$D$62*(Z317-AB317)</f>
        <v>753.579282990674</v>
      </c>
      <c r="AD317" s="327" t="n">
        <f aca="false">$E$62*$F$62*$G$62*$H$62*((AA317+273)^4-(AB317+273)^4)</f>
        <v>4013.84995252385</v>
      </c>
      <c r="AE317" s="327" t="n">
        <f aca="false">AC317+AD317</f>
        <v>4767.42923551452</v>
      </c>
      <c r="AF317" s="327" t="n">
        <f aca="false">IF(AB317&lt;600,(425+0.773*AB317-0.00169*AB317^2+0.00000222*AB317^3),IF(AB317&lt;735,(666+13002/(738-AB317)),IF(AB317&lt;900,(545+17820/(AB317-731)),650)))</f>
        <v>822.495291271039</v>
      </c>
      <c r="AG317" s="328" t="n">
        <f aca="false">$Y$62*$X$62*AE317*Y317/AF317/$AE$62</f>
        <v>0.809571439959445</v>
      </c>
    </row>
    <row r="318" customFormat="false" ht="14.1" hidden="true" customHeight="true" outlineLevel="0" collapsed="false">
      <c r="A318" s="324" t="n">
        <f aca="false">A317+C318</f>
        <v>630</v>
      </c>
      <c r="B318" s="325" t="n">
        <f aca="false">A318/60</f>
        <v>10.5</v>
      </c>
      <c r="C318" s="310" t="n">
        <f aca="false">$J$62</f>
        <v>2.5</v>
      </c>
      <c r="D318" s="326" t="n">
        <f aca="false">20+345*LOG10(8*B318+1)</f>
        <v>685.649529371431</v>
      </c>
      <c r="E318" s="326" t="n">
        <f aca="false">D318</f>
        <v>685.649529371431</v>
      </c>
      <c r="F318" s="326" t="n">
        <f aca="false">F317+K317</f>
        <v>389.748469613325</v>
      </c>
      <c r="G318" s="327" t="n">
        <f aca="false">$D$62*(D318-F318)</f>
        <v>7397.52649395266</v>
      </c>
      <c r="H318" s="327" t="n">
        <f aca="false">$E$62*$F$62*$G$62*$H$62*((E318+273)^4-(F318+273)^4)</f>
        <v>25863.9702836788</v>
      </c>
      <c r="I318" s="327" t="n">
        <f aca="false">G318+H318</f>
        <v>33261.4967776315</v>
      </c>
      <c r="J318" s="327" t="n">
        <f aca="false">IF(F318&lt;600,(425+0.773*F318-0.00169*F318^2+0.00000222*F318^3),IF(F318&lt;735,(666+13002/(738-F318)),IF(F318&lt;900,(545+17820/(F318-731)),650)))</f>
        <v>600.991574980172</v>
      </c>
      <c r="K318" s="328" t="n">
        <f aca="false">$C$62*$B$62*I318*C318/J318/$I$62</f>
        <v>1.61225066325458</v>
      </c>
      <c r="L318" s="324" t="n">
        <f aca="false">L317+N318</f>
        <v>630</v>
      </c>
      <c r="M318" s="325" t="n">
        <f aca="false">L318/60</f>
        <v>10.5</v>
      </c>
      <c r="N318" s="310" t="n">
        <f aca="false">$J$62</f>
        <v>2.5</v>
      </c>
      <c r="O318" s="326" t="n">
        <f aca="false">20+345*LOG10(8*M318+1)</f>
        <v>685.649529371431</v>
      </c>
      <c r="P318" s="326" t="n">
        <f aca="false">O318</f>
        <v>685.649529371431</v>
      </c>
      <c r="Q318" s="326" t="n">
        <f aca="false">Q317+V317</f>
        <v>389.748469613325</v>
      </c>
      <c r="R318" s="327" t="n">
        <f aca="false">$D$62*(O318-Q318)</f>
        <v>7397.52649395266</v>
      </c>
      <c r="S318" s="327" t="n">
        <f aca="false">$E$62*$F$62*$G$62*$H$62*((P318+273)^4-(Q318+273)^4)</f>
        <v>25863.9702836788</v>
      </c>
      <c r="T318" s="327" t="n">
        <f aca="false">R318+S318</f>
        <v>33261.4967776315</v>
      </c>
      <c r="U318" s="327" t="n">
        <f aca="false">IF(Q318&lt;600,(425+0.773*Q318-0.00169*Q318^2+0.00000222*Q318^3),IF(Q318&lt;735,(666+13002/(738-Q318)),IF(Q318&lt;900,(545+17820/(Q318-731)),650)))</f>
        <v>600.991574980172</v>
      </c>
      <c r="V318" s="328" t="n">
        <f aca="false">$N$62*$M$62*T318*N318/U318/$T$62</f>
        <v>1.61225066325458</v>
      </c>
      <c r="W318" s="324" t="n">
        <f aca="false">W317+Y318</f>
        <v>630</v>
      </c>
      <c r="X318" s="325" t="n">
        <f aca="false">W318/60</f>
        <v>10.5</v>
      </c>
      <c r="Y318" s="310" t="n">
        <f aca="false">$J$62</f>
        <v>2.5</v>
      </c>
      <c r="Z318" s="326" t="n">
        <f aca="false">20+345*LOG10(8*X318+1)</f>
        <v>685.649529371431</v>
      </c>
      <c r="AA318" s="326" t="n">
        <f aca="false">Z318</f>
        <v>685.649529371431</v>
      </c>
      <c r="AB318" s="326" t="n">
        <f aca="false">AB317+AG317</f>
        <v>655.727199475928</v>
      </c>
      <c r="AC318" s="327" t="n">
        <f aca="false">$D$62*(Z318-AB318)</f>
        <v>748.058247387587</v>
      </c>
      <c r="AD318" s="327" t="n">
        <f aca="false">$E$62*$F$62*$G$62*$H$62*((AA318+273)^4-(AB318+273)^4)</f>
        <v>3993.29544429168</v>
      </c>
      <c r="AE318" s="327" t="n">
        <f aca="false">AC318+AD318</f>
        <v>4741.35369167926</v>
      </c>
      <c r="AF318" s="327" t="n">
        <f aca="false">IF(AB318&lt;600,(425+0.773*AB318-0.00169*AB318^2+0.00000222*AB318^3),IF(AB318&lt;735,(666+13002/(738-AB318)),IF(AB318&lt;900,(545+17820/(AB318-731)),650)))</f>
        <v>824.035218409707</v>
      </c>
      <c r="AG318" s="328" t="n">
        <f aca="false">$Y$62*$X$62*AE318*Y318/AF318/$AE$62</f>
        <v>0.803638850816763</v>
      </c>
    </row>
    <row r="319" customFormat="false" ht="14.1" hidden="true" customHeight="true" outlineLevel="0" collapsed="false">
      <c r="A319" s="324" t="n">
        <f aca="false">A318+C319</f>
        <v>632.5</v>
      </c>
      <c r="B319" s="325" t="n">
        <f aca="false">A319/60</f>
        <v>10.5416666666667</v>
      </c>
      <c r="C319" s="310" t="n">
        <f aca="false">$J$62</f>
        <v>2.5</v>
      </c>
      <c r="D319" s="326" t="n">
        <f aca="false">20+345*LOG10(8*B319+1)</f>
        <v>686.235955154305</v>
      </c>
      <c r="E319" s="326" t="n">
        <f aca="false">D319</f>
        <v>686.235955154305</v>
      </c>
      <c r="F319" s="326" t="n">
        <f aca="false">F318+K318</f>
        <v>391.360720276579</v>
      </c>
      <c r="G319" s="327" t="n">
        <f aca="false">$D$62*(D319-F319)</f>
        <v>7371.88087194313</v>
      </c>
      <c r="H319" s="327" t="n">
        <f aca="false">$E$62*$F$62*$G$62*$H$62*((E319+273)^4-(F319+273)^4)</f>
        <v>25871.284975344</v>
      </c>
      <c r="I319" s="327" t="n">
        <f aca="false">G319+H319</f>
        <v>33243.1658472871</v>
      </c>
      <c r="J319" s="327" t="n">
        <f aca="false">IF(F319&lt;600,(425+0.773*F319-0.00169*F319^2+0.00000222*F319^3),IF(F319&lt;735,(666+13002/(738-F319)),IF(F319&lt;900,(545+17820/(F319-731)),650)))</f>
        <v>601.747391593735</v>
      </c>
      <c r="K319" s="328" t="n">
        <f aca="false">$C$62*$B$62*I319*C319/J319/$I$62</f>
        <v>1.60933819728673</v>
      </c>
      <c r="L319" s="324" t="n">
        <f aca="false">L318+N319</f>
        <v>632.5</v>
      </c>
      <c r="M319" s="325" t="n">
        <f aca="false">L319/60</f>
        <v>10.5416666666667</v>
      </c>
      <c r="N319" s="310" t="n">
        <f aca="false">$J$62</f>
        <v>2.5</v>
      </c>
      <c r="O319" s="326" t="n">
        <f aca="false">20+345*LOG10(8*M319+1)</f>
        <v>686.235955154305</v>
      </c>
      <c r="P319" s="326" t="n">
        <f aca="false">O319</f>
        <v>686.235955154305</v>
      </c>
      <c r="Q319" s="326" t="n">
        <f aca="false">Q318+V318</f>
        <v>391.360720276579</v>
      </c>
      <c r="R319" s="327" t="n">
        <f aca="false">$D$62*(O319-Q319)</f>
        <v>7371.88087194313</v>
      </c>
      <c r="S319" s="327" t="n">
        <f aca="false">$E$62*$F$62*$G$62*$H$62*((P319+273)^4-(Q319+273)^4)</f>
        <v>25871.284975344</v>
      </c>
      <c r="T319" s="327" t="n">
        <f aca="false">R319+S319</f>
        <v>33243.1658472871</v>
      </c>
      <c r="U319" s="327" t="n">
        <f aca="false">IF(Q319&lt;600,(425+0.773*Q319-0.00169*Q319^2+0.00000222*Q319^3),IF(Q319&lt;735,(666+13002/(738-Q319)),IF(Q319&lt;900,(545+17820/(Q319-731)),650)))</f>
        <v>601.747391593735</v>
      </c>
      <c r="V319" s="328" t="n">
        <f aca="false">$N$62*$M$62*T319*N319/U319/$T$62</f>
        <v>1.60933819728673</v>
      </c>
      <c r="W319" s="324" t="n">
        <f aca="false">W318+Y319</f>
        <v>632.5</v>
      </c>
      <c r="X319" s="325" t="n">
        <f aca="false">W319/60</f>
        <v>10.5416666666667</v>
      </c>
      <c r="Y319" s="310" t="n">
        <f aca="false">$J$62</f>
        <v>2.5</v>
      </c>
      <c r="Z319" s="326" t="n">
        <f aca="false">20+345*LOG10(8*X319+1)</f>
        <v>686.235955154305</v>
      </c>
      <c r="AA319" s="326" t="n">
        <f aca="false">Z319</f>
        <v>686.235955154305</v>
      </c>
      <c r="AB319" s="326" t="n">
        <f aca="false">AB318+AG318</f>
        <v>656.530838326744</v>
      </c>
      <c r="AC319" s="327" t="n">
        <f aca="false">$D$62*(Z319-AB319)</f>
        <v>742.627920689003</v>
      </c>
      <c r="AD319" s="327" t="n">
        <f aca="false">$E$62*$F$62*$G$62*$H$62*((AA319+273)^4-(AB319+273)^4)</f>
        <v>3973.05696832005</v>
      </c>
      <c r="AE319" s="327" t="n">
        <f aca="false">AC319+AD319</f>
        <v>4715.68488900906</v>
      </c>
      <c r="AF319" s="327" t="n">
        <f aca="false">IF(AB319&lt;600,(425+0.773*AB319-0.00169*AB319^2+0.00000222*AB319^3),IF(AB319&lt;735,(666+13002/(738-AB319)),IF(AB319&lt;900,(545+17820/(AB319-731)),650)))</f>
        <v>825.594130256876</v>
      </c>
      <c r="AG319" s="328" t="n">
        <f aca="false">$Y$62*$X$62*AE319*Y319/AF319/$AE$62</f>
        <v>0.797778860283823</v>
      </c>
    </row>
    <row r="320" customFormat="false" ht="14.1" hidden="true" customHeight="true" outlineLevel="0" collapsed="false">
      <c r="A320" s="324" t="n">
        <f aca="false">A319+C320</f>
        <v>635</v>
      </c>
      <c r="B320" s="325" t="n">
        <f aca="false">A320/60</f>
        <v>10.5833333333333</v>
      </c>
      <c r="C320" s="310" t="n">
        <f aca="false">$J$62</f>
        <v>2.5</v>
      </c>
      <c r="D320" s="326" t="n">
        <f aca="false">20+345*LOG10(8*B320+1)</f>
        <v>686.820094671013</v>
      </c>
      <c r="E320" s="326" t="n">
        <f aca="false">D320</f>
        <v>686.820094671013</v>
      </c>
      <c r="F320" s="326" t="n">
        <f aca="false">F319+K319</f>
        <v>392.970058473866</v>
      </c>
      <c r="G320" s="327" t="n">
        <f aca="false">$D$62*(D320-F320)</f>
        <v>7346.25090492868</v>
      </c>
      <c r="H320" s="327" t="n">
        <f aca="false">$E$62*$F$62*$G$62*$H$62*((E320+273)^4-(F320+273)^4)</f>
        <v>25878.0195676125</v>
      </c>
      <c r="I320" s="327" t="n">
        <f aca="false">G320+H320</f>
        <v>33224.2704725412</v>
      </c>
      <c r="J320" s="327" t="n">
        <f aca="false">IF(F320&lt;600,(425+0.773*F320-0.00169*F320^2+0.00000222*F320^3),IF(F320&lt;735,(666+13002/(738-F320)),IF(F320&lt;900,(545+17820/(F320-731)),650)))</f>
        <v>602.506594336248</v>
      </c>
      <c r="K320" s="328" t="n">
        <f aca="false">$C$62*$B$62*I320*C320/J320/$I$62</f>
        <v>1.60639671925998</v>
      </c>
      <c r="L320" s="324" t="n">
        <f aca="false">L319+N320</f>
        <v>635</v>
      </c>
      <c r="M320" s="325" t="n">
        <f aca="false">L320/60</f>
        <v>10.5833333333333</v>
      </c>
      <c r="N320" s="310" t="n">
        <f aca="false">$J$62</f>
        <v>2.5</v>
      </c>
      <c r="O320" s="326" t="n">
        <f aca="false">20+345*LOG10(8*M320+1)</f>
        <v>686.820094671013</v>
      </c>
      <c r="P320" s="326" t="n">
        <f aca="false">O320</f>
        <v>686.820094671013</v>
      </c>
      <c r="Q320" s="326" t="n">
        <f aca="false">Q319+V319</f>
        <v>392.970058473866</v>
      </c>
      <c r="R320" s="327" t="n">
        <f aca="false">$D$62*(O320-Q320)</f>
        <v>7346.25090492868</v>
      </c>
      <c r="S320" s="327" t="n">
        <f aca="false">$E$62*$F$62*$G$62*$H$62*((P320+273)^4-(Q320+273)^4)</f>
        <v>25878.0195676125</v>
      </c>
      <c r="T320" s="327" t="n">
        <f aca="false">R320+S320</f>
        <v>33224.2704725412</v>
      </c>
      <c r="U320" s="327" t="n">
        <f aca="false">IF(Q320&lt;600,(425+0.773*Q320-0.00169*Q320^2+0.00000222*Q320^3),IF(Q320&lt;735,(666+13002/(738-Q320)),IF(Q320&lt;900,(545+17820/(Q320-731)),650)))</f>
        <v>602.506594336248</v>
      </c>
      <c r="V320" s="328" t="n">
        <f aca="false">$N$62*$M$62*T320*N320/U320/$T$62</f>
        <v>1.60639671925998</v>
      </c>
      <c r="W320" s="324" t="n">
        <f aca="false">W319+Y320</f>
        <v>635</v>
      </c>
      <c r="X320" s="325" t="n">
        <f aca="false">W320/60</f>
        <v>10.5833333333333</v>
      </c>
      <c r="Y320" s="310" t="n">
        <f aca="false">$J$62</f>
        <v>2.5</v>
      </c>
      <c r="Z320" s="326" t="n">
        <f aca="false">20+345*LOG10(8*X320+1)</f>
        <v>686.820094671013</v>
      </c>
      <c r="AA320" s="326" t="n">
        <f aca="false">Z320</f>
        <v>686.820094671013</v>
      </c>
      <c r="AB320" s="326" t="n">
        <f aca="false">AB319+AG319</f>
        <v>657.328617187028</v>
      </c>
      <c r="AC320" s="327" t="n">
        <f aca="false">$D$62*(Z320-AB320)</f>
        <v>737.28693709962</v>
      </c>
      <c r="AD320" s="327" t="n">
        <f aca="false">$E$62*$F$62*$G$62*$H$62*((AA320+273)^4-(AB320+273)^4)</f>
        <v>3953.13159640382</v>
      </c>
      <c r="AE320" s="327" t="n">
        <f aca="false">AC320+AD320</f>
        <v>4690.41853350344</v>
      </c>
      <c r="AF320" s="327" t="n">
        <f aca="false">IF(AB320&lt;600,(425+0.773*AB320-0.00169*AB320^2+0.00000222*AB320^3),IF(AB320&lt;735,(666+13002/(738-AB320)),IF(AB320&lt;900,(545+17820/(AB320-731)),650)))</f>
        <v>827.17239529839</v>
      </c>
      <c r="AG320" s="328" t="n">
        <f aca="false">$Y$62*$X$62*AE320*Y320/AF320/$AE$62</f>
        <v>0.791990383512743</v>
      </c>
    </row>
    <row r="321" customFormat="false" ht="14.1" hidden="true" customHeight="true" outlineLevel="0" collapsed="false">
      <c r="A321" s="324" t="n">
        <f aca="false">A320+C321</f>
        <v>637.5</v>
      </c>
      <c r="B321" s="325" t="n">
        <f aca="false">A321/60</f>
        <v>10.625</v>
      </c>
      <c r="C321" s="310" t="n">
        <f aca="false">$J$62</f>
        <v>2.5</v>
      </c>
      <c r="D321" s="326" t="n">
        <f aca="false">20+345*LOG10(8*B321+1)</f>
        <v>687.401965679031</v>
      </c>
      <c r="E321" s="326" t="n">
        <f aca="false">D321</f>
        <v>687.401965679031</v>
      </c>
      <c r="F321" s="326" t="n">
        <f aca="false">F320+K320</f>
        <v>394.576455193126</v>
      </c>
      <c r="G321" s="327" t="n">
        <f aca="false">$D$62*(D321-F321)</f>
        <v>7320.63776214762</v>
      </c>
      <c r="H321" s="327" t="n">
        <f aca="false">$E$62*$F$62*$G$62*$H$62*((E321+273)^4-(F321+273)^4)</f>
        <v>25884.1766756301</v>
      </c>
      <c r="I321" s="327" t="n">
        <f aca="false">G321+H321</f>
        <v>33204.8144377778</v>
      </c>
      <c r="J321" s="327" t="n">
        <f aca="false">IF(F321&lt;600,(425+0.773*F321-0.00169*F321^2+0.00000222*F321^3),IF(F321&lt;735,(666+13002/(738-F321)),IF(F321&lt;900,(545+17820/(F321-731)),650)))</f>
        <v>603.269198986873</v>
      </c>
      <c r="K321" s="328" t="n">
        <f aca="false">$C$62*$B$62*I321*C321/J321/$I$62</f>
        <v>1.60342652904362</v>
      </c>
      <c r="L321" s="324" t="n">
        <f aca="false">L320+N321</f>
        <v>637.5</v>
      </c>
      <c r="M321" s="325" t="n">
        <f aca="false">L321/60</f>
        <v>10.625</v>
      </c>
      <c r="N321" s="310" t="n">
        <f aca="false">$J$62</f>
        <v>2.5</v>
      </c>
      <c r="O321" s="326" t="n">
        <f aca="false">20+345*LOG10(8*M321+1)</f>
        <v>687.401965679031</v>
      </c>
      <c r="P321" s="326" t="n">
        <f aca="false">O321</f>
        <v>687.401965679031</v>
      </c>
      <c r="Q321" s="326" t="n">
        <f aca="false">Q320+V320</f>
        <v>394.576455193126</v>
      </c>
      <c r="R321" s="327" t="n">
        <f aca="false">$D$62*(O321-Q321)</f>
        <v>7320.63776214762</v>
      </c>
      <c r="S321" s="327" t="n">
        <f aca="false">$E$62*$F$62*$G$62*$H$62*((P321+273)^4-(Q321+273)^4)</f>
        <v>25884.1766756301</v>
      </c>
      <c r="T321" s="327" t="n">
        <f aca="false">R321+S321</f>
        <v>33204.8144377778</v>
      </c>
      <c r="U321" s="327" t="n">
        <f aca="false">IF(Q321&lt;600,(425+0.773*Q321-0.00169*Q321^2+0.00000222*Q321^3),IF(Q321&lt;735,(666+13002/(738-Q321)),IF(Q321&lt;900,(545+17820/(Q321-731)),650)))</f>
        <v>603.269198986873</v>
      </c>
      <c r="V321" s="328" t="n">
        <f aca="false">$N$62*$M$62*T321*N321/U321/$T$62</f>
        <v>1.60342652904362</v>
      </c>
      <c r="W321" s="324" t="n">
        <f aca="false">W320+Y321</f>
        <v>637.5</v>
      </c>
      <c r="X321" s="325" t="n">
        <f aca="false">W321/60</f>
        <v>10.625</v>
      </c>
      <c r="Y321" s="310" t="n">
        <f aca="false">$J$62</f>
        <v>2.5</v>
      </c>
      <c r="Z321" s="326" t="n">
        <f aca="false">20+345*LOG10(8*X321+1)</f>
        <v>687.401965679031</v>
      </c>
      <c r="AA321" s="326" t="n">
        <f aca="false">Z321</f>
        <v>687.401965679031</v>
      </c>
      <c r="AB321" s="326" t="n">
        <f aca="false">AB320+AG320</f>
        <v>658.120607570541</v>
      </c>
      <c r="AC321" s="327" t="n">
        <f aca="false">$D$62*(Z321-AB321)</f>
        <v>732.033952712246</v>
      </c>
      <c r="AD321" s="327" t="n">
        <f aca="false">$E$62*$F$62*$G$62*$H$62*((AA321+273)^4-(AB321+273)^4)</f>
        <v>3933.51641254656</v>
      </c>
      <c r="AE321" s="327" t="n">
        <f aca="false">AC321+AD321</f>
        <v>4665.5503652588</v>
      </c>
      <c r="AF321" s="327" t="n">
        <f aca="false">IF(AB321&lt;600,(425+0.773*AB321-0.00169*AB321^2+0.00000222*AB321^3),IF(AB321&lt;735,(666+13002/(738-AB321)),IF(AB321&lt;900,(545+17820/(AB321-731)),650)))</f>
        <v>828.770391768841</v>
      </c>
      <c r="AG321" s="328" t="n">
        <f aca="false">$Y$62*$X$62*AE321*Y321/AF321/$AE$62</f>
        <v>0.786272340705457</v>
      </c>
    </row>
    <row r="322" customFormat="false" ht="14.1" hidden="true" customHeight="true" outlineLevel="0" collapsed="false">
      <c r="A322" s="324" t="n">
        <f aca="false">A321+C322</f>
        <v>640</v>
      </c>
      <c r="B322" s="325" t="n">
        <f aca="false">A322/60</f>
        <v>10.6666666666667</v>
      </c>
      <c r="C322" s="310" t="n">
        <f aca="false">$J$62</f>
        <v>2.5</v>
      </c>
      <c r="D322" s="326" t="n">
        <f aca="false">20+345*LOG10(8*B322+1)</f>
        <v>687.981585729748</v>
      </c>
      <c r="E322" s="326" t="n">
        <f aca="false">D322</f>
        <v>687.981585729748</v>
      </c>
      <c r="F322" s="326" t="n">
        <f aca="false">F321+K321</f>
        <v>396.17988172217</v>
      </c>
      <c r="G322" s="327" t="n">
        <f aca="false">$D$62*(D322-F322)</f>
        <v>7295.04260018947</v>
      </c>
      <c r="H322" s="327" t="n">
        <f aca="false">$E$62*$F$62*$G$62*$H$62*((E322+273)^4-(F322+273)^4)</f>
        <v>25889.7589485744</v>
      </c>
      <c r="I322" s="327" t="n">
        <f aca="false">G322+H322</f>
        <v>33184.8015487639</v>
      </c>
      <c r="J322" s="327" t="n">
        <f aca="false">IF(F322&lt;600,(425+0.773*F322-0.00169*F322^2+0.00000222*F322^3),IF(F322&lt;735,(666+13002/(738-F322)),IF(F322&lt;900,(545+17820/(F322-731)),650)))</f>
        <v>604.035220562885</v>
      </c>
      <c r="K322" s="328" t="n">
        <f aca="false">$C$62*$B$62*I322*C322/J322/$I$62</f>
        <v>1.60042792932494</v>
      </c>
      <c r="L322" s="324" t="n">
        <f aca="false">L321+N322</f>
        <v>640</v>
      </c>
      <c r="M322" s="325" t="n">
        <f aca="false">L322/60</f>
        <v>10.6666666666667</v>
      </c>
      <c r="N322" s="310" t="n">
        <f aca="false">$J$62</f>
        <v>2.5</v>
      </c>
      <c r="O322" s="326" t="n">
        <f aca="false">20+345*LOG10(8*M322+1)</f>
        <v>687.981585729748</v>
      </c>
      <c r="P322" s="326" t="n">
        <f aca="false">O322</f>
        <v>687.981585729748</v>
      </c>
      <c r="Q322" s="326" t="n">
        <f aca="false">Q321+V321</f>
        <v>396.17988172217</v>
      </c>
      <c r="R322" s="327" t="n">
        <f aca="false">$D$62*(O322-Q322)</f>
        <v>7295.04260018947</v>
      </c>
      <c r="S322" s="327" t="n">
        <f aca="false">$E$62*$F$62*$G$62*$H$62*((P322+273)^4-(Q322+273)^4)</f>
        <v>25889.7589485744</v>
      </c>
      <c r="T322" s="327" t="n">
        <f aca="false">R322+S322</f>
        <v>33184.8015487639</v>
      </c>
      <c r="U322" s="327" t="n">
        <f aca="false">IF(Q322&lt;600,(425+0.773*Q322-0.00169*Q322^2+0.00000222*Q322^3),IF(Q322&lt;735,(666+13002/(738-Q322)),IF(Q322&lt;900,(545+17820/(Q322-731)),650)))</f>
        <v>604.035220562885</v>
      </c>
      <c r="V322" s="328" t="n">
        <f aca="false">$N$62*$M$62*T322*N322/U322/$T$62</f>
        <v>1.60042792932494</v>
      </c>
      <c r="W322" s="324" t="n">
        <f aca="false">W321+Y322</f>
        <v>640</v>
      </c>
      <c r="X322" s="325" t="n">
        <f aca="false">W322/60</f>
        <v>10.6666666666667</v>
      </c>
      <c r="Y322" s="310" t="n">
        <f aca="false">$J$62</f>
        <v>2.5</v>
      </c>
      <c r="Z322" s="326" t="n">
        <f aca="false">20+345*LOG10(8*X322+1)</f>
        <v>687.981585729748</v>
      </c>
      <c r="AA322" s="326" t="n">
        <f aca="false">Z322</f>
        <v>687.981585729748</v>
      </c>
      <c r="AB322" s="326" t="n">
        <f aca="false">AB321+AG321</f>
        <v>658.906879911246</v>
      </c>
      <c r="AC322" s="327" t="n">
        <f aca="false">$D$62*(Z322-AB322)</f>
        <v>726.867645462548</v>
      </c>
      <c r="AD322" s="327" t="n">
        <f aca="false">$E$62*$F$62*$G$62*$H$62*((AA322+273)^4-(AB322+273)^4)</f>
        <v>3914.20851517861</v>
      </c>
      <c r="AE322" s="327" t="n">
        <f aca="false">AC322+AD322</f>
        <v>4641.07616064116</v>
      </c>
      <c r="AF322" s="327" t="n">
        <f aca="false">IF(AB322&lt;600,(425+0.773*AB322-0.00169*AB322^2+0.00000222*AB322^3),IF(AB322&lt;735,(666+13002/(738-AB322)),IF(AB322&lt;900,(545+17820/(AB322-731)),650)))</f>
        <v>830.388507943674</v>
      </c>
      <c r="AG322" s="328" t="n">
        <f aca="false">$Y$62*$X$62*AE322*Y322/AF322/$AE$62</f>
        <v>0.780623657427263</v>
      </c>
    </row>
    <row r="323" customFormat="false" ht="14.1" hidden="true" customHeight="true" outlineLevel="0" collapsed="false">
      <c r="A323" s="324" t="n">
        <f aca="false">A322+C323</f>
        <v>642.5</v>
      </c>
      <c r="B323" s="325" t="n">
        <f aca="false">A323/60</f>
        <v>10.7083333333333</v>
      </c>
      <c r="C323" s="310" t="n">
        <f aca="false">$J$62</f>
        <v>2.5</v>
      </c>
      <c r="D323" s="326" t="n">
        <f aca="false">20+345*LOG10(8*B323+1)</f>
        <v>688.558972171649</v>
      </c>
      <c r="E323" s="326" t="n">
        <f aca="false">D323</f>
        <v>688.558972171649</v>
      </c>
      <c r="F323" s="326" t="n">
        <f aca="false">F322+K322</f>
        <v>397.780309651495</v>
      </c>
      <c r="G323" s="327" t="n">
        <f aca="false">$D$62*(D323-F323)</f>
        <v>7269.46656300385</v>
      </c>
      <c r="H323" s="327" t="n">
        <f aca="false">$E$62*$F$62*$G$62*$H$62*((E323+273)^4-(F323+273)^4)</f>
        <v>25894.7690693855</v>
      </c>
      <c r="I323" s="327" t="n">
        <f aca="false">G323+H323</f>
        <v>33164.2356323893</v>
      </c>
      <c r="J323" s="327" t="n">
        <f aca="false">IF(F323&lt;600,(425+0.773*F323-0.00169*F323^2+0.00000222*F323^3),IF(F323&lt;735,(666+13002/(738-F323)),IF(F323&lt;900,(545+17820/(F323-731)),650)))</f>
        <v>604.80467332004</v>
      </c>
      <c r="K323" s="328" t="n">
        <f aca="false">$C$62*$B$62*I323*C323/J323/$I$62</f>
        <v>1.59740122554931</v>
      </c>
      <c r="L323" s="324" t="n">
        <f aca="false">L322+N323</f>
        <v>642.5</v>
      </c>
      <c r="M323" s="325" t="n">
        <f aca="false">L323/60</f>
        <v>10.7083333333333</v>
      </c>
      <c r="N323" s="310" t="n">
        <f aca="false">$J$62</f>
        <v>2.5</v>
      </c>
      <c r="O323" s="326" t="n">
        <f aca="false">20+345*LOG10(8*M323+1)</f>
        <v>688.558972171649</v>
      </c>
      <c r="P323" s="326" t="n">
        <f aca="false">O323</f>
        <v>688.558972171649</v>
      </c>
      <c r="Q323" s="326" t="n">
        <f aca="false">Q322+V322</f>
        <v>397.780309651495</v>
      </c>
      <c r="R323" s="327" t="n">
        <f aca="false">$D$62*(O323-Q323)</f>
        <v>7269.46656300385</v>
      </c>
      <c r="S323" s="327" t="n">
        <f aca="false">$E$62*$F$62*$G$62*$H$62*((P323+273)^4-(Q323+273)^4)</f>
        <v>25894.7690693855</v>
      </c>
      <c r="T323" s="327" t="n">
        <f aca="false">R323+S323</f>
        <v>33164.2356323893</v>
      </c>
      <c r="U323" s="327" t="n">
        <f aca="false">IF(Q323&lt;600,(425+0.773*Q323-0.00169*Q323^2+0.00000222*Q323^3),IF(Q323&lt;735,(666+13002/(738-Q323)),IF(Q323&lt;900,(545+17820/(Q323-731)),650)))</f>
        <v>604.80467332004</v>
      </c>
      <c r="V323" s="328" t="n">
        <f aca="false">$N$62*$M$62*T323*N323/U323/$T$62</f>
        <v>1.59740122554931</v>
      </c>
      <c r="W323" s="324" t="n">
        <f aca="false">W322+Y323</f>
        <v>642.5</v>
      </c>
      <c r="X323" s="325" t="n">
        <f aca="false">W323/60</f>
        <v>10.7083333333333</v>
      </c>
      <c r="Y323" s="310" t="n">
        <f aca="false">$J$62</f>
        <v>2.5</v>
      </c>
      <c r="Z323" s="326" t="n">
        <f aca="false">20+345*LOG10(8*X323+1)</f>
        <v>688.558972171649</v>
      </c>
      <c r="AA323" s="326" t="n">
        <f aca="false">Z323</f>
        <v>688.558972171649</v>
      </c>
      <c r="AB323" s="326" t="n">
        <f aca="false">AB322+AG322</f>
        <v>659.687503568674</v>
      </c>
      <c r="AC323" s="327" t="n">
        <f aca="false">$D$62*(Z323-AB323)</f>
        <v>721.786715074376</v>
      </c>
      <c r="AD323" s="327" t="n">
        <f aca="false">$E$62*$F$62*$G$62*$H$62*((AA323+273)^4-(AB323+273)^4)</f>
        <v>3895.20501929103</v>
      </c>
      <c r="AE323" s="327" t="n">
        <f aca="false">AC323+AD323</f>
        <v>4616.99173436541</v>
      </c>
      <c r="AF323" s="327" t="n">
        <f aca="false">IF(AB323&lt;600,(425+0.773*AB323-0.00169*AB323^2+0.00000222*AB323^3),IF(AB323&lt;735,(666+13002/(738-AB323)),IF(AB323&lt;900,(545+17820/(AB323-731)),650)))</f>
        <v>832.027142442096</v>
      </c>
      <c r="AG323" s="328" t="n">
        <f aca="false">$Y$62*$X$62*AE323*Y323/AF323/$AE$62</f>
        <v>0.775043264898399</v>
      </c>
    </row>
    <row r="324" customFormat="false" ht="14.1" hidden="true" customHeight="true" outlineLevel="0" collapsed="false">
      <c r="A324" s="324" t="n">
        <f aca="false">A323+C324</f>
        <v>645</v>
      </c>
      <c r="B324" s="325" t="n">
        <f aca="false">A324/60</f>
        <v>10.75</v>
      </c>
      <c r="C324" s="310" t="n">
        <f aca="false">$J$62</f>
        <v>2.5</v>
      </c>
      <c r="D324" s="326" t="n">
        <f aca="false">20+345*LOG10(8*B324+1)</f>
        <v>689.134142153423</v>
      </c>
      <c r="E324" s="326" t="n">
        <f aca="false">D324</f>
        <v>689.134142153423</v>
      </c>
      <c r="F324" s="326" t="n">
        <f aca="false">F323+K323</f>
        <v>399.377710877044</v>
      </c>
      <c r="G324" s="327" t="n">
        <f aca="false">$D$62*(D324-F324)</f>
        <v>7243.91078190948</v>
      </c>
      <c r="H324" s="327" t="n">
        <f aca="false">$E$62*$F$62*$G$62*$H$62*((E324+273)^4-(F324+273)^4)</f>
        <v>25899.2097544821</v>
      </c>
      <c r="I324" s="327" t="n">
        <f aca="false">G324+H324</f>
        <v>33143.1205363916</v>
      </c>
      <c r="J324" s="327" t="n">
        <f aca="false">IF(F324&lt;600,(425+0.773*F324-0.00169*F324^2+0.00000222*F324^3),IF(F324&lt;735,(666+13002/(738-F324)),IF(F324&lt;900,(545+17820/(F324-731)),650)))</f>
        <v>605.577570753214</v>
      </c>
      <c r="K324" s="328" t="n">
        <f aca="false">$C$62*$B$62*I324*C324/J324/$I$62</f>
        <v>1.59434672585834</v>
      </c>
      <c r="L324" s="324" t="n">
        <f aca="false">L323+N324</f>
        <v>645</v>
      </c>
      <c r="M324" s="325" t="n">
        <f aca="false">L324/60</f>
        <v>10.75</v>
      </c>
      <c r="N324" s="310" t="n">
        <f aca="false">$J$62</f>
        <v>2.5</v>
      </c>
      <c r="O324" s="326" t="n">
        <f aca="false">20+345*LOG10(8*M324+1)</f>
        <v>689.134142153423</v>
      </c>
      <c r="P324" s="326" t="n">
        <f aca="false">O324</f>
        <v>689.134142153423</v>
      </c>
      <c r="Q324" s="326" t="n">
        <f aca="false">Q323+V323</f>
        <v>399.377710877044</v>
      </c>
      <c r="R324" s="327" t="n">
        <f aca="false">$D$62*(O324-Q324)</f>
        <v>7243.91078190948</v>
      </c>
      <c r="S324" s="327" t="n">
        <f aca="false">$E$62*$F$62*$G$62*$H$62*((P324+273)^4-(Q324+273)^4)</f>
        <v>25899.2097544821</v>
      </c>
      <c r="T324" s="327" t="n">
        <f aca="false">R324+S324</f>
        <v>33143.1205363916</v>
      </c>
      <c r="U324" s="327" t="n">
        <f aca="false">IF(Q324&lt;600,(425+0.773*Q324-0.00169*Q324^2+0.00000222*Q324^3),IF(Q324&lt;735,(666+13002/(738-Q324)),IF(Q324&lt;900,(545+17820/(Q324-731)),650)))</f>
        <v>605.577570753214</v>
      </c>
      <c r="V324" s="328" t="n">
        <f aca="false">$N$62*$M$62*T324*N324/U324/$T$62</f>
        <v>1.59434672585834</v>
      </c>
      <c r="W324" s="324" t="n">
        <f aca="false">W323+Y324</f>
        <v>645</v>
      </c>
      <c r="X324" s="325" t="n">
        <f aca="false">W324/60</f>
        <v>10.75</v>
      </c>
      <c r="Y324" s="310" t="n">
        <f aca="false">$J$62</f>
        <v>2.5</v>
      </c>
      <c r="Z324" s="326" t="n">
        <f aca="false">20+345*LOG10(8*X324+1)</f>
        <v>689.134142153423</v>
      </c>
      <c r="AA324" s="326" t="n">
        <f aca="false">Z324</f>
        <v>689.134142153423</v>
      </c>
      <c r="AB324" s="326" t="n">
        <f aca="false">AB323+AG323</f>
        <v>660.462546833572</v>
      </c>
      <c r="AC324" s="327" t="n">
        <f aca="false">$D$62*(Z324-AB324)</f>
        <v>716.789882996284</v>
      </c>
      <c r="AD324" s="327" t="n">
        <f aca="false">$E$62*$F$62*$G$62*$H$62*((AA324+273)^4-(AB324+273)^4)</f>
        <v>3876.50305848823</v>
      </c>
      <c r="AE324" s="327" t="n">
        <f aca="false">AC324+AD324</f>
        <v>4593.29294148452</v>
      </c>
      <c r="AF324" s="327" t="n">
        <f aca="false">IF(AB324&lt;600,(425+0.773*AB324-0.00169*AB324^2+0.00000222*AB324^3),IF(AB324&lt;735,(666+13002/(738-AB324)),IF(AB324&lt;900,(545+17820/(AB324-731)),650)))</f>
        <v>833.686704541252</v>
      </c>
      <c r="AG324" s="328" t="n">
        <f aca="false">$Y$62*$X$62*AE324*Y324/AF324/$AE$62</f>
        <v>0.769530100264303</v>
      </c>
    </row>
    <row r="325" customFormat="false" ht="14.1" hidden="true" customHeight="true" outlineLevel="0" collapsed="false">
      <c r="A325" s="324" t="n">
        <f aca="false">A324+C325</f>
        <v>647.5</v>
      </c>
      <c r="B325" s="325" t="n">
        <f aca="false">A325/60</f>
        <v>10.7916666666667</v>
      </c>
      <c r="C325" s="310" t="n">
        <f aca="false">$J$62</f>
        <v>2.5</v>
      </c>
      <c r="D325" s="326" t="n">
        <f aca="false">20+345*LOG10(8*B325+1)</f>
        <v>689.707112627029</v>
      </c>
      <c r="E325" s="326" t="n">
        <f aca="false">D325</f>
        <v>689.707112627029</v>
      </c>
      <c r="F325" s="326" t="n">
        <f aca="false">F324+K324</f>
        <v>400.972057602902</v>
      </c>
      <c r="G325" s="327" t="n">
        <f aca="false">$D$62*(D325-F325)</f>
        <v>7218.37637560316</v>
      </c>
      <c r="H325" s="327" t="n">
        <f aca="false">$E$62*$F$62*$G$62*$H$62*((E325+273)^4-(F325+273)^4)</f>
        <v>25903.0837534642</v>
      </c>
      <c r="I325" s="327" t="n">
        <f aca="false">G325+H325</f>
        <v>33121.4601290674</v>
      </c>
      <c r="J325" s="327" t="n">
        <f aca="false">IF(F325&lt;600,(425+0.773*F325-0.00169*F325^2+0.00000222*F325^3),IF(F325&lt;735,(666+13002/(738-F325)),IF(F325&lt;900,(545+17820/(F325-731)),650)))</f>
        <v>606.353925597315</v>
      </c>
      <c r="K325" s="328" t="n">
        <f aca="false">$C$62*$B$62*I325*C325/J325/$I$62</f>
        <v>1.59126474102628</v>
      </c>
      <c r="L325" s="324" t="n">
        <f aca="false">L324+N325</f>
        <v>647.5</v>
      </c>
      <c r="M325" s="325" t="n">
        <f aca="false">L325/60</f>
        <v>10.7916666666667</v>
      </c>
      <c r="N325" s="310" t="n">
        <f aca="false">$J$62</f>
        <v>2.5</v>
      </c>
      <c r="O325" s="326" t="n">
        <f aca="false">20+345*LOG10(8*M325+1)</f>
        <v>689.707112627029</v>
      </c>
      <c r="P325" s="326" t="n">
        <f aca="false">O325</f>
        <v>689.707112627029</v>
      </c>
      <c r="Q325" s="326" t="n">
        <f aca="false">Q324+V324</f>
        <v>400.972057602902</v>
      </c>
      <c r="R325" s="327" t="n">
        <f aca="false">$D$62*(O325-Q325)</f>
        <v>7218.37637560316</v>
      </c>
      <c r="S325" s="327" t="n">
        <f aca="false">$E$62*$F$62*$G$62*$H$62*((P325+273)^4-(Q325+273)^4)</f>
        <v>25903.0837534642</v>
      </c>
      <c r="T325" s="327" t="n">
        <f aca="false">R325+S325</f>
        <v>33121.4601290674</v>
      </c>
      <c r="U325" s="327" t="n">
        <f aca="false">IF(Q325&lt;600,(425+0.773*Q325-0.00169*Q325^2+0.00000222*Q325^3),IF(Q325&lt;735,(666+13002/(738-Q325)),IF(Q325&lt;900,(545+17820/(Q325-731)),650)))</f>
        <v>606.353925597315</v>
      </c>
      <c r="V325" s="328" t="n">
        <f aca="false">$N$62*$M$62*T325*N325/U325/$T$62</f>
        <v>1.59126474102628</v>
      </c>
      <c r="W325" s="324" t="n">
        <f aca="false">W324+Y325</f>
        <v>647.5</v>
      </c>
      <c r="X325" s="325" t="n">
        <f aca="false">W325/60</f>
        <v>10.7916666666667</v>
      </c>
      <c r="Y325" s="310" t="n">
        <f aca="false">$J$62</f>
        <v>2.5</v>
      </c>
      <c r="Z325" s="326" t="n">
        <f aca="false">20+345*LOG10(8*X325+1)</f>
        <v>689.707112627029</v>
      </c>
      <c r="AA325" s="326" t="n">
        <f aca="false">Z325</f>
        <v>689.707112627029</v>
      </c>
      <c r="AB325" s="326" t="n">
        <f aca="false">AB324+AG324</f>
        <v>661.232076933836</v>
      </c>
      <c r="AC325" s="327" t="n">
        <f aca="false">$D$62*(Z325-AB325)</f>
        <v>711.875892329809</v>
      </c>
      <c r="AD325" s="327" t="n">
        <f aca="false">$E$62*$F$62*$G$62*$H$62*((AA325+273)^4-(AB325+273)^4)</f>
        <v>3858.0997869619</v>
      </c>
      <c r="AE325" s="327" t="n">
        <f aca="false">AC325+AD325</f>
        <v>4569.97567929171</v>
      </c>
      <c r="AF325" s="327" t="n">
        <f aca="false">IF(AB325&lt;600,(425+0.773*AB325-0.00169*AB325^2+0.00000222*AB325^3),IF(AB325&lt;735,(666+13002/(738-AB325)),IF(AB325&lt;900,(545+17820/(AB325-731)),650)))</f>
        <v>835.367614502141</v>
      </c>
      <c r="AG325" s="328" t="n">
        <f aca="false">$Y$62*$X$62*AE325*Y325/AF325/$AE$62</f>
        <v>0.764083106845155</v>
      </c>
    </row>
    <row r="326" customFormat="false" ht="14.1" hidden="true" customHeight="true" outlineLevel="0" collapsed="false">
      <c r="A326" s="324" t="n">
        <f aca="false">A325+C326</f>
        <v>650</v>
      </c>
      <c r="B326" s="325" t="n">
        <f aca="false">A326/60</f>
        <v>10.8333333333333</v>
      </c>
      <c r="C326" s="310" t="n">
        <f aca="false">$J$62</f>
        <v>2.5</v>
      </c>
      <c r="D326" s="326" t="n">
        <f aca="false">20+345*LOG10(8*B326+1)</f>
        <v>690.277900350683</v>
      </c>
      <c r="E326" s="326" t="n">
        <f aca="false">D326</f>
        <v>690.277900350683</v>
      </c>
      <c r="F326" s="326" t="n">
        <f aca="false">F325+K325</f>
        <v>402.563322343929</v>
      </c>
      <c r="G326" s="327" t="n">
        <f aca="false">$D$62*(D326-F326)</f>
        <v>7192.86445016886</v>
      </c>
      <c r="H326" s="327" t="n">
        <f aca="false">$E$62*$F$62*$G$62*$H$62*((E326+273)^4-(F326+273)^4)</f>
        <v>25906.3938488004</v>
      </c>
      <c r="I326" s="327" t="n">
        <f aca="false">G326+H326</f>
        <v>33099.2582989693</v>
      </c>
      <c r="J326" s="327" t="n">
        <f aca="false">IF(F326&lt;600,(425+0.773*F326-0.00169*F326^2+0.00000222*F326^3),IF(F326&lt;735,(666+13002/(738-F326)),IF(F326&lt;900,(545+17820/(F326-731)),650)))</f>
        <v>607.133749828455</v>
      </c>
      <c r="K326" s="328" t="n">
        <f aca="false">$C$62*$B$62*I326*C326/J326/$I$62</f>
        <v>1.58815558439463</v>
      </c>
      <c r="L326" s="324" t="n">
        <f aca="false">L325+N326</f>
        <v>650</v>
      </c>
      <c r="M326" s="325" t="n">
        <f aca="false">L326/60</f>
        <v>10.8333333333333</v>
      </c>
      <c r="N326" s="310" t="n">
        <f aca="false">$J$62</f>
        <v>2.5</v>
      </c>
      <c r="O326" s="326" t="n">
        <f aca="false">20+345*LOG10(8*M326+1)</f>
        <v>690.277900350683</v>
      </c>
      <c r="P326" s="326" t="n">
        <f aca="false">O326</f>
        <v>690.277900350683</v>
      </c>
      <c r="Q326" s="326" t="n">
        <f aca="false">Q325+V325</f>
        <v>402.563322343929</v>
      </c>
      <c r="R326" s="327" t="n">
        <f aca="false">$D$62*(O326-Q326)</f>
        <v>7192.86445016886</v>
      </c>
      <c r="S326" s="327" t="n">
        <f aca="false">$E$62*$F$62*$G$62*$H$62*((P326+273)^4-(Q326+273)^4)</f>
        <v>25906.3938488004</v>
      </c>
      <c r="T326" s="327" t="n">
        <f aca="false">R326+S326</f>
        <v>33099.2582989693</v>
      </c>
      <c r="U326" s="327" t="n">
        <f aca="false">IF(Q326&lt;600,(425+0.773*Q326-0.00169*Q326^2+0.00000222*Q326^3),IF(Q326&lt;735,(666+13002/(738-Q326)),IF(Q326&lt;900,(545+17820/(Q326-731)),650)))</f>
        <v>607.133749828455</v>
      </c>
      <c r="V326" s="328" t="n">
        <f aca="false">$N$62*$M$62*T326*N326/U326/$T$62</f>
        <v>1.58815558439463</v>
      </c>
      <c r="W326" s="324" t="n">
        <f aca="false">W325+Y326</f>
        <v>650</v>
      </c>
      <c r="X326" s="325" t="n">
        <f aca="false">W326/60</f>
        <v>10.8333333333333</v>
      </c>
      <c r="Y326" s="310" t="n">
        <f aca="false">$J$62</f>
        <v>2.5</v>
      </c>
      <c r="Z326" s="326" t="n">
        <f aca="false">20+345*LOG10(8*X326+1)</f>
        <v>690.277900350683</v>
      </c>
      <c r="AA326" s="326" t="n">
        <f aca="false">Z326</f>
        <v>690.277900350683</v>
      </c>
      <c r="AB326" s="326" t="n">
        <f aca="false">AB325+AG325</f>
        <v>661.996160040682</v>
      </c>
      <c r="AC326" s="327" t="n">
        <f aca="false">$D$62*(Z326-AB326)</f>
        <v>707.043507750035</v>
      </c>
      <c r="AD326" s="327" t="n">
        <f aca="false">$E$62*$F$62*$G$62*$H$62*((AA326+273)^4-(AB326+273)^4)</f>
        <v>3839.99238138875</v>
      </c>
      <c r="AE326" s="327" t="n">
        <f aca="false">AC326+AD326</f>
        <v>4547.03588913878</v>
      </c>
      <c r="AF326" s="327" t="n">
        <f aca="false">IF(AB326&lt;600,(425+0.773*AB326-0.00169*AB326^2+0.00000222*AB326^3),IF(AB326&lt;735,(666+13002/(738-AB326)),IF(AB326&lt;900,(545+17820/(AB326-731)),650)))</f>
        <v>837.070303907795</v>
      </c>
      <c r="AG326" s="328" t="n">
        <f aca="false">$Y$62*$X$62*AE326*Y326/AF326/$AE$62</f>
        <v>0.758701234365274</v>
      </c>
    </row>
    <row r="327" customFormat="false" ht="14.1" hidden="true" customHeight="true" outlineLevel="0" collapsed="false">
      <c r="A327" s="324" t="n">
        <f aca="false">A326+C327</f>
        <v>652.5</v>
      </c>
      <c r="B327" s="325" t="n">
        <f aca="false">A327/60</f>
        <v>10.875</v>
      </c>
      <c r="C327" s="310" t="n">
        <f aca="false">$J$62</f>
        <v>2.5</v>
      </c>
      <c r="D327" s="326" t="n">
        <f aca="false">20+345*LOG10(8*B327+1)</f>
        <v>690.846521891808</v>
      </c>
      <c r="E327" s="326" t="n">
        <f aca="false">D327</f>
        <v>690.846521891808</v>
      </c>
      <c r="F327" s="326" t="n">
        <f aca="false">F326+K326</f>
        <v>404.151477928323</v>
      </c>
      <c r="G327" s="327" t="n">
        <f aca="false">$D$62*(D327-F327)</f>
        <v>7167.37609908712</v>
      </c>
      <c r="H327" s="327" t="n">
        <f aca="false">$E$62*$F$62*$G$62*$H$62*((E327+273)^4-(F327+273)^4)</f>
        <v>25909.1428555028</v>
      </c>
      <c r="I327" s="327" t="n">
        <f aca="false">G327+H327</f>
        <v>33076.51895459</v>
      </c>
      <c r="J327" s="327" t="n">
        <f aca="false">IF(F327&lt;600,(425+0.773*F327-0.00169*F327^2+0.00000222*F327^3),IF(F327&lt;735,(666+13002/(738-F327)),IF(F327&lt;900,(545+17820/(F327-731)),650)))</f>
        <v>607.917054665392</v>
      </c>
      <c r="K327" s="328" t="n">
        <f aca="false">$C$62*$B$62*I327*C327/J327/$I$62</f>
        <v>1.58501957180523</v>
      </c>
      <c r="L327" s="324" t="n">
        <f aca="false">L326+N327</f>
        <v>652.5</v>
      </c>
      <c r="M327" s="325" t="n">
        <f aca="false">L327/60</f>
        <v>10.875</v>
      </c>
      <c r="N327" s="310" t="n">
        <f aca="false">$J$62</f>
        <v>2.5</v>
      </c>
      <c r="O327" s="326" t="n">
        <f aca="false">20+345*LOG10(8*M327+1)</f>
        <v>690.846521891808</v>
      </c>
      <c r="P327" s="326" t="n">
        <f aca="false">O327</f>
        <v>690.846521891808</v>
      </c>
      <c r="Q327" s="326" t="n">
        <f aca="false">Q326+V326</f>
        <v>404.151477928323</v>
      </c>
      <c r="R327" s="327" t="n">
        <f aca="false">$D$62*(O327-Q327)</f>
        <v>7167.37609908712</v>
      </c>
      <c r="S327" s="327" t="n">
        <f aca="false">$E$62*$F$62*$G$62*$H$62*((P327+273)^4-(Q327+273)^4)</f>
        <v>25909.1428555028</v>
      </c>
      <c r="T327" s="327" t="n">
        <f aca="false">R327+S327</f>
        <v>33076.51895459</v>
      </c>
      <c r="U327" s="327" t="n">
        <f aca="false">IF(Q327&lt;600,(425+0.773*Q327-0.00169*Q327^2+0.00000222*Q327^3),IF(Q327&lt;735,(666+13002/(738-Q327)),IF(Q327&lt;900,(545+17820/(Q327-731)),650)))</f>
        <v>607.917054665392</v>
      </c>
      <c r="V327" s="328" t="n">
        <f aca="false">$N$62*$M$62*T327*N327/U327/$T$62</f>
        <v>1.58501957180523</v>
      </c>
      <c r="W327" s="324" t="n">
        <f aca="false">W326+Y327</f>
        <v>652.5</v>
      </c>
      <c r="X327" s="325" t="n">
        <f aca="false">W327/60</f>
        <v>10.875</v>
      </c>
      <c r="Y327" s="310" t="n">
        <f aca="false">$J$62</f>
        <v>2.5</v>
      </c>
      <c r="Z327" s="326" t="n">
        <f aca="false">20+345*LOG10(8*X327+1)</f>
        <v>690.846521891808</v>
      </c>
      <c r="AA327" s="326" t="n">
        <f aca="false">Z327</f>
        <v>690.846521891808</v>
      </c>
      <c r="AB327" s="326" t="n">
        <f aca="false">AB326+AG326</f>
        <v>662.754861275047</v>
      </c>
      <c r="AC327" s="327" t="n">
        <f aca="false">$D$62*(Z327-AB327)</f>
        <v>702.291515419034</v>
      </c>
      <c r="AD327" s="327" t="n">
        <f aca="false">$E$62*$F$62*$G$62*$H$62*((AA327+273)^4-(AB327+273)^4)</f>
        <v>3822.17804275478</v>
      </c>
      <c r="AE327" s="327" t="n">
        <f aca="false">AC327+AD327</f>
        <v>4524.46955817381</v>
      </c>
      <c r="AF327" s="327" t="n">
        <f aca="false">IF(AB327&lt;600,(425+0.773*AB327-0.00169*AB327^2+0.00000222*AB327^3),IF(AB327&lt;735,(666+13002/(738-AB327)),IF(AB327&lt;900,(545+17820/(AB327-731)),650)))</f>
        <v>838.795216014243</v>
      </c>
      <c r="AG327" s="328" t="n">
        <f aca="false">$Y$62*$X$62*AE327*Y327/AF327/$AE$62</f>
        <v>0.753383439162984</v>
      </c>
    </row>
    <row r="328" customFormat="false" ht="14.1" hidden="true" customHeight="true" outlineLevel="0" collapsed="false">
      <c r="A328" s="324" t="n">
        <f aca="false">A327+C328</f>
        <v>655</v>
      </c>
      <c r="B328" s="325" t="n">
        <f aca="false">A328/60</f>
        <v>10.9166666666667</v>
      </c>
      <c r="C328" s="310" t="n">
        <f aca="false">$J$62</f>
        <v>2.5</v>
      </c>
      <c r="D328" s="326" t="n">
        <f aca="false">20+345*LOG10(8*B328+1)</f>
        <v>691.412993629915</v>
      </c>
      <c r="E328" s="326" t="n">
        <f aca="false">D328</f>
        <v>691.412993629915</v>
      </c>
      <c r="F328" s="326" t="n">
        <f aca="false">F327+K327</f>
        <v>405.736497500129</v>
      </c>
      <c r="G328" s="327" t="n">
        <f aca="false">$D$62*(D328-F328)</f>
        <v>7141.91240324467</v>
      </c>
      <c r="H328" s="327" t="n">
        <f aca="false">$E$62*$F$62*$G$62*$H$62*((E328+273)^4-(F328+273)^4)</f>
        <v>25911.3336207878</v>
      </c>
      <c r="I328" s="327" t="n">
        <f aca="false">G328+H328</f>
        <v>33053.2460240325</v>
      </c>
      <c r="J328" s="327" t="n">
        <f aca="false">IF(F328&lt;600,(425+0.773*F328-0.00169*F328^2+0.00000222*F328^3),IF(F328&lt;735,(666+13002/(738-F328)),IF(F328&lt;900,(545+17820/(F328-731)),650)))</f>
        <v>608.703850571228</v>
      </c>
      <c r="K328" s="328" t="n">
        <f aca="false">$C$62*$B$62*I328*C328/J328/$I$62</f>
        <v>1.58185702153157</v>
      </c>
      <c r="L328" s="324" t="n">
        <f aca="false">L327+N328</f>
        <v>655</v>
      </c>
      <c r="M328" s="325" t="n">
        <f aca="false">L328/60</f>
        <v>10.9166666666667</v>
      </c>
      <c r="N328" s="310" t="n">
        <f aca="false">$J$62</f>
        <v>2.5</v>
      </c>
      <c r="O328" s="326" t="n">
        <f aca="false">20+345*LOG10(8*M328+1)</f>
        <v>691.412993629915</v>
      </c>
      <c r="P328" s="326" t="n">
        <f aca="false">O328</f>
        <v>691.412993629915</v>
      </c>
      <c r="Q328" s="326" t="n">
        <f aca="false">Q327+V327</f>
        <v>405.736497500129</v>
      </c>
      <c r="R328" s="327" t="n">
        <f aca="false">$D$62*(O328-Q328)</f>
        <v>7141.91240324467</v>
      </c>
      <c r="S328" s="327" t="n">
        <f aca="false">$E$62*$F$62*$G$62*$H$62*((P328+273)^4-(Q328+273)^4)</f>
        <v>25911.3336207878</v>
      </c>
      <c r="T328" s="327" t="n">
        <f aca="false">R328+S328</f>
        <v>33053.2460240325</v>
      </c>
      <c r="U328" s="327" t="n">
        <f aca="false">IF(Q328&lt;600,(425+0.773*Q328-0.00169*Q328^2+0.00000222*Q328^3),IF(Q328&lt;735,(666+13002/(738-Q328)),IF(Q328&lt;900,(545+17820/(Q328-731)),650)))</f>
        <v>608.703850571228</v>
      </c>
      <c r="V328" s="328" t="n">
        <f aca="false">$N$62*$M$62*T328*N328/U328/$T$62</f>
        <v>1.58185702153157</v>
      </c>
      <c r="W328" s="324" t="n">
        <f aca="false">W327+Y328</f>
        <v>655</v>
      </c>
      <c r="X328" s="325" t="n">
        <f aca="false">W328/60</f>
        <v>10.9166666666667</v>
      </c>
      <c r="Y328" s="310" t="n">
        <f aca="false">$J$62</f>
        <v>2.5</v>
      </c>
      <c r="Z328" s="326" t="n">
        <f aca="false">20+345*LOG10(8*X328+1)</f>
        <v>691.412993629915</v>
      </c>
      <c r="AA328" s="326" t="n">
        <f aca="false">Z328</f>
        <v>691.412993629915</v>
      </c>
      <c r="AB328" s="326" t="n">
        <f aca="false">AB327+AG327</f>
        <v>663.50824471421</v>
      </c>
      <c r="AC328" s="327" t="n">
        <f aca="false">$D$62*(Z328-AB328)</f>
        <v>697.618722892634</v>
      </c>
      <c r="AD328" s="327" t="n">
        <f aca="false">$E$62*$F$62*$G$62*$H$62*((AA328+273)^4-(AB328+273)^4)</f>
        <v>3804.65399810849</v>
      </c>
      <c r="AE328" s="327" t="n">
        <f aca="false">AC328+AD328</f>
        <v>4502.27272100113</v>
      </c>
      <c r="AF328" s="327" t="n">
        <f aca="false">IF(AB328&lt;600,(425+0.773*AB328-0.00169*AB328^2+0.00000222*AB328^3),IF(AB328&lt;735,(666+13002/(738-AB328)),IF(AB328&lt;900,(545+17820/(AB328-731)),650)))</f>
        <v>840.542806114816</v>
      </c>
      <c r="AG328" s="328" t="n">
        <f aca="false">$Y$62*$X$62*AE328*Y328/AF328/$AE$62</f>
        <v>0.748128684381478</v>
      </c>
    </row>
    <row r="329" customFormat="false" ht="14.1" hidden="true" customHeight="true" outlineLevel="0" collapsed="false">
      <c r="A329" s="324" t="n">
        <f aca="false">A328+C329</f>
        <v>657.5</v>
      </c>
      <c r="B329" s="325" t="n">
        <f aca="false">A329/60</f>
        <v>10.9583333333333</v>
      </c>
      <c r="C329" s="310" t="n">
        <f aca="false">$J$62</f>
        <v>2.5</v>
      </c>
      <c r="D329" s="326" t="n">
        <f aca="false">20+345*LOG10(8*B329+1)</f>
        <v>691.977331759435</v>
      </c>
      <c r="E329" s="326" t="n">
        <f aca="false">D329</f>
        <v>691.977331759435</v>
      </c>
      <c r="F329" s="326" t="n">
        <f aca="false">F328+K328</f>
        <v>407.31835452166</v>
      </c>
      <c r="G329" s="327" t="n">
        <f aca="false">$D$62*(D329-F329)</f>
        <v>7116.47443094436</v>
      </c>
      <c r="H329" s="327" t="n">
        <f aca="false">$E$62*$F$62*$G$62*$H$62*((E329+273)^4-(F329+273)^4)</f>
        <v>25912.9690237238</v>
      </c>
      <c r="I329" s="327" t="n">
        <f aca="false">G329+H329</f>
        <v>33029.4434546682</v>
      </c>
      <c r="J329" s="327" t="n">
        <f aca="false">IF(F329&lt;600,(425+0.773*F329-0.00169*F329^2+0.00000222*F329^3),IF(F329&lt;735,(666+13002/(738-F329)),IF(F329&lt;900,(545+17820/(F329-731)),650)))</f>
        <v>609.494147255371</v>
      </c>
      <c r="K329" s="328" t="n">
        <f aca="false">$C$62*$B$62*I329*C329/J329/$I$62</f>
        <v>1.57866825420874</v>
      </c>
      <c r="L329" s="324" t="n">
        <f aca="false">L328+N329</f>
        <v>657.5</v>
      </c>
      <c r="M329" s="325" t="n">
        <f aca="false">L329/60</f>
        <v>10.9583333333333</v>
      </c>
      <c r="N329" s="310" t="n">
        <f aca="false">$J$62</f>
        <v>2.5</v>
      </c>
      <c r="O329" s="326" t="n">
        <f aca="false">20+345*LOG10(8*M329+1)</f>
        <v>691.977331759435</v>
      </c>
      <c r="P329" s="326" t="n">
        <f aca="false">O329</f>
        <v>691.977331759435</v>
      </c>
      <c r="Q329" s="326" t="n">
        <f aca="false">Q328+V328</f>
        <v>407.31835452166</v>
      </c>
      <c r="R329" s="327" t="n">
        <f aca="false">$D$62*(O329-Q329)</f>
        <v>7116.47443094436</v>
      </c>
      <c r="S329" s="327" t="n">
        <f aca="false">$E$62*$F$62*$G$62*$H$62*((P329+273)^4-(Q329+273)^4)</f>
        <v>25912.9690237238</v>
      </c>
      <c r="T329" s="327" t="n">
        <f aca="false">R329+S329</f>
        <v>33029.4434546682</v>
      </c>
      <c r="U329" s="327" t="n">
        <f aca="false">IF(Q329&lt;600,(425+0.773*Q329-0.00169*Q329^2+0.00000222*Q329^3),IF(Q329&lt;735,(666+13002/(738-Q329)),IF(Q329&lt;900,(545+17820/(Q329-731)),650)))</f>
        <v>609.494147255371</v>
      </c>
      <c r="V329" s="328" t="n">
        <f aca="false">$N$62*$M$62*T329*N329/U329/$T$62</f>
        <v>1.57866825420874</v>
      </c>
      <c r="W329" s="324" t="n">
        <f aca="false">W328+Y329</f>
        <v>657.5</v>
      </c>
      <c r="X329" s="325" t="n">
        <f aca="false">W329/60</f>
        <v>10.9583333333333</v>
      </c>
      <c r="Y329" s="310" t="n">
        <f aca="false">$J$62</f>
        <v>2.5</v>
      </c>
      <c r="Z329" s="326" t="n">
        <f aca="false">20+345*LOG10(8*X329+1)</f>
        <v>691.977331759435</v>
      </c>
      <c r="AA329" s="326" t="n">
        <f aca="false">Z329</f>
        <v>691.977331759435</v>
      </c>
      <c r="AB329" s="326" t="n">
        <f aca="false">AB328+AG328</f>
        <v>664.256373398591</v>
      </c>
      <c r="AC329" s="327" t="n">
        <f aca="false">$D$62*(Z329-AB329)</f>
        <v>693.023959021079</v>
      </c>
      <c r="AD329" s="327" t="n">
        <f aca="false">$E$62*$F$62*$G$62*$H$62*((AA329+273)^4-(AB329+273)^4)</f>
        <v>3787.4175022458</v>
      </c>
      <c r="AE329" s="327" t="n">
        <f aca="false">AC329+AD329</f>
        <v>4480.44146126688</v>
      </c>
      <c r="AF329" s="327" t="n">
        <f aca="false">IF(AB329&lt;600,(425+0.773*AB329-0.00169*AB329^2+0.00000222*AB329^3),IF(AB329&lt;735,(666+13002/(738-AB329)),IF(AB329&lt;900,(545+17820/(AB329-731)),650)))</f>
        <v>842.313541918369</v>
      </c>
      <c r="AG329" s="328" t="n">
        <f aca="false">$Y$62*$X$62*AE329*Y329/AF329/$AE$62</f>
        <v>0.742935940141293</v>
      </c>
    </row>
    <row r="330" customFormat="false" ht="14.1" hidden="true" customHeight="true" outlineLevel="0" collapsed="false">
      <c r="A330" s="324" t="n">
        <f aca="false">A329+C330</f>
        <v>660</v>
      </c>
      <c r="B330" s="325" t="n">
        <f aca="false">A330/60</f>
        <v>11</v>
      </c>
      <c r="C330" s="310" t="n">
        <f aca="false">$J$62</f>
        <v>2.5</v>
      </c>
      <c r="D330" s="326" t="n">
        <f aca="false">20+345*LOG10(8*B330+1)</f>
        <v>692.539552292495</v>
      </c>
      <c r="E330" s="326" t="n">
        <f aca="false">D330</f>
        <v>692.539552292495</v>
      </c>
      <c r="F330" s="326" t="n">
        <f aca="false">F329+K329</f>
        <v>408.897022775869</v>
      </c>
      <c r="G330" s="327" t="n">
        <f aca="false">$D$62*(D330-F330)</f>
        <v>7091.06323791565</v>
      </c>
      <c r="H330" s="327" t="n">
        <f aca="false">$E$62*$F$62*$G$62*$H$62*((E330+273)^4-(F330+273)^4)</f>
        <v>25914.0519748663</v>
      </c>
      <c r="I330" s="327" t="n">
        <f aca="false">G330+H330</f>
        <v>33005.115212782</v>
      </c>
      <c r="J330" s="327" t="n">
        <f aca="false">IF(F330&lt;600,(425+0.773*F330-0.00169*F330^2+0.00000222*F330^3),IF(F330&lt;735,(666+13002/(738-F330)),IF(F330&lt;900,(545+17820/(F330-731)),650)))</f>
        <v>610.287953675746</v>
      </c>
      <c r="K330" s="328" t="n">
        <f aca="false">$C$62*$B$62*I330*C330/J330/$I$62</f>
        <v>1.57545359276185</v>
      </c>
      <c r="L330" s="324" t="n">
        <f aca="false">L329+N330</f>
        <v>660</v>
      </c>
      <c r="M330" s="325" t="n">
        <f aca="false">L330/60</f>
        <v>11</v>
      </c>
      <c r="N330" s="310" t="n">
        <f aca="false">$J$62</f>
        <v>2.5</v>
      </c>
      <c r="O330" s="326" t="n">
        <f aca="false">20+345*LOG10(8*M330+1)</f>
        <v>692.539552292495</v>
      </c>
      <c r="P330" s="326" t="n">
        <f aca="false">O330</f>
        <v>692.539552292495</v>
      </c>
      <c r="Q330" s="326" t="n">
        <f aca="false">Q329+V329</f>
        <v>408.897022775869</v>
      </c>
      <c r="R330" s="327" t="n">
        <f aca="false">$D$62*(O330-Q330)</f>
        <v>7091.06323791565</v>
      </c>
      <c r="S330" s="327" t="n">
        <f aca="false">$E$62*$F$62*$G$62*$H$62*((P330+273)^4-(Q330+273)^4)</f>
        <v>25914.0519748663</v>
      </c>
      <c r="T330" s="327" t="n">
        <f aca="false">R330+S330</f>
        <v>33005.115212782</v>
      </c>
      <c r="U330" s="327" t="n">
        <f aca="false">IF(Q330&lt;600,(425+0.773*Q330-0.00169*Q330^2+0.00000222*Q330^3),IF(Q330&lt;735,(666+13002/(738-Q330)),IF(Q330&lt;900,(545+17820/(Q330-731)),650)))</f>
        <v>610.287953675746</v>
      </c>
      <c r="V330" s="328" t="n">
        <f aca="false">$N$62*$M$62*T330*N330/U330/$T$62</f>
        <v>1.57545359276185</v>
      </c>
      <c r="W330" s="324" t="n">
        <f aca="false">W329+Y330</f>
        <v>660</v>
      </c>
      <c r="X330" s="325" t="n">
        <f aca="false">W330/60</f>
        <v>11</v>
      </c>
      <c r="Y330" s="310" t="n">
        <f aca="false">$J$62</f>
        <v>2.5</v>
      </c>
      <c r="Z330" s="326" t="n">
        <f aca="false">20+345*LOG10(8*X330+1)</f>
        <v>692.539552292495</v>
      </c>
      <c r="AA330" s="326" t="n">
        <f aca="false">Z330</f>
        <v>692.539552292495</v>
      </c>
      <c r="AB330" s="326" t="n">
        <f aca="false">AB329+AG329</f>
        <v>664.999309338733</v>
      </c>
      <c r="AC330" s="327" t="n">
        <f aca="false">$D$62*(Z330-AB330)</f>
        <v>688.506073844059</v>
      </c>
      <c r="AD330" s="327" t="n">
        <f aca="false">$E$62*$F$62*$G$62*$H$62*((AA330+273)^4-(AB330+273)^4)</f>
        <v>3770.46583932902</v>
      </c>
      <c r="AE330" s="327" t="n">
        <f aca="false">AC330+AD330</f>
        <v>4458.97191317308</v>
      </c>
      <c r="AF330" s="327" t="n">
        <f aca="false">IF(AB330&lt;600,(425+0.773*AB330-0.00169*AB330^2+0.00000222*AB330^3),IF(AB330&lt;735,(666+13002/(738-AB330)),IF(AB330&lt;900,(545+17820/(AB330-731)),650)))</f>
        <v>844.107903942046</v>
      </c>
      <c r="AG330" s="328" t="n">
        <f aca="false">$Y$62*$X$62*AE330*Y330/AF330/$AE$62</f>
        <v>0.737804183694902</v>
      </c>
    </row>
    <row r="331" customFormat="false" ht="14.1" hidden="true" customHeight="true" outlineLevel="0" collapsed="false">
      <c r="A331" s="324" t="n">
        <f aca="false">A330+C331</f>
        <v>662.5</v>
      </c>
      <c r="B331" s="325" t="n">
        <f aca="false">A331/60</f>
        <v>11.0416666666667</v>
      </c>
      <c r="C331" s="310" t="n">
        <f aca="false">$J$62</f>
        <v>2.5</v>
      </c>
      <c r="D331" s="326" t="n">
        <f aca="false">20+345*LOG10(8*B331+1)</f>
        <v>693.099671061649</v>
      </c>
      <c r="E331" s="326" t="n">
        <f aca="false">D331</f>
        <v>693.099671061649</v>
      </c>
      <c r="F331" s="326" t="n">
        <f aca="false">F330+K330</f>
        <v>410.472476368631</v>
      </c>
      <c r="G331" s="327" t="n">
        <f aca="false">$D$62*(D331-F331)</f>
        <v>7065.67986732545</v>
      </c>
      <c r="H331" s="327" t="n">
        <f aca="false">$E$62*$F$62*$G$62*$H$62*((E331+273)^4-(F331+273)^4)</f>
        <v>25914.5854158801</v>
      </c>
      <c r="I331" s="327" t="n">
        <f aca="false">G331+H331</f>
        <v>32980.2652832056</v>
      </c>
      <c r="J331" s="327" t="n">
        <f aca="false">IF(F331&lt;600,(425+0.773*F331-0.00169*F331^2+0.00000222*F331^3),IF(F331&lt;735,(666+13002/(738-F331)),IF(F331&lt;900,(545+17820/(F331-731)),650)))</f>
        <v>611.085278041264</v>
      </c>
      <c r="K331" s="328" t="n">
        <f aca="false">$C$62*$B$62*I331*C331/J331/$I$62</f>
        <v>1.57221336233306</v>
      </c>
      <c r="L331" s="324" t="n">
        <f aca="false">L330+N331</f>
        <v>662.5</v>
      </c>
      <c r="M331" s="325" t="n">
        <f aca="false">L331/60</f>
        <v>11.0416666666667</v>
      </c>
      <c r="N331" s="310" t="n">
        <f aca="false">$J$62</f>
        <v>2.5</v>
      </c>
      <c r="O331" s="326" t="n">
        <f aca="false">20+345*LOG10(8*M331+1)</f>
        <v>693.099671061649</v>
      </c>
      <c r="P331" s="326" t="n">
        <f aca="false">O331</f>
        <v>693.099671061649</v>
      </c>
      <c r="Q331" s="326" t="n">
        <f aca="false">Q330+V330</f>
        <v>410.472476368631</v>
      </c>
      <c r="R331" s="327" t="n">
        <f aca="false">$D$62*(O331-Q331)</f>
        <v>7065.67986732545</v>
      </c>
      <c r="S331" s="327" t="n">
        <f aca="false">$E$62*$F$62*$G$62*$H$62*((P331+273)^4-(Q331+273)^4)</f>
        <v>25914.5854158801</v>
      </c>
      <c r="T331" s="327" t="n">
        <f aca="false">R331+S331</f>
        <v>32980.2652832056</v>
      </c>
      <c r="U331" s="327" t="n">
        <f aca="false">IF(Q331&lt;600,(425+0.773*Q331-0.00169*Q331^2+0.00000222*Q331^3),IF(Q331&lt;735,(666+13002/(738-Q331)),IF(Q331&lt;900,(545+17820/(Q331-731)),650)))</f>
        <v>611.085278041264</v>
      </c>
      <c r="V331" s="328" t="n">
        <f aca="false">$N$62*$M$62*T331*N331/U331/$T$62</f>
        <v>1.57221336233306</v>
      </c>
      <c r="W331" s="324" t="n">
        <f aca="false">W330+Y331</f>
        <v>662.5</v>
      </c>
      <c r="X331" s="325" t="n">
        <f aca="false">W331/60</f>
        <v>11.0416666666667</v>
      </c>
      <c r="Y331" s="310" t="n">
        <f aca="false">$J$62</f>
        <v>2.5</v>
      </c>
      <c r="Z331" s="326" t="n">
        <f aca="false">20+345*LOG10(8*X331+1)</f>
        <v>693.099671061649</v>
      </c>
      <c r="AA331" s="326" t="n">
        <f aca="false">Z331</f>
        <v>693.099671061649</v>
      </c>
      <c r="AB331" s="326" t="n">
        <f aca="false">AB330+AG330</f>
        <v>665.737113522428</v>
      </c>
      <c r="AC331" s="327" t="n">
        <f aca="false">$D$62*(Z331-AB331)</f>
        <v>684.063938480526</v>
      </c>
      <c r="AD331" s="327" t="n">
        <f aca="false">$E$62*$F$62*$G$62*$H$62*((AA331+273)^4-(AB331+273)^4)</f>
        <v>3753.79632444237</v>
      </c>
      <c r="AE331" s="327" t="n">
        <f aca="false">AC331+AD331</f>
        <v>4437.8602629229</v>
      </c>
      <c r="AF331" s="327" t="n">
        <f aca="false">IF(AB331&lt;600,(425+0.773*AB331-0.00169*AB331^2+0.00000222*AB331^3),IF(AB331&lt;735,(666+13002/(738-AB331)),IF(AB331&lt;900,(545+17820/(AB331-731)),650)))</f>
        <v>845.926385919213</v>
      </c>
      <c r="AG331" s="328" t="n">
        <f aca="false">$Y$62*$X$62*AE331*Y331/AF331/$AE$62</f>
        <v>0.732732399563939</v>
      </c>
    </row>
    <row r="332" customFormat="false" ht="14.1" hidden="true" customHeight="true" outlineLevel="0" collapsed="false">
      <c r="A332" s="324" t="n">
        <f aca="false">A331+C332</f>
        <v>665</v>
      </c>
      <c r="B332" s="325" t="n">
        <f aca="false">A332/60</f>
        <v>11.0833333333333</v>
      </c>
      <c r="C332" s="310" t="n">
        <f aca="false">$J$62</f>
        <v>2.5</v>
      </c>
      <c r="D332" s="326" t="n">
        <f aca="false">20+345*LOG10(8*B332+1)</f>
        <v>693.657703722547</v>
      </c>
      <c r="E332" s="326" t="n">
        <f aca="false">D332</f>
        <v>693.657703722547</v>
      </c>
      <c r="F332" s="326" t="n">
        <f aca="false">F331+K331</f>
        <v>412.044689730964</v>
      </c>
      <c r="G332" s="327" t="n">
        <f aca="false">$D$62*(D332-F332)</f>
        <v>7040.32534978959</v>
      </c>
      <c r="H332" s="327" t="n">
        <f aca="false">$E$62*$F$62*$G$62*$H$62*((E332+273)^4-(F332+273)^4)</f>
        <v>25914.5723191494</v>
      </c>
      <c r="I332" s="327" t="n">
        <f aca="false">G332+H332</f>
        <v>32954.897668939</v>
      </c>
      <c r="J332" s="327" t="n">
        <f aca="false">IF(F332&lt;600,(425+0.773*F332-0.00169*F332^2+0.00000222*F332^3),IF(F332&lt;735,(666+13002/(738-F332)),IF(F332&lt;900,(545+17820/(F332-731)),650)))</f>
        <v>611.886127814535</v>
      </c>
      <c r="K332" s="328" t="n">
        <f aca="false">$C$62*$B$62*I332*C332/J332/$I$62</f>
        <v>1.56894789020733</v>
      </c>
      <c r="L332" s="324" t="n">
        <f aca="false">L331+N332</f>
        <v>665</v>
      </c>
      <c r="M332" s="325" t="n">
        <f aca="false">L332/60</f>
        <v>11.0833333333333</v>
      </c>
      <c r="N332" s="310" t="n">
        <f aca="false">$J$62</f>
        <v>2.5</v>
      </c>
      <c r="O332" s="326" t="n">
        <f aca="false">20+345*LOG10(8*M332+1)</f>
        <v>693.657703722547</v>
      </c>
      <c r="P332" s="326" t="n">
        <f aca="false">O332</f>
        <v>693.657703722547</v>
      </c>
      <c r="Q332" s="326" t="n">
        <f aca="false">Q331+V331</f>
        <v>412.044689730964</v>
      </c>
      <c r="R332" s="327" t="n">
        <f aca="false">$D$62*(O332-Q332)</f>
        <v>7040.32534978959</v>
      </c>
      <c r="S332" s="327" t="n">
        <f aca="false">$E$62*$F$62*$G$62*$H$62*((P332+273)^4-(Q332+273)^4)</f>
        <v>25914.5723191494</v>
      </c>
      <c r="T332" s="327" t="n">
        <f aca="false">R332+S332</f>
        <v>32954.897668939</v>
      </c>
      <c r="U332" s="327" t="n">
        <f aca="false">IF(Q332&lt;600,(425+0.773*Q332-0.00169*Q332^2+0.00000222*Q332^3),IF(Q332&lt;735,(666+13002/(738-Q332)),IF(Q332&lt;900,(545+17820/(Q332-731)),650)))</f>
        <v>611.886127814535</v>
      </c>
      <c r="V332" s="328" t="n">
        <f aca="false">$N$62*$M$62*T332*N332/U332/$T$62</f>
        <v>1.56894789020733</v>
      </c>
      <c r="W332" s="324" t="n">
        <f aca="false">W331+Y332</f>
        <v>665</v>
      </c>
      <c r="X332" s="325" t="n">
        <f aca="false">W332/60</f>
        <v>11.0833333333333</v>
      </c>
      <c r="Y332" s="310" t="n">
        <f aca="false">$J$62</f>
        <v>2.5</v>
      </c>
      <c r="Z332" s="326" t="n">
        <f aca="false">20+345*LOG10(8*X332+1)</f>
        <v>693.657703722547</v>
      </c>
      <c r="AA332" s="326" t="n">
        <f aca="false">Z332</f>
        <v>693.657703722547</v>
      </c>
      <c r="AB332" s="326" t="n">
        <f aca="false">AB331+AG331</f>
        <v>666.469845921992</v>
      </c>
      <c r="AC332" s="327" t="n">
        <f aca="false">$D$62*(Z332-AB332)</f>
        <v>679.696445013894</v>
      </c>
      <c r="AD332" s="327" t="n">
        <f aca="false">$E$62*$F$62*$G$62*$H$62*((AA332+273)^4-(AB332+273)^4)</f>
        <v>3737.40630508703</v>
      </c>
      <c r="AE332" s="327" t="n">
        <f aca="false">AC332+AD332</f>
        <v>4417.10275010093</v>
      </c>
      <c r="AF332" s="327" t="n">
        <f aca="false">IF(AB332&lt;600,(425+0.773*AB332-0.00169*AB332^2+0.00000222*AB332^3),IF(AB332&lt;735,(666+13002/(738-AB332)),IF(AB332&lt;900,(545+17820/(AB332-731)),650)))</f>
        <v>847.769495223237</v>
      </c>
      <c r="AG332" s="328" t="n">
        <f aca="false">$Y$62*$X$62*AE332*Y332/AF332/$AE$62</f>
        <v>0.727719579659692</v>
      </c>
    </row>
    <row r="333" customFormat="false" ht="14.1" hidden="true" customHeight="true" outlineLevel="0" collapsed="false">
      <c r="A333" s="324" t="n">
        <f aca="false">A332+C333</f>
        <v>667.5</v>
      </c>
      <c r="B333" s="325" t="n">
        <f aca="false">A333/60</f>
        <v>11.125</v>
      </c>
      <c r="C333" s="310" t="n">
        <f aca="false">$J$62</f>
        <v>2.5</v>
      </c>
      <c r="D333" s="326" t="n">
        <f aca="false">20+345*LOG10(8*B333+1)</f>
        <v>694.213665756567</v>
      </c>
      <c r="E333" s="326" t="n">
        <f aca="false">D333</f>
        <v>694.213665756567</v>
      </c>
      <c r="F333" s="326" t="n">
        <f aca="false">F332+K332</f>
        <v>413.613637621171</v>
      </c>
      <c r="G333" s="327" t="n">
        <f aca="false">$D$62*(D333-F333)</f>
        <v>7015.0007033849</v>
      </c>
      <c r="H333" s="327" t="n">
        <f aca="false">$E$62*$F$62*$G$62*$H$62*((E333+273)^4-(F333+273)^4)</f>
        <v>25914.0156873758</v>
      </c>
      <c r="I333" s="327" t="n">
        <f aca="false">G333+H333</f>
        <v>32929.0163907607</v>
      </c>
      <c r="J333" s="327" t="n">
        <f aca="false">IF(F333&lt;600,(425+0.773*F333-0.00169*F333^2+0.00000222*F333^3),IF(F333&lt;735,(666+13002/(738-F333)),IF(F333&lt;900,(545+17820/(F333-731)),650)))</f>
        <v>612.690509714832</v>
      </c>
      <c r="K333" s="328" t="n">
        <f aca="false">$C$62*$B$62*I333*C333/J333/$I$62</f>
        <v>1.56565750573696</v>
      </c>
      <c r="L333" s="324" t="n">
        <f aca="false">L332+N333</f>
        <v>667.5</v>
      </c>
      <c r="M333" s="325" t="n">
        <f aca="false">L333/60</f>
        <v>11.125</v>
      </c>
      <c r="N333" s="310" t="n">
        <f aca="false">$J$62</f>
        <v>2.5</v>
      </c>
      <c r="O333" s="326" t="n">
        <f aca="false">20+345*LOG10(8*M333+1)</f>
        <v>694.213665756567</v>
      </c>
      <c r="P333" s="326" t="n">
        <f aca="false">O333</f>
        <v>694.213665756567</v>
      </c>
      <c r="Q333" s="326" t="n">
        <f aca="false">Q332+V332</f>
        <v>413.613637621171</v>
      </c>
      <c r="R333" s="327" t="n">
        <f aca="false">$D$62*(O333-Q333)</f>
        <v>7015.0007033849</v>
      </c>
      <c r="S333" s="327" t="n">
        <f aca="false">$E$62*$F$62*$G$62*$H$62*((P333+273)^4-(Q333+273)^4)</f>
        <v>25914.0156873758</v>
      </c>
      <c r="T333" s="327" t="n">
        <f aca="false">R333+S333</f>
        <v>32929.0163907607</v>
      </c>
      <c r="U333" s="327" t="n">
        <f aca="false">IF(Q333&lt;600,(425+0.773*Q333-0.00169*Q333^2+0.00000222*Q333^3),IF(Q333&lt;735,(666+13002/(738-Q333)),IF(Q333&lt;900,(545+17820/(Q333-731)),650)))</f>
        <v>612.690509714832</v>
      </c>
      <c r="V333" s="328" t="n">
        <f aca="false">$N$62*$M$62*T333*N333/U333/$T$62</f>
        <v>1.56565750573696</v>
      </c>
      <c r="W333" s="324" t="n">
        <f aca="false">W332+Y333</f>
        <v>667.5</v>
      </c>
      <c r="X333" s="325" t="n">
        <f aca="false">W333/60</f>
        <v>11.125</v>
      </c>
      <c r="Y333" s="310" t="n">
        <f aca="false">$J$62</f>
        <v>2.5</v>
      </c>
      <c r="Z333" s="326" t="n">
        <f aca="false">20+345*LOG10(8*X333+1)</f>
        <v>694.213665756567</v>
      </c>
      <c r="AA333" s="326" t="n">
        <f aca="false">Z333</f>
        <v>694.213665756567</v>
      </c>
      <c r="AB333" s="326" t="n">
        <f aca="false">AB332+AG332</f>
        <v>667.197565501651</v>
      </c>
      <c r="AC333" s="327" t="n">
        <f aca="false">$D$62*(Z333-AB333)</f>
        <v>675.402506372896</v>
      </c>
      <c r="AD333" s="327" t="n">
        <f aca="false">$E$62*$F$62*$G$62*$H$62*((AA333+273)^4-(AB333+273)^4)</f>
        <v>3721.29316261728</v>
      </c>
      <c r="AE333" s="327" t="n">
        <f aca="false">AC333+AD333</f>
        <v>4396.69566899017</v>
      </c>
      <c r="AF333" s="327" t="n">
        <f aca="false">IF(AB333&lt;600,(425+0.773*AB333-0.00169*AB333^2+0.00000222*AB333^3),IF(AB333&lt;735,(666+13002/(738-AB333)),IF(AB333&lt;900,(545+17820/(AB333-731)),650)))</f>
        <v>849.637753307808</v>
      </c>
      <c r="AG333" s="328" t="n">
        <f aca="false">$Y$62*$X$62*AE333*Y333/AF333/$AE$62</f>
        <v>0.722764723387177</v>
      </c>
    </row>
    <row r="334" customFormat="false" ht="14.1" hidden="true" customHeight="true" outlineLevel="0" collapsed="false">
      <c r="A334" s="324" t="n">
        <f aca="false">A333+C334</f>
        <v>670</v>
      </c>
      <c r="B334" s="325" t="n">
        <f aca="false">A334/60</f>
        <v>11.1666666666667</v>
      </c>
      <c r="C334" s="310" t="n">
        <f aca="false">$J$62</f>
        <v>2.5</v>
      </c>
      <c r="D334" s="326" t="n">
        <f aca="false">20+345*LOG10(8*B334+1)</f>
        <v>694.767572473386</v>
      </c>
      <c r="E334" s="326" t="n">
        <f aca="false">D334</f>
        <v>694.767572473386</v>
      </c>
      <c r="F334" s="326" t="n">
        <f aca="false">F333+K333</f>
        <v>415.179295126908</v>
      </c>
      <c r="G334" s="327" t="n">
        <f aca="false">$D$62*(D334-F334)</f>
        <v>6989.70693366196</v>
      </c>
      <c r="H334" s="327" t="n">
        <f aca="false">$E$62*$F$62*$G$62*$H$62*((E334+273)^4-(F334+273)^4)</f>
        <v>25912.9185531645</v>
      </c>
      <c r="I334" s="327" t="n">
        <f aca="false">G334+H334</f>
        <v>32902.6254868265</v>
      </c>
      <c r="J334" s="327" t="n">
        <f aca="false">IF(F334&lt;600,(425+0.773*F334-0.00169*F334^2+0.00000222*F334^3),IF(F334&lt;735,(666+13002/(738-F334)),IF(F334&lt;900,(545+17820/(F334-731)),650)))</f>
        <v>613.498429721292</v>
      </c>
      <c r="K334" s="328" t="n">
        <f aca="false">$C$62*$B$62*I334*C334/J334/$I$62</f>
        <v>1.56234254026488</v>
      </c>
      <c r="L334" s="324" t="n">
        <f aca="false">L333+N334</f>
        <v>670</v>
      </c>
      <c r="M334" s="325" t="n">
        <f aca="false">L334/60</f>
        <v>11.1666666666667</v>
      </c>
      <c r="N334" s="310" t="n">
        <f aca="false">$J$62</f>
        <v>2.5</v>
      </c>
      <c r="O334" s="326" t="n">
        <f aca="false">20+345*LOG10(8*M334+1)</f>
        <v>694.767572473386</v>
      </c>
      <c r="P334" s="326" t="n">
        <f aca="false">O334</f>
        <v>694.767572473386</v>
      </c>
      <c r="Q334" s="326" t="n">
        <f aca="false">Q333+V333</f>
        <v>415.179295126908</v>
      </c>
      <c r="R334" s="327" t="n">
        <f aca="false">$D$62*(O334-Q334)</f>
        <v>6989.70693366196</v>
      </c>
      <c r="S334" s="327" t="n">
        <f aca="false">$E$62*$F$62*$G$62*$H$62*((P334+273)^4-(Q334+273)^4)</f>
        <v>25912.9185531645</v>
      </c>
      <c r="T334" s="327" t="n">
        <f aca="false">R334+S334</f>
        <v>32902.6254868265</v>
      </c>
      <c r="U334" s="327" t="n">
        <f aca="false">IF(Q334&lt;600,(425+0.773*Q334-0.00169*Q334^2+0.00000222*Q334^3),IF(Q334&lt;735,(666+13002/(738-Q334)),IF(Q334&lt;900,(545+17820/(Q334-731)),650)))</f>
        <v>613.498429721292</v>
      </c>
      <c r="V334" s="328" t="n">
        <f aca="false">$N$62*$M$62*T334*N334/U334/$T$62</f>
        <v>1.56234254026488</v>
      </c>
      <c r="W334" s="324" t="n">
        <f aca="false">W333+Y334</f>
        <v>670</v>
      </c>
      <c r="X334" s="325" t="n">
        <f aca="false">W334/60</f>
        <v>11.1666666666667</v>
      </c>
      <c r="Y334" s="310" t="n">
        <f aca="false">$J$62</f>
        <v>2.5</v>
      </c>
      <c r="Z334" s="326" t="n">
        <f aca="false">20+345*LOG10(8*X334+1)</f>
        <v>694.767572473386</v>
      </c>
      <c r="AA334" s="326" t="n">
        <f aca="false">Z334</f>
        <v>694.767572473386</v>
      </c>
      <c r="AB334" s="326" t="n">
        <f aca="false">AB333+AG333</f>
        <v>667.920330225038</v>
      </c>
      <c r="AC334" s="327" t="n">
        <f aca="false">$D$62*(Z334-AB334)</f>
        <v>671.181056208701</v>
      </c>
      <c r="AD334" s="327" t="n">
        <f aca="false">$E$62*$F$62*$G$62*$H$62*((AA334+273)^4-(AB334+273)^4)</f>
        <v>3705.45431362126</v>
      </c>
      <c r="AE334" s="327" t="n">
        <f aca="false">AC334+AD334</f>
        <v>4376.63536982996</v>
      </c>
      <c r="AF334" s="327" t="n">
        <f aca="false">IF(AB334&lt;600,(425+0.773*AB334-0.00169*AB334^2+0.00000222*AB334^3),IF(AB334&lt;735,(666+13002/(738-AB334)),IF(AB334&lt;900,(545+17820/(AB334-731)),650)))</f>
        <v>851.531696164547</v>
      </c>
      <c r="AG334" s="328" t="n">
        <f aca="false">$Y$62*$X$62*AE334*Y334/AF334/$AE$62</f>
        <v>0.717866837733532</v>
      </c>
    </row>
    <row r="335" customFormat="false" ht="14.1" hidden="true" customHeight="true" outlineLevel="0" collapsed="false">
      <c r="A335" s="324" t="n">
        <f aca="false">A334+C335</f>
        <v>672.5</v>
      </c>
      <c r="B335" s="325" t="n">
        <f aca="false">A335/60</f>
        <v>11.2083333333333</v>
      </c>
      <c r="C335" s="310" t="n">
        <f aca="false">$J$62</f>
        <v>2.5</v>
      </c>
      <c r="D335" s="326" t="n">
        <f aca="false">20+345*LOG10(8*B335+1)</f>
        <v>695.319439013515</v>
      </c>
      <c r="E335" s="326" t="n">
        <f aca="false">D335</f>
        <v>695.319439013515</v>
      </c>
      <c r="F335" s="326" t="n">
        <f aca="false">F334+K334</f>
        <v>416.741637667173</v>
      </c>
      <c r="G335" s="327" t="n">
        <f aca="false">$D$62*(D335-F335)</f>
        <v>6964.44503365855</v>
      </c>
      <c r="H335" s="327" t="n">
        <f aca="false">$E$62*$F$62*$G$62*$H$62*((E335+273)^4-(F335+273)^4)</f>
        <v>25911.2839785995</v>
      </c>
      <c r="I335" s="327" t="n">
        <f aca="false">G335+H335</f>
        <v>32875.729012258</v>
      </c>
      <c r="J335" s="327" t="n">
        <f aca="false">IF(F335&lt;600,(425+0.773*F335-0.00169*F335^2+0.00000222*F335^3),IF(F335&lt;735,(666+13002/(738-F335)),IF(F335&lt;900,(545+17820/(F335-731)),650)))</f>
        <v>614.309893076356</v>
      </c>
      <c r="K335" s="328" t="n">
        <f aca="false">$C$62*$B$62*I335*C335/J335/$I$62</f>
        <v>1.55900332704689</v>
      </c>
      <c r="L335" s="324" t="n">
        <f aca="false">L334+N335</f>
        <v>672.5</v>
      </c>
      <c r="M335" s="325" t="n">
        <f aca="false">L335/60</f>
        <v>11.2083333333333</v>
      </c>
      <c r="N335" s="310" t="n">
        <f aca="false">$J$62</f>
        <v>2.5</v>
      </c>
      <c r="O335" s="326" t="n">
        <f aca="false">20+345*LOG10(8*M335+1)</f>
        <v>695.319439013515</v>
      </c>
      <c r="P335" s="326" t="n">
        <f aca="false">O335</f>
        <v>695.319439013515</v>
      </c>
      <c r="Q335" s="326" t="n">
        <f aca="false">Q334+V334</f>
        <v>416.741637667173</v>
      </c>
      <c r="R335" s="327" t="n">
        <f aca="false">$D$62*(O335-Q335)</f>
        <v>6964.44503365855</v>
      </c>
      <c r="S335" s="327" t="n">
        <f aca="false">$E$62*$F$62*$G$62*$H$62*((P335+273)^4-(Q335+273)^4)</f>
        <v>25911.2839785995</v>
      </c>
      <c r="T335" s="327" t="n">
        <f aca="false">R335+S335</f>
        <v>32875.729012258</v>
      </c>
      <c r="U335" s="327" t="n">
        <f aca="false">IF(Q335&lt;600,(425+0.773*Q335-0.00169*Q335^2+0.00000222*Q335^3),IF(Q335&lt;735,(666+13002/(738-Q335)),IF(Q335&lt;900,(545+17820/(Q335-731)),650)))</f>
        <v>614.309893076356</v>
      </c>
      <c r="V335" s="328" t="n">
        <f aca="false">$N$62*$M$62*T335*N335/U335/$T$62</f>
        <v>1.55900332704689</v>
      </c>
      <c r="W335" s="324" t="n">
        <f aca="false">W334+Y335</f>
        <v>672.5</v>
      </c>
      <c r="X335" s="325" t="n">
        <f aca="false">W335/60</f>
        <v>11.2083333333333</v>
      </c>
      <c r="Y335" s="310" t="n">
        <f aca="false">$J$62</f>
        <v>2.5</v>
      </c>
      <c r="Z335" s="326" t="n">
        <f aca="false">20+345*LOG10(8*X335+1)</f>
        <v>695.319439013515</v>
      </c>
      <c r="AA335" s="326" t="n">
        <f aca="false">Z335</f>
        <v>695.319439013515</v>
      </c>
      <c r="AB335" s="326" t="n">
        <f aca="false">AB334+AG334</f>
        <v>668.638197062772</v>
      </c>
      <c r="AC335" s="327" t="n">
        <f aca="false">$D$62*(Z335-AB335)</f>
        <v>667.031048768578</v>
      </c>
      <c r="AD335" s="327" t="n">
        <f aca="false">$E$62*$F$62*$G$62*$H$62*((AA335+273)^4-(AB335+273)^4)</f>
        <v>3689.88721124787</v>
      </c>
      <c r="AE335" s="327" t="n">
        <f aca="false">AC335+AD335</f>
        <v>4356.91826001645</v>
      </c>
      <c r="AF335" s="327" t="n">
        <f aca="false">IF(AB335&lt;600,(425+0.773*AB335-0.00169*AB335^2+0.00000222*AB335^3),IF(AB335&lt;735,(666+13002/(738-AB335)),IF(AB335&lt;900,(545+17820/(AB335-731)),650)))</f>
        <v>853.45187479868</v>
      </c>
      <c r="AG335" s="328" t="n">
        <f aca="false">$Y$62*$X$62*AE335*Y335/AF335/$AE$62</f>
        <v>0.713024937340976</v>
      </c>
    </row>
    <row r="336" customFormat="false" ht="14.1" hidden="true" customHeight="true" outlineLevel="0" collapsed="false">
      <c r="A336" s="324" t="n">
        <f aca="false">A335+C336</f>
        <v>675</v>
      </c>
      <c r="B336" s="325" t="n">
        <f aca="false">A336/60</f>
        <v>11.25</v>
      </c>
      <c r="C336" s="310" t="n">
        <f aca="false">$J$62</f>
        <v>2.5</v>
      </c>
      <c r="D336" s="326" t="n">
        <f aca="false">20+345*LOG10(8*B336+1)</f>
        <v>695.869280350777</v>
      </c>
      <c r="E336" s="326" t="n">
        <f aca="false">D336</f>
        <v>695.869280350777</v>
      </c>
      <c r="F336" s="326" t="n">
        <f aca="false">F335+K335</f>
        <v>418.30064099422</v>
      </c>
      <c r="G336" s="327" t="n">
        <f aca="false">$D$62*(D336-F336)</f>
        <v>6939.21598391394</v>
      </c>
      <c r="H336" s="327" t="n">
        <f aca="false">$E$62*$F$62*$G$62*$H$62*((E336+273)^4-(F336+273)^4)</f>
        <v>25909.1150548071</v>
      </c>
      <c r="I336" s="327" t="n">
        <f aca="false">G336+H336</f>
        <v>32848.331038721</v>
      </c>
      <c r="J336" s="327" t="n">
        <f aca="false">IF(F336&lt;600,(425+0.773*F336-0.00169*F336^2+0.00000222*F336^3),IF(F336&lt;735,(666+13002/(738-F336)),IF(F336&lt;900,(545+17820/(F336-731)),650)))</f>
        <v>615.124904289449</v>
      </c>
      <c r="K336" s="328" t="n">
        <f aca="false">$C$62*$B$62*I336*C336/J336/$I$62</f>
        <v>1.55564020117289</v>
      </c>
      <c r="L336" s="324" t="n">
        <f aca="false">L335+N336</f>
        <v>675</v>
      </c>
      <c r="M336" s="325" t="n">
        <f aca="false">L336/60</f>
        <v>11.25</v>
      </c>
      <c r="N336" s="310" t="n">
        <f aca="false">$J$62</f>
        <v>2.5</v>
      </c>
      <c r="O336" s="326" t="n">
        <f aca="false">20+345*LOG10(8*M336+1)</f>
        <v>695.869280350777</v>
      </c>
      <c r="P336" s="326" t="n">
        <f aca="false">O336</f>
        <v>695.869280350777</v>
      </c>
      <c r="Q336" s="326" t="n">
        <f aca="false">Q335+V335</f>
        <v>418.30064099422</v>
      </c>
      <c r="R336" s="327" t="n">
        <f aca="false">$D$62*(O336-Q336)</f>
        <v>6939.21598391394</v>
      </c>
      <c r="S336" s="327" t="n">
        <f aca="false">$E$62*$F$62*$G$62*$H$62*((P336+273)^4-(Q336+273)^4)</f>
        <v>25909.1150548071</v>
      </c>
      <c r="T336" s="327" t="n">
        <f aca="false">R336+S336</f>
        <v>32848.331038721</v>
      </c>
      <c r="U336" s="327" t="n">
        <f aca="false">IF(Q336&lt;600,(425+0.773*Q336-0.00169*Q336^2+0.00000222*Q336^3),IF(Q336&lt;735,(666+13002/(738-Q336)),IF(Q336&lt;900,(545+17820/(Q336-731)),650)))</f>
        <v>615.124904289449</v>
      </c>
      <c r="V336" s="328" t="n">
        <f aca="false">$N$62*$M$62*T336*N336/U336/$T$62</f>
        <v>1.55564020117289</v>
      </c>
      <c r="W336" s="324" t="n">
        <f aca="false">W335+Y336</f>
        <v>675</v>
      </c>
      <c r="X336" s="325" t="n">
        <f aca="false">W336/60</f>
        <v>11.25</v>
      </c>
      <c r="Y336" s="310" t="n">
        <f aca="false">$J$62</f>
        <v>2.5</v>
      </c>
      <c r="Z336" s="326" t="n">
        <f aca="false">20+345*LOG10(8*X336+1)</f>
        <v>695.869280350777</v>
      </c>
      <c r="AA336" s="326" t="n">
        <f aca="false">Z336</f>
        <v>695.869280350777</v>
      </c>
      <c r="AB336" s="326" t="n">
        <f aca="false">AB335+AG335</f>
        <v>669.351222000113</v>
      </c>
      <c r="AC336" s="327" t="n">
        <f aca="false">$D$62*(Z336-AB336)</f>
        <v>662.951458766614</v>
      </c>
      <c r="AD336" s="327" t="n">
        <f aca="false">$E$62*$F$62*$G$62*$H$62*((AA336+273)^4-(AB336+273)^4)</f>
        <v>3674.58934648276</v>
      </c>
      <c r="AE336" s="327" t="n">
        <f aca="false">AC336+AD336</f>
        <v>4337.54080524937</v>
      </c>
      <c r="AF336" s="327" t="n">
        <f aca="false">IF(AB336&lt;600,(425+0.773*AB336-0.00169*AB336^2+0.00000222*AB336^3),IF(AB336&lt;735,(666+13002/(738-AB336)),IF(AB336&lt;900,(545+17820/(AB336-731)),650)))</f>
        <v>855.39885572357</v>
      </c>
      <c r="AG336" s="328" t="n">
        <f aca="false">$Y$62*$X$62*AE336*Y336/AF336/$AE$62</f>
        <v>0.708238044564984</v>
      </c>
    </row>
    <row r="337" customFormat="false" ht="14.1" hidden="true" customHeight="true" outlineLevel="0" collapsed="false">
      <c r="A337" s="324" t="n">
        <f aca="false">A336+C337</f>
        <v>677.5</v>
      </c>
      <c r="B337" s="325" t="n">
        <f aca="false">A337/60</f>
        <v>11.2916666666667</v>
      </c>
      <c r="C337" s="310" t="n">
        <f aca="false">$J$62</f>
        <v>2.5</v>
      </c>
      <c r="D337" s="326" t="n">
        <f aca="false">20+345*LOG10(8*B337+1)</f>
        <v>696.41711129475</v>
      </c>
      <c r="E337" s="326" t="n">
        <f aca="false">D337</f>
        <v>696.41711129475</v>
      </c>
      <c r="F337" s="326" t="n">
        <f aca="false">F336+K336</f>
        <v>419.856281195393</v>
      </c>
      <c r="G337" s="327" t="n">
        <f aca="false">$D$62*(D337-F337)</f>
        <v>6914.02075248394</v>
      </c>
      <c r="H337" s="327" t="n">
        <f aca="false">$E$62*$F$62*$G$62*$H$62*((E337+273)^4-(F337+273)^4)</f>
        <v>25906.4149015093</v>
      </c>
      <c r="I337" s="327" t="n">
        <f aca="false">G337+H337</f>
        <v>32820.4356539932</v>
      </c>
      <c r="J337" s="327" t="n">
        <f aca="false">IF(F337&lt;600,(425+0.773*F337-0.00169*F337^2+0.00000222*F337^3),IF(F337&lt;735,(666+13002/(738-F337)),IF(F337&lt;900,(545+17820/(F337-731)),650)))</f>
        <v>615.943467140886</v>
      </c>
      <c r="K337" s="328" t="n">
        <f aca="false">$C$62*$B$62*I337*C337/J337/$I$62</f>
        <v>1.55225349948711</v>
      </c>
      <c r="L337" s="324" t="n">
        <f aca="false">L336+N337</f>
        <v>677.5</v>
      </c>
      <c r="M337" s="325" t="n">
        <f aca="false">L337/60</f>
        <v>11.2916666666667</v>
      </c>
      <c r="N337" s="310" t="n">
        <f aca="false">$J$62</f>
        <v>2.5</v>
      </c>
      <c r="O337" s="326" t="n">
        <f aca="false">20+345*LOG10(8*M337+1)</f>
        <v>696.41711129475</v>
      </c>
      <c r="P337" s="326" t="n">
        <f aca="false">O337</f>
        <v>696.41711129475</v>
      </c>
      <c r="Q337" s="326" t="n">
        <f aca="false">Q336+V336</f>
        <v>419.856281195393</v>
      </c>
      <c r="R337" s="327" t="n">
        <f aca="false">$D$62*(O337-Q337)</f>
        <v>6914.02075248394</v>
      </c>
      <c r="S337" s="327" t="n">
        <f aca="false">$E$62*$F$62*$G$62*$H$62*((P337+273)^4-(Q337+273)^4)</f>
        <v>25906.4149015093</v>
      </c>
      <c r="T337" s="327" t="n">
        <f aca="false">R337+S337</f>
        <v>32820.4356539932</v>
      </c>
      <c r="U337" s="327" t="n">
        <f aca="false">IF(Q337&lt;600,(425+0.773*Q337-0.00169*Q337^2+0.00000222*Q337^3),IF(Q337&lt;735,(666+13002/(738-Q337)),IF(Q337&lt;900,(545+17820/(Q337-731)),650)))</f>
        <v>615.943467140886</v>
      </c>
      <c r="V337" s="328" t="n">
        <f aca="false">$N$62*$M$62*T337*N337/U337/$T$62</f>
        <v>1.55225349948711</v>
      </c>
      <c r="W337" s="324" t="n">
        <f aca="false">W336+Y337</f>
        <v>677.5</v>
      </c>
      <c r="X337" s="325" t="n">
        <f aca="false">W337/60</f>
        <v>11.2916666666667</v>
      </c>
      <c r="Y337" s="310" t="n">
        <f aca="false">$J$62</f>
        <v>2.5</v>
      </c>
      <c r="Z337" s="326" t="n">
        <f aca="false">20+345*LOG10(8*X337+1)</f>
        <v>696.41711129475</v>
      </c>
      <c r="AA337" s="326" t="n">
        <f aca="false">Z337</f>
        <v>696.41711129475</v>
      </c>
      <c r="AB337" s="326" t="n">
        <f aca="false">AB336+AG336</f>
        <v>670.059460044678</v>
      </c>
      <c r="AC337" s="327" t="n">
        <f aca="false">$D$62*(Z337-AB337)</f>
        <v>658.941281251813</v>
      </c>
      <c r="AD337" s="327" t="n">
        <f aca="false">$E$62*$F$62*$G$62*$H$62*((AA337+273)^4-(AB337+273)^4)</f>
        <v>3659.55824937557</v>
      </c>
      <c r="AE337" s="327" t="n">
        <f aca="false">AC337+AD337</f>
        <v>4318.49953062738</v>
      </c>
      <c r="AF337" s="327" t="n">
        <f aca="false">IF(AB337&lt;600,(425+0.773*AB337-0.00169*AB337^2+0.00000222*AB337^3),IF(AB337&lt;735,(666+13002/(738-AB337)),IF(AB337&lt;900,(545+17820/(AB337-731)),650)))</f>
        <v>857.373221474986</v>
      </c>
      <c r="AG337" s="328" t="n">
        <f aca="false">$Y$62*$X$62*AE337*Y337/AF337/$AE$62</f>
        <v>0.703505189518033</v>
      </c>
    </row>
    <row r="338" customFormat="false" ht="14.1" hidden="true" customHeight="true" outlineLevel="0" collapsed="false">
      <c r="A338" s="324" t="n">
        <f aca="false">A337+C338</f>
        <v>680</v>
      </c>
      <c r="B338" s="325" t="n">
        <f aca="false">A338/60</f>
        <v>11.3333333333333</v>
      </c>
      <c r="C338" s="310" t="n">
        <f aca="false">$J$62</f>
        <v>2.5</v>
      </c>
      <c r="D338" s="326" t="n">
        <f aca="false">20+345*LOG10(8*B338+1)</f>
        <v>696.962946493157</v>
      </c>
      <c r="E338" s="326" t="n">
        <f aca="false">D338</f>
        <v>696.962946493157</v>
      </c>
      <c r="F338" s="326" t="n">
        <f aca="false">F337+K337</f>
        <v>421.40853469488</v>
      </c>
      <c r="G338" s="327" t="n">
        <f aca="false">$D$62*(D338-F338)</f>
        <v>6888.86029495694</v>
      </c>
      <c r="H338" s="327" t="n">
        <f aca="false">$E$62*$F$62*$G$62*$H$62*((E338+273)^4-(F338+273)^4)</f>
        <v>25903.1866665662</v>
      </c>
      <c r="I338" s="327" t="n">
        <f aca="false">G338+H338</f>
        <v>32792.0469615231</v>
      </c>
      <c r="J338" s="327" t="n">
        <f aca="false">IF(F338&lt;600,(425+0.773*F338-0.00169*F338^2+0.00000222*F338^3),IF(F338&lt;735,(666+13002/(738-F338)),IF(F338&lt;900,(545+17820/(F338-731)),650)))</f>
        <v>616.765584686007</v>
      </c>
      <c r="K338" s="328" t="n">
        <f aca="false">$C$62*$B$62*I338*C338/J338/$I$62</f>
        <v>1.54884356050752</v>
      </c>
      <c r="L338" s="324" t="n">
        <f aca="false">L337+N338</f>
        <v>680</v>
      </c>
      <c r="M338" s="325" t="n">
        <f aca="false">L338/60</f>
        <v>11.3333333333333</v>
      </c>
      <c r="N338" s="310" t="n">
        <f aca="false">$J$62</f>
        <v>2.5</v>
      </c>
      <c r="O338" s="326" t="n">
        <f aca="false">20+345*LOG10(8*M338+1)</f>
        <v>696.962946493157</v>
      </c>
      <c r="P338" s="326" t="n">
        <f aca="false">O338</f>
        <v>696.962946493157</v>
      </c>
      <c r="Q338" s="326" t="n">
        <f aca="false">Q337+V337</f>
        <v>421.40853469488</v>
      </c>
      <c r="R338" s="327" t="n">
        <f aca="false">$D$62*(O338-Q338)</f>
        <v>6888.86029495694</v>
      </c>
      <c r="S338" s="327" t="n">
        <f aca="false">$E$62*$F$62*$G$62*$H$62*((P338+273)^4-(Q338+273)^4)</f>
        <v>25903.1866665662</v>
      </c>
      <c r="T338" s="327" t="n">
        <f aca="false">R338+S338</f>
        <v>32792.0469615231</v>
      </c>
      <c r="U338" s="327" t="n">
        <f aca="false">IF(Q338&lt;600,(425+0.773*Q338-0.00169*Q338^2+0.00000222*Q338^3),IF(Q338&lt;735,(666+13002/(738-Q338)),IF(Q338&lt;900,(545+17820/(Q338-731)),650)))</f>
        <v>616.765584686007</v>
      </c>
      <c r="V338" s="328" t="n">
        <f aca="false">$N$62*$M$62*T338*N338/U338/$T$62</f>
        <v>1.54884356050752</v>
      </c>
      <c r="W338" s="324" t="n">
        <f aca="false">W337+Y338</f>
        <v>680</v>
      </c>
      <c r="X338" s="325" t="n">
        <f aca="false">W338/60</f>
        <v>11.3333333333333</v>
      </c>
      <c r="Y338" s="310" t="n">
        <f aca="false">$J$62</f>
        <v>2.5</v>
      </c>
      <c r="Z338" s="326" t="n">
        <f aca="false">20+345*LOG10(8*X338+1)</f>
        <v>696.962946493157</v>
      </c>
      <c r="AA338" s="326" t="n">
        <f aca="false">Z338</f>
        <v>696.962946493157</v>
      </c>
      <c r="AB338" s="326" t="n">
        <f aca="false">AB337+AG337</f>
        <v>670.762965234196</v>
      </c>
      <c r="AC338" s="327" t="n">
        <f aca="false">$D$62*(Z338-AB338)</f>
        <v>654.999531474033</v>
      </c>
      <c r="AD338" s="327" t="n">
        <f aca="false">$E$62*$F$62*$G$62*$H$62*((AA338+273)^4-(AB338+273)^4)</f>
        <v>3644.79149022093</v>
      </c>
      <c r="AE338" s="327" t="n">
        <f aca="false">AC338+AD338</f>
        <v>4299.79102169496</v>
      </c>
      <c r="AF338" s="327" t="n">
        <f aca="false">IF(AB338&lt;600,(425+0.773*AB338-0.00169*AB338^2+0.00000222*AB338^3),IF(AB338&lt;735,(666+13002/(738-AB338)),IF(AB338&lt;900,(545+17820/(AB338-731)),650)))</f>
        <v>859.375571145988</v>
      </c>
      <c r="AG338" s="328" t="n">
        <f aca="false">$Y$62*$X$62*AE338*Y338/AF338/$AE$62</f>
        <v>0.698825410099418</v>
      </c>
    </row>
    <row r="339" customFormat="false" ht="14.1" hidden="true" customHeight="true" outlineLevel="0" collapsed="false">
      <c r="A339" s="324" t="n">
        <f aca="false">A338+C339</f>
        <v>682.5</v>
      </c>
      <c r="B339" s="325" t="n">
        <f aca="false">A339/60</f>
        <v>11.375</v>
      </c>
      <c r="C339" s="310" t="n">
        <f aca="false">$J$62</f>
        <v>2.5</v>
      </c>
      <c r="D339" s="326" t="n">
        <f aca="false">20+345*LOG10(8*B339+1)</f>
        <v>697.506800434217</v>
      </c>
      <c r="E339" s="326" t="n">
        <f aca="false">D339</f>
        <v>697.506800434217</v>
      </c>
      <c r="F339" s="326" t="n">
        <f aca="false">F338+K338</f>
        <v>422.957378255387</v>
      </c>
      <c r="G339" s="327" t="n">
        <f aca="false">$D$62*(D339-F339)</f>
        <v>6863.73555447073</v>
      </c>
      <c r="H339" s="327" t="n">
        <f aca="false">$E$62*$F$62*$G$62*$H$62*((E339+273)^4-(F339+273)^4)</f>
        <v>25899.4335255086</v>
      </c>
      <c r="I339" s="327" t="n">
        <f aca="false">G339+H339</f>
        <v>32763.1690799794</v>
      </c>
      <c r="J339" s="327" t="n">
        <f aca="false">IF(F339&lt;600,(425+0.773*F339-0.00169*F339^2+0.00000222*F339^3),IF(F339&lt;735,(666+13002/(738-F339)),IF(F339&lt;900,(545+17820/(F339-731)),650)))</f>
        <v>617.591259259531</v>
      </c>
      <c r="K339" s="328" t="n">
        <f aca="false">$C$62*$B$62*I339*C339/J339/$I$62</f>
        <v>1.54541072434433</v>
      </c>
      <c r="L339" s="324" t="n">
        <f aca="false">L338+N339</f>
        <v>682.5</v>
      </c>
      <c r="M339" s="325" t="n">
        <f aca="false">L339/60</f>
        <v>11.375</v>
      </c>
      <c r="N339" s="310" t="n">
        <f aca="false">$J$62</f>
        <v>2.5</v>
      </c>
      <c r="O339" s="326" t="n">
        <f aca="false">20+345*LOG10(8*M339+1)</f>
        <v>697.506800434217</v>
      </c>
      <c r="P339" s="326" t="n">
        <f aca="false">O339</f>
        <v>697.506800434217</v>
      </c>
      <c r="Q339" s="326" t="n">
        <f aca="false">Q338+V338</f>
        <v>422.957378255387</v>
      </c>
      <c r="R339" s="327" t="n">
        <f aca="false">$D$62*(O339-Q339)</f>
        <v>6863.73555447073</v>
      </c>
      <c r="S339" s="327" t="n">
        <f aca="false">$E$62*$F$62*$G$62*$H$62*((P339+273)^4-(Q339+273)^4)</f>
        <v>25899.4335255086</v>
      </c>
      <c r="T339" s="327" t="n">
        <f aca="false">R339+S339</f>
        <v>32763.1690799794</v>
      </c>
      <c r="U339" s="327" t="n">
        <f aca="false">IF(Q339&lt;600,(425+0.773*Q339-0.00169*Q339^2+0.00000222*Q339^3),IF(Q339&lt;735,(666+13002/(738-Q339)),IF(Q339&lt;900,(545+17820/(Q339-731)),650)))</f>
        <v>617.591259259531</v>
      </c>
      <c r="V339" s="328" t="n">
        <f aca="false">$N$62*$M$62*T339*N339/U339/$T$62</f>
        <v>1.54541072434433</v>
      </c>
      <c r="W339" s="324" t="n">
        <f aca="false">W338+Y339</f>
        <v>682.5</v>
      </c>
      <c r="X339" s="325" t="n">
        <f aca="false">W339/60</f>
        <v>11.375</v>
      </c>
      <c r="Y339" s="310" t="n">
        <f aca="false">$J$62</f>
        <v>2.5</v>
      </c>
      <c r="Z339" s="326" t="n">
        <f aca="false">20+345*LOG10(8*X339+1)</f>
        <v>697.506800434217</v>
      </c>
      <c r="AA339" s="326" t="n">
        <f aca="false">Z339</f>
        <v>697.506800434217</v>
      </c>
      <c r="AB339" s="326" t="n">
        <f aca="false">AB338+AG338</f>
        <v>671.461790644295</v>
      </c>
      <c r="AC339" s="327" t="n">
        <f aca="false">$D$62*(Z339-AB339)</f>
        <v>651.125244748036</v>
      </c>
      <c r="AD339" s="327" t="n">
        <f aca="false">$E$62*$F$62*$G$62*$H$62*((AA339+273)^4-(AB339+273)^4)</f>
        <v>3630.28668069523</v>
      </c>
      <c r="AE339" s="327" t="n">
        <f aca="false">AC339+AD339</f>
        <v>4281.41192544327</v>
      </c>
      <c r="AF339" s="327" t="n">
        <f aca="false">IF(AB339&lt;600,(425+0.773*AB339-0.00169*AB339^2+0.00000222*AB339^3),IF(AB339&lt;735,(666+13002/(738-AB339)),IF(AB339&lt;900,(545+17820/(AB339-731)),650)))</f>
        <v>861.406520943372</v>
      </c>
      <c r="AG339" s="328" t="n">
        <f aca="false">$Y$62*$X$62*AE339*Y339/AF339/$AE$62</f>
        <v>0.694197752011511</v>
      </c>
    </row>
    <row r="340" customFormat="false" ht="14.1" hidden="true" customHeight="true" outlineLevel="0" collapsed="false">
      <c r="A340" s="324" t="n">
        <f aca="false">A339+C340</f>
        <v>685</v>
      </c>
      <c r="B340" s="325" t="n">
        <f aca="false">A340/60</f>
        <v>11.4166666666667</v>
      </c>
      <c r="C340" s="310" t="n">
        <f aca="false">$J$62</f>
        <v>2.5</v>
      </c>
      <c r="D340" s="326" t="n">
        <f aca="false">20+345*LOG10(8*B340+1)</f>
        <v>698.048687448951</v>
      </c>
      <c r="E340" s="326" t="n">
        <f aca="false">D340</f>
        <v>698.048687448951</v>
      </c>
      <c r="F340" s="326" t="n">
        <f aca="false">F339+K339</f>
        <v>424.502788979732</v>
      </c>
      <c r="G340" s="327" t="n">
        <f aca="false">$D$62*(D340-F340)</f>
        <v>6838.64746173049</v>
      </c>
      <c r="H340" s="327" t="n">
        <f aca="false">$E$62*$F$62*$G$62*$H$62*((E340+273)^4-(F340+273)^4)</f>
        <v>25895.1586810608</v>
      </c>
      <c r="I340" s="327" t="n">
        <f aca="false">G340+H340</f>
        <v>32733.8061427913</v>
      </c>
      <c r="J340" s="327" t="n">
        <f aca="false">IF(F340&lt;600,(425+0.773*F340-0.00169*F340^2+0.00000222*F340^3),IF(F340&lt;735,(666+13002/(738-F340)),IF(F340&lt;900,(545+17820/(F340-731)),650)))</f>
        <v>618.420492480136</v>
      </c>
      <c r="K340" s="328" t="n">
        <f aca="false">$C$62*$B$62*I340*C340/J340/$I$62</f>
        <v>1.54195533261786</v>
      </c>
      <c r="L340" s="324" t="n">
        <f aca="false">L339+N340</f>
        <v>685</v>
      </c>
      <c r="M340" s="325" t="n">
        <f aca="false">L340/60</f>
        <v>11.4166666666667</v>
      </c>
      <c r="N340" s="310" t="n">
        <f aca="false">$J$62</f>
        <v>2.5</v>
      </c>
      <c r="O340" s="326" t="n">
        <f aca="false">20+345*LOG10(8*M340+1)</f>
        <v>698.048687448951</v>
      </c>
      <c r="P340" s="326" t="n">
        <f aca="false">O340</f>
        <v>698.048687448951</v>
      </c>
      <c r="Q340" s="326" t="n">
        <f aca="false">Q339+V339</f>
        <v>424.502788979732</v>
      </c>
      <c r="R340" s="327" t="n">
        <f aca="false">$D$62*(O340-Q340)</f>
        <v>6838.64746173049</v>
      </c>
      <c r="S340" s="327" t="n">
        <f aca="false">$E$62*$F$62*$G$62*$H$62*((P340+273)^4-(Q340+273)^4)</f>
        <v>25895.1586810608</v>
      </c>
      <c r="T340" s="327" t="n">
        <f aca="false">R340+S340</f>
        <v>32733.8061427913</v>
      </c>
      <c r="U340" s="327" t="n">
        <f aca="false">IF(Q340&lt;600,(425+0.773*Q340-0.00169*Q340^2+0.00000222*Q340^3),IF(Q340&lt;735,(666+13002/(738-Q340)),IF(Q340&lt;900,(545+17820/(Q340-731)),650)))</f>
        <v>618.420492480136</v>
      </c>
      <c r="V340" s="328" t="n">
        <f aca="false">$N$62*$M$62*T340*N340/U340/$T$62</f>
        <v>1.54195533261786</v>
      </c>
      <c r="W340" s="324" t="n">
        <f aca="false">W339+Y340</f>
        <v>685</v>
      </c>
      <c r="X340" s="325" t="n">
        <f aca="false">W340/60</f>
        <v>11.4166666666667</v>
      </c>
      <c r="Y340" s="310" t="n">
        <f aca="false">$J$62</f>
        <v>2.5</v>
      </c>
      <c r="Z340" s="326" t="n">
        <f aca="false">20+345*LOG10(8*X340+1)</f>
        <v>698.048687448951</v>
      </c>
      <c r="AA340" s="326" t="n">
        <f aca="false">Z340</f>
        <v>698.048687448951</v>
      </c>
      <c r="AB340" s="326" t="n">
        <f aca="false">AB339+AG339</f>
        <v>672.155988396307</v>
      </c>
      <c r="AC340" s="327" t="n">
        <f aca="false">$D$62*(Z340-AB340)</f>
        <v>647.317476316113</v>
      </c>
      <c r="AD340" s="327" t="n">
        <f aca="false">$E$62*$F$62*$G$62*$H$62*((AA340+273)^4-(AB340+273)^4)</f>
        <v>3616.0414749518</v>
      </c>
      <c r="AE340" s="327" t="n">
        <f aca="false">AC340+AD340</f>
        <v>4263.35895126792</v>
      </c>
      <c r="AF340" s="327" t="n">
        <f aca="false">IF(AB340&lt;600,(425+0.773*AB340-0.00169*AB340^2+0.00000222*AB340^3),IF(AB340&lt;735,(666+13002/(738-AB340)),IF(AB340&lt;900,(545+17820/(AB340-731)),650)))</f>
        <v>863.466704766675</v>
      </c>
      <c r="AG340" s="328" t="n">
        <f aca="false">$Y$62*$X$62*AE340*Y340/AF340/$AE$62</f>
        <v>0.689621268762929</v>
      </c>
    </row>
    <row r="341" customFormat="false" ht="14.1" hidden="true" customHeight="true" outlineLevel="0" collapsed="false">
      <c r="A341" s="324" t="n">
        <f aca="false">A340+C341</f>
        <v>687.5</v>
      </c>
      <c r="B341" s="325" t="n">
        <f aca="false">A341/60</f>
        <v>11.4583333333333</v>
      </c>
      <c r="C341" s="310" t="n">
        <f aca="false">$J$62</f>
        <v>2.5</v>
      </c>
      <c r="D341" s="326" t="n">
        <f aca="false">20+345*LOG10(8*B341+1)</f>
        <v>698.588621713453</v>
      </c>
      <c r="E341" s="326" t="n">
        <f aca="false">D341</f>
        <v>698.588621713453</v>
      </c>
      <c r="F341" s="326" t="n">
        <f aca="false">F340+K340</f>
        <v>426.044744312349</v>
      </c>
      <c r="G341" s="327" t="n">
        <f aca="false">$D$62*(D341-F341)</f>
        <v>6813.59693502758</v>
      </c>
      <c r="H341" s="327" t="n">
        <f aca="false">$E$62*$F$62*$G$62*$H$62*((E341+273)^4-(F341+273)^4)</f>
        <v>25890.3653626537</v>
      </c>
      <c r="I341" s="327" t="n">
        <f aca="false">G341+H341</f>
        <v>32703.9622976813</v>
      </c>
      <c r="J341" s="327" t="n">
        <f aca="false">IF(F341&lt;600,(425+0.773*F341-0.00169*F341^2+0.00000222*F341^3),IF(F341&lt;735,(666+13002/(738-F341)),IF(F341&lt;900,(545+17820/(F341-731)),650)))</f>
        <v>619.253285255249</v>
      </c>
      <c r="K341" s="328" t="n">
        <f aca="false">$C$62*$B$62*I341*C341/J341/$I$62</f>
        <v>1.53847772837566</v>
      </c>
      <c r="L341" s="324" t="n">
        <f aca="false">L340+N341</f>
        <v>687.5</v>
      </c>
      <c r="M341" s="325" t="n">
        <f aca="false">L341/60</f>
        <v>11.4583333333333</v>
      </c>
      <c r="N341" s="310" t="n">
        <f aca="false">$J$62</f>
        <v>2.5</v>
      </c>
      <c r="O341" s="326" t="n">
        <f aca="false">20+345*LOG10(8*M341+1)</f>
        <v>698.588621713453</v>
      </c>
      <c r="P341" s="326" t="n">
        <f aca="false">O341</f>
        <v>698.588621713453</v>
      </c>
      <c r="Q341" s="326" t="n">
        <f aca="false">Q340+V340</f>
        <v>426.044744312349</v>
      </c>
      <c r="R341" s="327" t="n">
        <f aca="false">$D$62*(O341-Q341)</f>
        <v>6813.59693502758</v>
      </c>
      <c r="S341" s="327" t="n">
        <f aca="false">$E$62*$F$62*$G$62*$H$62*((P341+273)^4-(Q341+273)^4)</f>
        <v>25890.3653626537</v>
      </c>
      <c r="T341" s="327" t="n">
        <f aca="false">R341+S341</f>
        <v>32703.9622976813</v>
      </c>
      <c r="U341" s="327" t="n">
        <f aca="false">IF(Q341&lt;600,(425+0.773*Q341-0.00169*Q341^2+0.00000222*Q341^3),IF(Q341&lt;735,(666+13002/(738-Q341)),IF(Q341&lt;900,(545+17820/(Q341-731)),650)))</f>
        <v>619.253285255249</v>
      </c>
      <c r="V341" s="328" t="n">
        <f aca="false">$N$62*$M$62*T341*N341/U341/$T$62</f>
        <v>1.53847772837566</v>
      </c>
      <c r="W341" s="324" t="n">
        <f aca="false">W340+Y341</f>
        <v>687.5</v>
      </c>
      <c r="X341" s="325" t="n">
        <f aca="false">W341/60</f>
        <v>11.4583333333333</v>
      </c>
      <c r="Y341" s="310" t="n">
        <f aca="false">$J$62</f>
        <v>2.5</v>
      </c>
      <c r="Z341" s="326" t="n">
        <f aca="false">20+345*LOG10(8*X341+1)</f>
        <v>698.588621713453</v>
      </c>
      <c r="AA341" s="326" t="n">
        <f aca="false">Z341</f>
        <v>698.588621713453</v>
      </c>
      <c r="AB341" s="326" t="n">
        <f aca="false">AB340+AG340</f>
        <v>672.84560966507</v>
      </c>
      <c r="AC341" s="327" t="n">
        <f aca="false">$D$62*(Z341-AB341)</f>
        <v>643.575301209577</v>
      </c>
      <c r="AD341" s="327" t="n">
        <f aca="false">$E$62*$F$62*$G$62*$H$62*((AA341+273)^4-(AB341+273)^4)</f>
        <v>3602.05357067666</v>
      </c>
      <c r="AE341" s="327" t="n">
        <f aca="false">AC341+AD341</f>
        <v>4245.62887188624</v>
      </c>
      <c r="AF341" s="327" t="n">
        <f aca="false">IF(AB341&lt;600,(425+0.773*AB341-0.00169*AB341^2+0.00000222*AB341^3),IF(AB341&lt;735,(666+13002/(738-AB341)),IF(AB341&lt;900,(545+17820/(AB341-731)),650)))</f>
        <v>865.556774810759</v>
      </c>
      <c r="AG341" s="328" t="n">
        <f aca="false">$Y$62*$X$62*AE341*Y341/AF341/$AE$62</f>
        <v>0.685095021658999</v>
      </c>
    </row>
    <row r="342" customFormat="false" ht="14.1" hidden="true" customHeight="true" outlineLevel="0" collapsed="false">
      <c r="A342" s="324" t="n">
        <f aca="false">A341+C342</f>
        <v>690</v>
      </c>
      <c r="B342" s="325" t="n">
        <f aca="false">A342/60</f>
        <v>11.5</v>
      </c>
      <c r="C342" s="310" t="n">
        <f aca="false">$J$62</f>
        <v>2.5</v>
      </c>
      <c r="D342" s="326" t="n">
        <f aca="false">20+345*LOG10(8*B342+1)</f>
        <v>699.126617251108</v>
      </c>
      <c r="E342" s="326" t="n">
        <f aca="false">D342</f>
        <v>699.126617251108</v>
      </c>
      <c r="F342" s="326" t="n">
        <f aca="false">F341+K341</f>
        <v>427.583222040725</v>
      </c>
      <c r="G342" s="327" t="n">
        <f aca="false">$D$62*(D342-F342)</f>
        <v>6788.58488025956</v>
      </c>
      <c r="H342" s="327" t="n">
        <f aca="false">$E$62*$F$62*$G$62*$H$62*((E342+273)^4-(F342+273)^4)</f>
        <v>25885.0568259289</v>
      </c>
      <c r="I342" s="327" t="n">
        <f aca="false">G342+H342</f>
        <v>32673.6417061885</v>
      </c>
      <c r="J342" s="327" t="n">
        <f aca="false">IF(F342&lt;600,(425+0.773*F342-0.00169*F342^2+0.00000222*F342^3),IF(F342&lt;735,(666+13002/(738-F342)),IF(F342&lt;900,(545+17820/(F342-731)),650)))</f>
        <v>620.089637786043</v>
      </c>
      <c r="K342" s="328" t="n">
        <f aca="false">$C$62*$B$62*I342*C342/J342/$I$62</f>
        <v>1.53497825600903</v>
      </c>
      <c r="L342" s="324" t="n">
        <f aca="false">L341+N342</f>
        <v>690</v>
      </c>
      <c r="M342" s="325" t="n">
        <f aca="false">L342/60</f>
        <v>11.5</v>
      </c>
      <c r="N342" s="310" t="n">
        <f aca="false">$J$62</f>
        <v>2.5</v>
      </c>
      <c r="O342" s="326" t="n">
        <f aca="false">20+345*LOG10(8*M342+1)</f>
        <v>699.126617251108</v>
      </c>
      <c r="P342" s="326" t="n">
        <f aca="false">O342</f>
        <v>699.126617251108</v>
      </c>
      <c r="Q342" s="326" t="n">
        <f aca="false">Q341+V341</f>
        <v>427.583222040725</v>
      </c>
      <c r="R342" s="327" t="n">
        <f aca="false">$D$62*(O342-Q342)</f>
        <v>6788.58488025956</v>
      </c>
      <c r="S342" s="327" t="n">
        <f aca="false">$E$62*$F$62*$G$62*$H$62*((P342+273)^4-(Q342+273)^4)</f>
        <v>25885.0568259289</v>
      </c>
      <c r="T342" s="327" t="n">
        <f aca="false">R342+S342</f>
        <v>32673.6417061885</v>
      </c>
      <c r="U342" s="327" t="n">
        <f aca="false">IF(Q342&lt;600,(425+0.773*Q342-0.00169*Q342^2+0.00000222*Q342^3),IF(Q342&lt;735,(666+13002/(738-Q342)),IF(Q342&lt;900,(545+17820/(Q342-731)),650)))</f>
        <v>620.089637786043</v>
      </c>
      <c r="V342" s="328" t="n">
        <f aca="false">$N$62*$M$62*T342*N342/U342/$T$62</f>
        <v>1.53497825600903</v>
      </c>
      <c r="W342" s="324" t="n">
        <f aca="false">W341+Y342</f>
        <v>690</v>
      </c>
      <c r="X342" s="325" t="n">
        <f aca="false">W342/60</f>
        <v>11.5</v>
      </c>
      <c r="Y342" s="310" t="n">
        <f aca="false">$J$62</f>
        <v>2.5</v>
      </c>
      <c r="Z342" s="326" t="n">
        <f aca="false">20+345*LOG10(8*X342+1)</f>
        <v>699.126617251108</v>
      </c>
      <c r="AA342" s="326" t="n">
        <f aca="false">Z342</f>
        <v>699.126617251108</v>
      </c>
      <c r="AB342" s="326" t="n">
        <f aca="false">AB341+AG341</f>
        <v>673.530704686729</v>
      </c>
      <c r="AC342" s="327" t="n">
        <f aca="false">$D$62*(Z342-AB342)</f>
        <v>639.897814109474</v>
      </c>
      <c r="AD342" s="327" t="n">
        <f aca="false">$E$62*$F$62*$G$62*$H$62*((AA342+273)^4-(AB342+273)^4)</f>
        <v>3588.3207101069</v>
      </c>
      <c r="AE342" s="327" t="n">
        <f aca="false">AC342+AD342</f>
        <v>4228.21852421638</v>
      </c>
      <c r="AF342" s="327" t="n">
        <f aca="false">IF(AB342&lt;600,(425+0.773*AB342-0.00169*AB342^2+0.00000222*AB342^3),IF(AB342&lt;735,(666+13002/(738-AB342)),IF(AB342&lt;900,(545+17820/(AB342-731)),650)))</f>
        <v>867.677402193094</v>
      </c>
      <c r="AG342" s="328" t="n">
        <f aca="false">$Y$62*$X$62*AE342*Y342/AF342/$AE$62</f>
        <v>0.680618079779886</v>
      </c>
    </row>
    <row r="343" customFormat="false" ht="14.1" hidden="true" customHeight="true" outlineLevel="0" collapsed="false">
      <c r="A343" s="324" t="n">
        <f aca="false">A342+C343</f>
        <v>692.5</v>
      </c>
      <c r="B343" s="325" t="n">
        <f aca="false">A343/60</f>
        <v>11.5416666666667</v>
      </c>
      <c r="C343" s="310" t="n">
        <f aca="false">$J$62</f>
        <v>2.5</v>
      </c>
      <c r="D343" s="326" t="n">
        <f aca="false">20+345*LOG10(8*B343+1)</f>
        <v>699.662687934782</v>
      </c>
      <c r="E343" s="326" t="n">
        <f aca="false">D343</f>
        <v>699.662687934782</v>
      </c>
      <c r="F343" s="326" t="n">
        <f aca="false">F342+K342</f>
        <v>429.118200296734</v>
      </c>
      <c r="G343" s="327" t="n">
        <f aca="false">$D$62*(D343-F343)</f>
        <v>6763.6121909512</v>
      </c>
      <c r="H343" s="327" t="n">
        <f aca="false">$E$62*$F$62*$G$62*$H$62*((E343+273)^4-(F343+273)^4)</f>
        <v>25879.2363522342</v>
      </c>
      <c r="I343" s="327" t="n">
        <f aca="false">G343+H343</f>
        <v>32642.8485431854</v>
      </c>
      <c r="J343" s="327" t="n">
        <f aca="false">IF(F343&lt;600,(425+0.773*F343-0.00169*F343^2+0.00000222*F343^3),IF(F343&lt;735,(666+13002/(738-F343)),IF(F343&lt;900,(545+17820/(F343-731)),650)))</f>
        <v>620.929549572649</v>
      </c>
      <c r="K343" s="328" t="n">
        <f aca="false">$C$62*$B$62*I343*C343/J343/$I$62</f>
        <v>1.53145726116907</v>
      </c>
      <c r="L343" s="324" t="n">
        <f aca="false">L342+N343</f>
        <v>692.5</v>
      </c>
      <c r="M343" s="325" t="n">
        <f aca="false">L343/60</f>
        <v>11.5416666666667</v>
      </c>
      <c r="N343" s="310" t="n">
        <f aca="false">$J$62</f>
        <v>2.5</v>
      </c>
      <c r="O343" s="326" t="n">
        <f aca="false">20+345*LOG10(8*M343+1)</f>
        <v>699.662687934782</v>
      </c>
      <c r="P343" s="326" t="n">
        <f aca="false">O343</f>
        <v>699.662687934782</v>
      </c>
      <c r="Q343" s="326" t="n">
        <f aca="false">Q342+V342</f>
        <v>429.118200296734</v>
      </c>
      <c r="R343" s="327" t="n">
        <f aca="false">$D$62*(O343-Q343)</f>
        <v>6763.6121909512</v>
      </c>
      <c r="S343" s="327" t="n">
        <f aca="false">$E$62*$F$62*$G$62*$H$62*((P343+273)^4-(Q343+273)^4)</f>
        <v>25879.2363522342</v>
      </c>
      <c r="T343" s="327" t="n">
        <f aca="false">R343+S343</f>
        <v>32642.8485431854</v>
      </c>
      <c r="U343" s="327" t="n">
        <f aca="false">IF(Q343&lt;600,(425+0.773*Q343-0.00169*Q343^2+0.00000222*Q343^3),IF(Q343&lt;735,(666+13002/(738-Q343)),IF(Q343&lt;900,(545+17820/(Q343-731)),650)))</f>
        <v>620.929549572649</v>
      </c>
      <c r="V343" s="328" t="n">
        <f aca="false">$N$62*$M$62*T343*N343/U343/$T$62</f>
        <v>1.53145726116907</v>
      </c>
      <c r="W343" s="324" t="n">
        <f aca="false">W342+Y343</f>
        <v>692.5</v>
      </c>
      <c r="X343" s="325" t="n">
        <f aca="false">W343/60</f>
        <v>11.5416666666667</v>
      </c>
      <c r="Y343" s="310" t="n">
        <f aca="false">$J$62</f>
        <v>2.5</v>
      </c>
      <c r="Z343" s="326" t="n">
        <f aca="false">20+345*LOG10(8*X343+1)</f>
        <v>699.662687934782</v>
      </c>
      <c r="AA343" s="326" t="n">
        <f aca="false">Z343</f>
        <v>699.662687934782</v>
      </c>
      <c r="AB343" s="326" t="n">
        <f aca="false">AB342+AG342</f>
        <v>674.211322766509</v>
      </c>
      <c r="AC343" s="327" t="n">
        <f aca="false">$D$62*(Z343-AB343)</f>
        <v>636.28412920684</v>
      </c>
      <c r="AD343" s="327" t="n">
        <f aca="false">$E$62*$F$62*$G$62*$H$62*((AA343+273)^4-(AB343+273)^4)</f>
        <v>3574.8406810141</v>
      </c>
      <c r="AE343" s="327" t="n">
        <f aca="false">AC343+AD343</f>
        <v>4211.12481022094</v>
      </c>
      <c r="AF343" s="327" t="n">
        <f aca="false">IF(AB343&lt;600,(425+0.773*AB343-0.00169*AB343^2+0.00000222*AB343^3),IF(AB343&lt;735,(666+13002/(738-AB343)),IF(AB343&lt;900,(545+17820/(AB343-731)),650)))</f>
        <v>869.829277606864</v>
      </c>
      <c r="AG343" s="328" t="n">
        <f aca="false">$Y$62*$X$62*AE343*Y343/AF343/$AE$62</f>
        <v>0.676189519946771</v>
      </c>
    </row>
    <row r="344" customFormat="false" ht="14.1" hidden="true" customHeight="true" outlineLevel="0" collapsed="false">
      <c r="A344" s="324" t="n">
        <f aca="false">A343+C344</f>
        <v>695</v>
      </c>
      <c r="B344" s="325" t="n">
        <f aca="false">A344/60</f>
        <v>11.5833333333333</v>
      </c>
      <c r="C344" s="310" t="n">
        <f aca="false">$J$62</f>
        <v>2.5</v>
      </c>
      <c r="D344" s="326" t="n">
        <f aca="false">20+345*LOG10(8*B344+1)</f>
        <v>700.196847488969</v>
      </c>
      <c r="E344" s="326" t="n">
        <f aca="false">D344</f>
        <v>700.196847488969</v>
      </c>
      <c r="F344" s="326" t="n">
        <f aca="false">F343+K343</f>
        <v>430.649657557903</v>
      </c>
      <c r="G344" s="327" t="n">
        <f aca="false">$D$62*(D344-F344)</f>
        <v>6738.67974827665</v>
      </c>
      <c r="H344" s="327" t="n">
        <f aca="false">$E$62*$F$62*$G$62*$H$62*((E344+273)^4-(F344+273)^4)</f>
        <v>25872.9072481104</v>
      </c>
      <c r="I344" s="327" t="n">
        <f aca="false">G344+H344</f>
        <v>32611.586996387</v>
      </c>
      <c r="J344" s="327" t="n">
        <f aca="false">IF(F344&lt;600,(425+0.773*F344-0.00169*F344^2+0.00000222*F344^3),IF(F344&lt;735,(666+13002/(738-F344)),IF(F344&lt;900,(545+17820/(F344-731)),650)))</f>
        <v>621.773019419558</v>
      </c>
      <c r="K344" s="328" t="n">
        <f aca="false">$C$62*$B$62*I344*C344/J344/$I$62</f>
        <v>1.52791509068221</v>
      </c>
      <c r="L344" s="324" t="n">
        <f aca="false">L343+N344</f>
        <v>695</v>
      </c>
      <c r="M344" s="325" t="n">
        <f aca="false">L344/60</f>
        <v>11.5833333333333</v>
      </c>
      <c r="N344" s="310" t="n">
        <f aca="false">$J$62</f>
        <v>2.5</v>
      </c>
      <c r="O344" s="326" t="n">
        <f aca="false">20+345*LOG10(8*M344+1)</f>
        <v>700.196847488969</v>
      </c>
      <c r="P344" s="326" t="n">
        <f aca="false">O344</f>
        <v>700.196847488969</v>
      </c>
      <c r="Q344" s="326" t="n">
        <f aca="false">Q343+V343</f>
        <v>430.649657557903</v>
      </c>
      <c r="R344" s="327" t="n">
        <f aca="false">$D$62*(O344-Q344)</f>
        <v>6738.67974827665</v>
      </c>
      <c r="S344" s="327" t="n">
        <f aca="false">$E$62*$F$62*$G$62*$H$62*((P344+273)^4-(Q344+273)^4)</f>
        <v>25872.9072481104</v>
      </c>
      <c r="T344" s="327" t="n">
        <f aca="false">R344+S344</f>
        <v>32611.586996387</v>
      </c>
      <c r="U344" s="327" t="n">
        <f aca="false">IF(Q344&lt;600,(425+0.773*Q344-0.00169*Q344^2+0.00000222*Q344^3),IF(Q344&lt;735,(666+13002/(738-Q344)),IF(Q344&lt;900,(545+17820/(Q344-731)),650)))</f>
        <v>621.773019419558</v>
      </c>
      <c r="V344" s="328" t="n">
        <f aca="false">$N$62*$M$62*T344*N344/U344/$T$62</f>
        <v>1.52791509068221</v>
      </c>
      <c r="W344" s="324" t="n">
        <f aca="false">W343+Y344</f>
        <v>695</v>
      </c>
      <c r="X344" s="325" t="n">
        <f aca="false">W344/60</f>
        <v>11.5833333333333</v>
      </c>
      <c r="Y344" s="310" t="n">
        <f aca="false">$J$62</f>
        <v>2.5</v>
      </c>
      <c r="Z344" s="326" t="n">
        <f aca="false">20+345*LOG10(8*X344+1)</f>
        <v>700.196847488969</v>
      </c>
      <c r="AA344" s="326" t="n">
        <f aca="false">Z344</f>
        <v>700.196847488969</v>
      </c>
      <c r="AB344" s="326" t="n">
        <f aca="false">AB343+AG343</f>
        <v>674.887512286455</v>
      </c>
      <c r="AC344" s="327" t="n">
        <f aca="false">$D$62*(Z344-AB344)</f>
        <v>632.733380062845</v>
      </c>
      <c r="AD344" s="327" t="n">
        <f aca="false">$E$62*$F$62*$G$62*$H$62*((AA344+273)^4-(AB344+273)^4)</f>
        <v>3561.61131765498</v>
      </c>
      <c r="AE344" s="327" t="n">
        <f aca="false">AC344+AD344</f>
        <v>4194.34469771782</v>
      </c>
      <c r="AF344" s="327" t="n">
        <f aca="false">IF(AB344&lt;600,(425+0.773*AB344-0.00169*AB344^2+0.00000222*AB344^3),IF(AB344&lt;735,(666+13002/(738-AB344)),IF(AB344&lt;900,(545+17820/(AB344-731)),650)))</f>
        <v>872.013112001123</v>
      </c>
      <c r="AG344" s="328" t="n">
        <f aca="false">$Y$62*$X$62*AE344*Y344/AF344/$AE$62</f>
        <v>0.671808426676462</v>
      </c>
    </row>
    <row r="345" customFormat="false" ht="14.1" hidden="true" customHeight="true" outlineLevel="0" collapsed="false">
      <c r="A345" s="324" t="n">
        <f aca="false">A344+C345</f>
        <v>697.5</v>
      </c>
      <c r="B345" s="325" t="n">
        <f aca="false">A345/60</f>
        <v>11.625</v>
      </c>
      <c r="C345" s="310" t="n">
        <f aca="false">$J$62</f>
        <v>2.5</v>
      </c>
      <c r="D345" s="326" t="n">
        <f aca="false">20+345*LOG10(8*B345+1)</f>
        <v>700.729109491896</v>
      </c>
      <c r="E345" s="326" t="n">
        <f aca="false">D345</f>
        <v>700.729109491896</v>
      </c>
      <c r="F345" s="326" t="n">
        <f aca="false">F344+K344</f>
        <v>432.177572648585</v>
      </c>
      <c r="G345" s="327" t="n">
        <f aca="false">$D$62*(D345-F345)</f>
        <v>6713.78842108277</v>
      </c>
      <c r="H345" s="327" t="n">
        <f aca="false">$E$62*$F$62*$G$62*$H$62*((E345+273)^4-(F345+273)^4)</f>
        <v>25866.0728447699</v>
      </c>
      <c r="I345" s="327" t="n">
        <f aca="false">G345+H345</f>
        <v>32579.8612658527</v>
      </c>
      <c r="J345" s="327" t="n">
        <f aca="false">IF(F345&lt;600,(425+0.773*F345-0.00169*F345^2+0.00000222*F345^3),IF(F345&lt;735,(666+13002/(738-F345)),IF(F345&lt;900,(545+17820/(F345-731)),650)))</f>
        <v>622.620045441228</v>
      </c>
      <c r="K345" s="328" t="n">
        <f aca="false">$C$62*$B$62*I345*C345/J345/$I$62</f>
        <v>1.52435209246537</v>
      </c>
      <c r="L345" s="324" t="n">
        <f aca="false">L344+N345</f>
        <v>697.5</v>
      </c>
      <c r="M345" s="325" t="n">
        <f aca="false">L345/60</f>
        <v>11.625</v>
      </c>
      <c r="N345" s="310" t="n">
        <f aca="false">$J$62</f>
        <v>2.5</v>
      </c>
      <c r="O345" s="326" t="n">
        <f aca="false">20+345*LOG10(8*M345+1)</f>
        <v>700.729109491896</v>
      </c>
      <c r="P345" s="326" t="n">
        <f aca="false">O345</f>
        <v>700.729109491896</v>
      </c>
      <c r="Q345" s="326" t="n">
        <f aca="false">Q344+V344</f>
        <v>432.177572648585</v>
      </c>
      <c r="R345" s="327" t="n">
        <f aca="false">$D$62*(O345-Q345)</f>
        <v>6713.78842108277</v>
      </c>
      <c r="S345" s="327" t="n">
        <f aca="false">$E$62*$F$62*$G$62*$H$62*((P345+273)^4-(Q345+273)^4)</f>
        <v>25866.0728447699</v>
      </c>
      <c r="T345" s="327" t="n">
        <f aca="false">R345+S345</f>
        <v>32579.8612658527</v>
      </c>
      <c r="U345" s="327" t="n">
        <f aca="false">IF(Q345&lt;600,(425+0.773*Q345-0.00169*Q345^2+0.00000222*Q345^3),IF(Q345&lt;735,(666+13002/(738-Q345)),IF(Q345&lt;900,(545+17820/(Q345-731)),650)))</f>
        <v>622.620045441228</v>
      </c>
      <c r="V345" s="328" t="n">
        <f aca="false">$N$62*$M$62*T345*N345/U345/$T$62</f>
        <v>1.52435209246537</v>
      </c>
      <c r="W345" s="324" t="n">
        <f aca="false">W344+Y345</f>
        <v>697.5</v>
      </c>
      <c r="X345" s="325" t="n">
        <f aca="false">W345/60</f>
        <v>11.625</v>
      </c>
      <c r="Y345" s="310" t="n">
        <f aca="false">$J$62</f>
        <v>2.5</v>
      </c>
      <c r="Z345" s="326" t="n">
        <f aca="false">20+345*LOG10(8*X345+1)</f>
        <v>700.729109491896</v>
      </c>
      <c r="AA345" s="326" t="n">
        <f aca="false">Z345</f>
        <v>700.729109491896</v>
      </c>
      <c r="AB345" s="326" t="n">
        <f aca="false">AB344+AG344</f>
        <v>675.559320713132</v>
      </c>
      <c r="AC345" s="327" t="n">
        <f aca="false">$D$62*(Z345-AB345)</f>
        <v>629.244719469108</v>
      </c>
      <c r="AD345" s="327" t="n">
        <f aca="false">$E$62*$F$62*$G$62*$H$62*((AA345+273)^4-(AB345+273)^4)</f>
        <v>3548.63050169123</v>
      </c>
      <c r="AE345" s="327" t="n">
        <f aca="false">AC345+AD345</f>
        <v>4177.87522116033</v>
      </c>
      <c r="AF345" s="327" t="n">
        <f aca="false">IF(AB345&lt;600,(425+0.773*AB345-0.00169*AB345^2+0.00000222*AB345^3),IF(AB345&lt;735,(666+13002/(738-AB345)),IF(AB345&lt;900,(545+17820/(AB345-731)),650)))</f>
        <v>874.229637289266</v>
      </c>
      <c r="AG345" s="328" t="n">
        <f aca="false">$Y$62*$X$62*AE345*Y345/AF345/$AE$62</f>
        <v>0.667473892124739</v>
      </c>
    </row>
    <row r="346" customFormat="false" ht="14.1" hidden="true" customHeight="true" outlineLevel="0" collapsed="false">
      <c r="A346" s="324" t="n">
        <f aca="false">A345+C346</f>
        <v>700</v>
      </c>
      <c r="B346" s="325" t="n">
        <f aca="false">A346/60</f>
        <v>11.6666666666667</v>
      </c>
      <c r="C346" s="310" t="n">
        <f aca="false">$J$62</f>
        <v>2.5</v>
      </c>
      <c r="D346" s="326" t="n">
        <f aca="false">20+345*LOG10(8*B346+1)</f>
        <v>701.259487377597</v>
      </c>
      <c r="E346" s="326" t="n">
        <f aca="false">D346</f>
        <v>701.259487377597</v>
      </c>
      <c r="F346" s="326" t="n">
        <f aca="false">F345+K345</f>
        <v>433.701924741051</v>
      </c>
      <c r="G346" s="327" t="n">
        <f aca="false">$D$62*(D346-F346)</f>
        <v>6688.93906591365</v>
      </c>
      <c r="H346" s="327" t="n">
        <f aca="false">$E$62*$F$62*$G$62*$H$62*((E346+273)^4-(F346+273)^4)</f>
        <v>25858.736497568</v>
      </c>
      <c r="I346" s="327" t="n">
        <f aca="false">G346+H346</f>
        <v>32547.6755634816</v>
      </c>
      <c r="J346" s="327" t="n">
        <f aca="false">IF(F346&lt;600,(425+0.773*F346-0.00169*F346^2+0.00000222*F346^3),IF(F346&lt;735,(666+13002/(738-F346)),IF(F346&lt;900,(545+17820/(F346-731)),650)))</f>
        <v>623.470625067881</v>
      </c>
      <c r="K346" s="328" t="n">
        <f aca="false">$C$62*$B$62*I346*C346/J346/$I$62</f>
        <v>1.52076861544079</v>
      </c>
      <c r="L346" s="324" t="n">
        <f aca="false">L345+N346</f>
        <v>700</v>
      </c>
      <c r="M346" s="325" t="n">
        <f aca="false">L346/60</f>
        <v>11.6666666666667</v>
      </c>
      <c r="N346" s="310" t="n">
        <f aca="false">$J$62</f>
        <v>2.5</v>
      </c>
      <c r="O346" s="326" t="n">
        <f aca="false">20+345*LOG10(8*M346+1)</f>
        <v>701.259487377597</v>
      </c>
      <c r="P346" s="326" t="n">
        <f aca="false">O346</f>
        <v>701.259487377597</v>
      </c>
      <c r="Q346" s="326" t="n">
        <f aca="false">Q345+V345</f>
        <v>433.701924741051</v>
      </c>
      <c r="R346" s="327" t="n">
        <f aca="false">$D$62*(O346-Q346)</f>
        <v>6688.93906591365</v>
      </c>
      <c r="S346" s="327" t="n">
        <f aca="false">$E$62*$F$62*$G$62*$H$62*((P346+273)^4-(Q346+273)^4)</f>
        <v>25858.736497568</v>
      </c>
      <c r="T346" s="327" t="n">
        <f aca="false">R346+S346</f>
        <v>32547.6755634816</v>
      </c>
      <c r="U346" s="327" t="n">
        <f aca="false">IF(Q346&lt;600,(425+0.773*Q346-0.00169*Q346^2+0.00000222*Q346^3),IF(Q346&lt;735,(666+13002/(738-Q346)),IF(Q346&lt;900,(545+17820/(Q346-731)),650)))</f>
        <v>623.470625067881</v>
      </c>
      <c r="V346" s="328" t="n">
        <f aca="false">$N$62*$M$62*T346*N346/U346/$T$62</f>
        <v>1.52076861544079</v>
      </c>
      <c r="W346" s="324" t="n">
        <f aca="false">W345+Y346</f>
        <v>700</v>
      </c>
      <c r="X346" s="325" t="n">
        <f aca="false">W346/60</f>
        <v>11.6666666666667</v>
      </c>
      <c r="Y346" s="310" t="n">
        <f aca="false">$J$62</f>
        <v>2.5</v>
      </c>
      <c r="Z346" s="326" t="n">
        <f aca="false">20+345*LOG10(8*X346+1)</f>
        <v>701.259487377597</v>
      </c>
      <c r="AA346" s="326" t="n">
        <f aca="false">Z346</f>
        <v>701.259487377597</v>
      </c>
      <c r="AB346" s="326" t="n">
        <f aca="false">AB345+AG345</f>
        <v>676.226794605256</v>
      </c>
      <c r="AC346" s="327" t="n">
        <f aca="false">$D$62*(Z346-AB346)</f>
        <v>625.817319308507</v>
      </c>
      <c r="AD346" s="327" t="n">
        <f aca="false">$E$62*$F$62*$G$62*$H$62*((AA346+273)^4-(AB346+273)^4)</f>
        <v>3535.89616308096</v>
      </c>
      <c r="AE346" s="327" t="n">
        <f aca="false">AC346+AD346</f>
        <v>4161.71348238947</v>
      </c>
      <c r="AF346" s="327" t="n">
        <f aca="false">IF(AB346&lt;600,(425+0.773*AB346-0.00169*AB346^2+0.00000222*AB346^3),IF(AB346&lt;735,(666+13002/(738-AB346)),IF(AB346&lt;900,(545+17820/(AB346-731)),650)))</f>
        <v>876.479607087159</v>
      </c>
      <c r="AG346" s="328" t="n">
        <f aca="false">$Y$62*$X$62*AE346*Y346/AF346/$AE$62</f>
        <v>0.663185016018828</v>
      </c>
    </row>
    <row r="347" customFormat="false" ht="14.1" hidden="true" customHeight="true" outlineLevel="0" collapsed="false">
      <c r="A347" s="324" t="n">
        <f aca="false">A346+C347</f>
        <v>702.5</v>
      </c>
      <c r="B347" s="325" t="n">
        <f aca="false">A347/60</f>
        <v>11.7083333333333</v>
      </c>
      <c r="C347" s="310" t="n">
        <f aca="false">$J$62</f>
        <v>2.5</v>
      </c>
      <c r="D347" s="326" t="n">
        <f aca="false">20+345*LOG10(8*B347+1)</f>
        <v>701.787994437945</v>
      </c>
      <c r="E347" s="326" t="n">
        <f aca="false">D347</f>
        <v>701.787994437945</v>
      </c>
      <c r="F347" s="326" t="n">
        <f aca="false">F346+K346</f>
        <v>435.222693356492</v>
      </c>
      <c r="G347" s="327" t="n">
        <f aca="false">$D$62*(D347-F347)</f>
        <v>6664.13252703632</v>
      </c>
      <c r="H347" s="327" t="n">
        <f aca="false">$E$62*$F$62*$G$62*$H$62*((E347+273)^4-(F347+273)^4)</f>
        <v>25850.9015854661</v>
      </c>
      <c r="I347" s="327" t="n">
        <f aca="false">G347+H347</f>
        <v>32515.0341125024</v>
      </c>
      <c r="J347" s="327" t="n">
        <f aca="false">IF(F347&lt;600,(425+0.773*F347-0.00169*F347^2+0.00000222*F347^3),IF(F347&lt;735,(666+13002/(738-F347)),IF(F347&lt;900,(545+17820/(F347-731)),650)))</f>
        <v>624.324755051483</v>
      </c>
      <c r="K347" s="328" t="n">
        <f aca="false">$C$62*$B$62*I347*C347/J347/$I$62</f>
        <v>1.51716500945056</v>
      </c>
      <c r="L347" s="324" t="n">
        <f aca="false">L346+N347</f>
        <v>702.5</v>
      </c>
      <c r="M347" s="325" t="n">
        <f aca="false">L347/60</f>
        <v>11.7083333333333</v>
      </c>
      <c r="N347" s="310" t="n">
        <f aca="false">$J$62</f>
        <v>2.5</v>
      </c>
      <c r="O347" s="326" t="n">
        <f aca="false">20+345*LOG10(8*M347+1)</f>
        <v>701.787994437945</v>
      </c>
      <c r="P347" s="326" t="n">
        <f aca="false">O347</f>
        <v>701.787994437945</v>
      </c>
      <c r="Q347" s="326" t="n">
        <f aca="false">Q346+V346</f>
        <v>435.222693356492</v>
      </c>
      <c r="R347" s="327" t="n">
        <f aca="false">$D$62*(O347-Q347)</f>
        <v>6664.13252703632</v>
      </c>
      <c r="S347" s="327" t="n">
        <f aca="false">$E$62*$F$62*$G$62*$H$62*((P347+273)^4-(Q347+273)^4)</f>
        <v>25850.9015854661</v>
      </c>
      <c r="T347" s="327" t="n">
        <f aca="false">R347+S347</f>
        <v>32515.0341125024</v>
      </c>
      <c r="U347" s="327" t="n">
        <f aca="false">IF(Q347&lt;600,(425+0.773*Q347-0.00169*Q347^2+0.00000222*Q347^3),IF(Q347&lt;735,(666+13002/(738-Q347)),IF(Q347&lt;900,(545+17820/(Q347-731)),650)))</f>
        <v>624.324755051483</v>
      </c>
      <c r="V347" s="328" t="n">
        <f aca="false">$N$62*$M$62*T347*N347/U347/$T$62</f>
        <v>1.51716500945056</v>
      </c>
      <c r="W347" s="324" t="n">
        <f aca="false">W346+Y347</f>
        <v>702.5</v>
      </c>
      <c r="X347" s="325" t="n">
        <f aca="false">W347/60</f>
        <v>11.7083333333333</v>
      </c>
      <c r="Y347" s="310" t="n">
        <f aca="false">$J$62</f>
        <v>2.5</v>
      </c>
      <c r="Z347" s="326" t="n">
        <f aca="false">20+345*LOG10(8*X347+1)</f>
        <v>701.787994437945</v>
      </c>
      <c r="AA347" s="326" t="n">
        <f aca="false">Z347</f>
        <v>701.787994437945</v>
      </c>
      <c r="AB347" s="326" t="n">
        <f aca="false">AB346+AG346</f>
        <v>676.889979621275</v>
      </c>
      <c r="AC347" s="327" t="n">
        <f aca="false">$D$62*(Z347-AB347)</f>
        <v>622.450370416732</v>
      </c>
      <c r="AD347" s="327" t="n">
        <f aca="false">$E$62*$F$62*$G$62*$H$62*((AA347+273)^4-(AB347+273)^4)</f>
        <v>3523.4062809434</v>
      </c>
      <c r="AE347" s="327" t="n">
        <f aca="false">AC347+AD347</f>
        <v>4145.85665136013</v>
      </c>
      <c r="AF347" s="327" t="n">
        <f aca="false">IF(AB347&lt;600,(425+0.773*AB347-0.00169*AB347^2+0.00000222*AB347^3),IF(AB347&lt;735,(666+13002/(738-AB347)),IF(AB347&lt;900,(545+17820/(AB347-731)),650)))</f>
        <v>878.763797482329</v>
      </c>
      <c r="AG347" s="328" t="n">
        <f aca="false">$Y$62*$X$62*AE347*Y347/AF347/$AE$62</f>
        <v>0.658940905579223</v>
      </c>
    </row>
    <row r="348" customFormat="false" ht="14.1" hidden="true" customHeight="true" outlineLevel="0" collapsed="false">
      <c r="A348" s="324" t="n">
        <f aca="false">A347+C348</f>
        <v>705</v>
      </c>
      <c r="B348" s="325" t="n">
        <f aca="false">A348/60</f>
        <v>11.75</v>
      </c>
      <c r="C348" s="310" t="n">
        <f aca="false">$J$62</f>
        <v>2.5</v>
      </c>
      <c r="D348" s="326" t="n">
        <f aca="false">20+345*LOG10(8*B348+1)</f>
        <v>702.314643824653</v>
      </c>
      <c r="E348" s="326" t="n">
        <f aca="false">D348</f>
        <v>702.314643824653</v>
      </c>
      <c r="F348" s="326" t="n">
        <f aca="false">F347+K347</f>
        <v>436.739858365942</v>
      </c>
      <c r="G348" s="327" t="n">
        <f aca="false">$D$62*(D348-F348)</f>
        <v>6639.36963646776</v>
      </c>
      <c r="H348" s="327" t="n">
        <f aca="false">$E$62*$F$62*$G$62*$H$62*((E348+273)^4-(F348+273)^4)</f>
        <v>25842.5715104884</v>
      </c>
      <c r="I348" s="327" t="n">
        <f aca="false">G348+H348</f>
        <v>32481.9411469562</v>
      </c>
      <c r="J348" s="327" t="n">
        <f aca="false">IF(F348&lt;600,(425+0.773*F348-0.00169*F348^2+0.00000222*F348^3),IF(F348&lt;735,(666+13002/(738-F348)),IF(F348&lt;900,(545+17820/(F348-731)),650)))</f>
        <v>625.182431471915</v>
      </c>
      <c r="K348" s="328" t="n">
        <f aca="false">$C$62*$B$62*I348*C348/J348/$I$62</f>
        <v>1.51354162517108</v>
      </c>
      <c r="L348" s="324" t="n">
        <f aca="false">L347+N348</f>
        <v>705</v>
      </c>
      <c r="M348" s="325" t="n">
        <f aca="false">L348/60</f>
        <v>11.75</v>
      </c>
      <c r="N348" s="310" t="n">
        <f aca="false">$J$62</f>
        <v>2.5</v>
      </c>
      <c r="O348" s="326" t="n">
        <f aca="false">20+345*LOG10(8*M348+1)</f>
        <v>702.314643824653</v>
      </c>
      <c r="P348" s="326" t="n">
        <f aca="false">O348</f>
        <v>702.314643824653</v>
      </c>
      <c r="Q348" s="326" t="n">
        <f aca="false">Q347+V347</f>
        <v>436.739858365942</v>
      </c>
      <c r="R348" s="327" t="n">
        <f aca="false">$D$62*(O348-Q348)</f>
        <v>6639.36963646776</v>
      </c>
      <c r="S348" s="327" t="n">
        <f aca="false">$E$62*$F$62*$G$62*$H$62*((P348+273)^4-(Q348+273)^4)</f>
        <v>25842.5715104884</v>
      </c>
      <c r="T348" s="327" t="n">
        <f aca="false">R348+S348</f>
        <v>32481.9411469562</v>
      </c>
      <c r="U348" s="327" t="n">
        <f aca="false">IF(Q348&lt;600,(425+0.773*Q348-0.00169*Q348^2+0.00000222*Q348^3),IF(Q348&lt;735,(666+13002/(738-Q348)),IF(Q348&lt;900,(545+17820/(Q348-731)),650)))</f>
        <v>625.182431471915</v>
      </c>
      <c r="V348" s="328" t="n">
        <f aca="false">$N$62*$M$62*T348*N348/U348/$T$62</f>
        <v>1.51354162517108</v>
      </c>
      <c r="W348" s="324" t="n">
        <f aca="false">W347+Y348</f>
        <v>705</v>
      </c>
      <c r="X348" s="325" t="n">
        <f aca="false">W348/60</f>
        <v>11.75</v>
      </c>
      <c r="Y348" s="310" t="n">
        <f aca="false">$J$62</f>
        <v>2.5</v>
      </c>
      <c r="Z348" s="326" t="n">
        <f aca="false">20+345*LOG10(8*X348+1)</f>
        <v>702.314643824653</v>
      </c>
      <c r="AA348" s="326" t="n">
        <f aca="false">Z348</f>
        <v>702.314643824653</v>
      </c>
      <c r="AB348" s="326" t="n">
        <f aca="false">AB347+AG347</f>
        <v>677.548920526854</v>
      </c>
      <c r="AC348" s="327" t="n">
        <f aca="false">$D$62*(Z348-AB348)</f>
        <v>619.143082444953</v>
      </c>
      <c r="AD348" s="327" t="n">
        <f aca="false">$E$62*$F$62*$G$62*$H$62*((AA348+273)^4-(AB348+273)^4)</f>
        <v>3511.15888439953</v>
      </c>
      <c r="AE348" s="327" t="n">
        <f aca="false">AC348+AD348</f>
        <v>4130.30196684448</v>
      </c>
      <c r="AF348" s="327" t="n">
        <f aca="false">IF(AB348&lt;600,(425+0.773*AB348-0.00169*AB348^2+0.00000222*AB348^3),IF(AB348&lt;735,(666+13002/(738-AB348)),IF(AB348&lt;900,(545+17820/(AB348-731)),650)))</f>
        <v>881.083007835715</v>
      </c>
      <c r="AG348" s="328" t="n">
        <f aca="false">$Y$62*$X$62*AE348*Y348/AF348/$AE$62</f>
        <v>0.654740675431311</v>
      </c>
    </row>
    <row r="349" customFormat="false" ht="14.1" hidden="true" customHeight="true" outlineLevel="0" collapsed="false">
      <c r="A349" s="324" t="n">
        <f aca="false">A348+C349</f>
        <v>707.5</v>
      </c>
      <c r="B349" s="325" t="n">
        <f aca="false">A349/60</f>
        <v>11.7916666666667</v>
      </c>
      <c r="C349" s="310" t="n">
        <f aca="false">$J$62</f>
        <v>2.5</v>
      </c>
      <c r="D349" s="326" t="n">
        <f aca="false">20+345*LOG10(8*B349+1)</f>
        <v>702.839448551236</v>
      </c>
      <c r="E349" s="326" t="n">
        <f aca="false">D349</f>
        <v>702.839448551236</v>
      </c>
      <c r="F349" s="326" t="n">
        <f aca="false">F348+K348</f>
        <v>438.253399991113</v>
      </c>
      <c r="G349" s="327" t="n">
        <f aca="false">$D$62*(D349-F349)</f>
        <v>6614.65121400308</v>
      </c>
      <c r="H349" s="327" t="n">
        <f aca="false">$E$62*$F$62*$G$62*$H$62*((E349+273)^4-(F349+273)^4)</f>
        <v>25833.7496971717</v>
      </c>
      <c r="I349" s="327" t="n">
        <f aca="false">G349+H349</f>
        <v>32448.4009111747</v>
      </c>
      <c r="J349" s="327" t="n">
        <f aca="false">IF(F349&lt;600,(425+0.773*F349-0.00169*F349^2+0.00000222*F349^3),IF(F349&lt;735,(666+13002/(738-F349)),IF(F349&lt;900,(545+17820/(F349-731)),650)))</f>
        <v>626.043649743306</v>
      </c>
      <c r="K349" s="328" t="n">
        <f aca="false">$C$62*$B$62*I349*C349/J349/$I$62</f>
        <v>1.50989881402724</v>
      </c>
      <c r="L349" s="324" t="n">
        <f aca="false">L348+N349</f>
        <v>707.5</v>
      </c>
      <c r="M349" s="325" t="n">
        <f aca="false">L349/60</f>
        <v>11.7916666666667</v>
      </c>
      <c r="N349" s="310" t="n">
        <f aca="false">$J$62</f>
        <v>2.5</v>
      </c>
      <c r="O349" s="326" t="n">
        <f aca="false">20+345*LOG10(8*M349+1)</f>
        <v>702.839448551236</v>
      </c>
      <c r="P349" s="326" t="n">
        <f aca="false">O349</f>
        <v>702.839448551236</v>
      </c>
      <c r="Q349" s="326" t="n">
        <f aca="false">Q348+V348</f>
        <v>438.253399991113</v>
      </c>
      <c r="R349" s="327" t="n">
        <f aca="false">$D$62*(O349-Q349)</f>
        <v>6614.65121400308</v>
      </c>
      <c r="S349" s="327" t="n">
        <f aca="false">$E$62*$F$62*$G$62*$H$62*((P349+273)^4-(Q349+273)^4)</f>
        <v>25833.7496971717</v>
      </c>
      <c r="T349" s="327" t="n">
        <f aca="false">R349+S349</f>
        <v>32448.4009111747</v>
      </c>
      <c r="U349" s="327" t="n">
        <f aca="false">IF(Q349&lt;600,(425+0.773*Q349-0.00169*Q349^2+0.00000222*Q349^3),IF(Q349&lt;735,(666+13002/(738-Q349)),IF(Q349&lt;900,(545+17820/(Q349-731)),650)))</f>
        <v>626.043649743306</v>
      </c>
      <c r="V349" s="328" t="n">
        <f aca="false">$N$62*$M$62*T349*N349/U349/$T$62</f>
        <v>1.50989881402724</v>
      </c>
      <c r="W349" s="324" t="n">
        <f aca="false">W348+Y349</f>
        <v>707.5</v>
      </c>
      <c r="X349" s="325" t="n">
        <f aca="false">W349/60</f>
        <v>11.7916666666667</v>
      </c>
      <c r="Y349" s="310" t="n">
        <f aca="false">$J$62</f>
        <v>2.5</v>
      </c>
      <c r="Z349" s="326" t="n">
        <f aca="false">20+345*LOG10(8*X349+1)</f>
        <v>702.839448551236</v>
      </c>
      <c r="AA349" s="326" t="n">
        <f aca="false">Z349</f>
        <v>702.839448551236</v>
      </c>
      <c r="AB349" s="326" t="n">
        <f aca="false">AB348+AG348</f>
        <v>678.203661202286</v>
      </c>
      <c r="AC349" s="327" t="n">
        <f aca="false">$D$62*(Z349-AB349)</f>
        <v>615.894683723764</v>
      </c>
      <c r="AD349" s="327" t="n">
        <f aca="false">$E$62*$F$62*$G$62*$H$62*((AA349+273)^4-(AB349+273)^4)</f>
        <v>3499.15205339002</v>
      </c>
      <c r="AE349" s="327" t="n">
        <f aca="false">AC349+AD349</f>
        <v>4115.04673711379</v>
      </c>
      <c r="AF349" s="327" t="n">
        <f aca="false">IF(AB349&lt;600,(425+0.773*AB349-0.00169*AB349^2+0.00000222*AB349^3),IF(AB349&lt;735,(666+13002/(738-AB349)),IF(AB349&lt;900,(545+17820/(AB349-731)),650)))</f>
        <v>883.438061617528</v>
      </c>
      <c r="AG349" s="328" t="n">
        <f aca="false">$Y$62*$X$62*AE349*Y349/AF349/$AE$62</f>
        <v>0.650583447506922</v>
      </c>
    </row>
    <row r="350" customFormat="false" ht="14.1" hidden="true" customHeight="true" outlineLevel="0" collapsed="false">
      <c r="A350" s="324" t="n">
        <f aca="false">A349+C350</f>
        <v>710</v>
      </c>
      <c r="B350" s="325" t="n">
        <f aca="false">A350/60</f>
        <v>11.8333333333333</v>
      </c>
      <c r="C350" s="310" t="n">
        <f aca="false">$J$62</f>
        <v>2.5</v>
      </c>
      <c r="D350" s="326" t="n">
        <f aca="false">20+345*LOG10(8*B350+1)</f>
        <v>703.362421494944</v>
      </c>
      <c r="E350" s="326" t="n">
        <f aca="false">D350</f>
        <v>703.362421494944</v>
      </c>
      <c r="F350" s="326" t="n">
        <f aca="false">F349+K349</f>
        <v>439.76329880514</v>
      </c>
      <c r="G350" s="327" t="n">
        <f aca="false">$D$62*(D350-F350)</f>
        <v>6589.97806724509</v>
      </c>
      <c r="H350" s="327" t="n">
        <f aca="false">$E$62*$F$62*$G$62*$H$62*((E350+273)^4-(F350+273)^4)</f>
        <v>25824.4395920084</v>
      </c>
      <c r="I350" s="327" t="n">
        <f aca="false">G350+H350</f>
        <v>32414.4176592535</v>
      </c>
      <c r="J350" s="327" t="n">
        <f aca="false">IF(F350&lt;600,(425+0.773*F350-0.00169*F350^2+0.00000222*F350^3),IF(F350&lt;735,(666+13002/(738-F350)),IF(F350&lt;900,(545+17820/(F350-731)),650)))</f>
        <v>626.90840462056</v>
      </c>
      <c r="K350" s="328" t="n">
        <f aca="false">$C$62*$B$62*I350*C350/J350/$I$62</f>
        <v>1.50623692810664</v>
      </c>
      <c r="L350" s="324" t="n">
        <f aca="false">L349+N350</f>
        <v>710</v>
      </c>
      <c r="M350" s="325" t="n">
        <f aca="false">L350/60</f>
        <v>11.8333333333333</v>
      </c>
      <c r="N350" s="310" t="n">
        <f aca="false">$J$62</f>
        <v>2.5</v>
      </c>
      <c r="O350" s="326" t="n">
        <f aca="false">20+345*LOG10(8*M350+1)</f>
        <v>703.362421494944</v>
      </c>
      <c r="P350" s="326" t="n">
        <f aca="false">O350</f>
        <v>703.362421494944</v>
      </c>
      <c r="Q350" s="326" t="n">
        <f aca="false">Q349+V349</f>
        <v>439.76329880514</v>
      </c>
      <c r="R350" s="327" t="n">
        <f aca="false">$D$62*(O350-Q350)</f>
        <v>6589.97806724509</v>
      </c>
      <c r="S350" s="327" t="n">
        <f aca="false">$E$62*$F$62*$G$62*$H$62*((P350+273)^4-(Q350+273)^4)</f>
        <v>25824.4395920084</v>
      </c>
      <c r="T350" s="327" t="n">
        <f aca="false">R350+S350</f>
        <v>32414.4176592535</v>
      </c>
      <c r="U350" s="327" t="n">
        <f aca="false">IF(Q350&lt;600,(425+0.773*Q350-0.00169*Q350^2+0.00000222*Q350^3),IF(Q350&lt;735,(666+13002/(738-Q350)),IF(Q350&lt;900,(545+17820/(Q350-731)),650)))</f>
        <v>626.90840462056</v>
      </c>
      <c r="V350" s="328" t="n">
        <f aca="false">$N$62*$M$62*T350*N350/U350/$T$62</f>
        <v>1.50623692810664</v>
      </c>
      <c r="W350" s="324" t="n">
        <f aca="false">W349+Y350</f>
        <v>710</v>
      </c>
      <c r="X350" s="325" t="n">
        <f aca="false">W350/60</f>
        <v>11.8333333333333</v>
      </c>
      <c r="Y350" s="310" t="n">
        <f aca="false">$J$62</f>
        <v>2.5</v>
      </c>
      <c r="Z350" s="326" t="n">
        <f aca="false">20+345*LOG10(8*X350+1)</f>
        <v>703.362421494944</v>
      </c>
      <c r="AA350" s="326" t="n">
        <f aca="false">Z350</f>
        <v>703.362421494944</v>
      </c>
      <c r="AB350" s="326" t="n">
        <f aca="false">AB349+AG349</f>
        <v>678.854244649793</v>
      </c>
      <c r="AC350" s="327" t="n">
        <f aca="false">$D$62*(Z350-AB350)</f>
        <v>612.70442112878</v>
      </c>
      <c r="AD350" s="327" t="n">
        <f aca="false">$E$62*$F$62*$G$62*$H$62*((AA350+273)^4-(AB350+273)^4)</f>
        <v>3487.38391947314</v>
      </c>
      <c r="AE350" s="327" t="n">
        <f aca="false">AC350+AD350</f>
        <v>4100.08834060192</v>
      </c>
      <c r="AF350" s="327" t="n">
        <f aca="false">IF(AB350&lt;600,(425+0.773*AB350-0.00169*AB350^2+0.00000222*AB350^3),IF(AB350&lt;735,(666+13002/(738-AB350)),IF(AB350&lt;900,(545+17820/(AB350-731)),650)))</f>
        <v>885.829807278882</v>
      </c>
      <c r="AG350" s="328" t="n">
        <f aca="false">$Y$62*$X$62*AE350*Y350/AF350/$AE$62</f>
        <v>0.64646835093625</v>
      </c>
    </row>
    <row r="351" customFormat="false" ht="14.1" hidden="true" customHeight="true" outlineLevel="0" collapsed="false">
      <c r="A351" s="324" t="n">
        <f aca="false">A350+C351</f>
        <v>712.5</v>
      </c>
      <c r="B351" s="325" t="n">
        <f aca="false">A351/60</f>
        <v>11.875</v>
      </c>
      <c r="C351" s="310" t="n">
        <f aca="false">$J$62</f>
        <v>2.5</v>
      </c>
      <c r="D351" s="326" t="n">
        <f aca="false">20+345*LOG10(8*B351+1)</f>
        <v>703.883575398651</v>
      </c>
      <c r="E351" s="326" t="n">
        <f aca="false">D351</f>
        <v>703.883575398651</v>
      </c>
      <c r="F351" s="326" t="n">
        <f aca="false">F350+K350</f>
        <v>441.269535733247</v>
      </c>
      <c r="G351" s="327" t="n">
        <f aca="false">$D$62*(D351-F351)</f>
        <v>6565.3509916351</v>
      </c>
      <c r="H351" s="327" t="n">
        <f aca="false">$E$62*$F$62*$G$62*$H$62*((E351+273)^4-(F351+273)^4)</f>
        <v>25814.6446628842</v>
      </c>
      <c r="I351" s="327" t="n">
        <f aca="false">G351+H351</f>
        <v>32379.9956545193</v>
      </c>
      <c r="J351" s="327" t="n">
        <f aca="false">IF(F351&lt;600,(425+0.773*F351-0.00169*F351^2+0.00000222*F351^3),IF(F351&lt;735,(666+13002/(738-F351)),IF(F351&lt;900,(545+17820/(F351-731)),650)))</f>
        <v>627.776690206032</v>
      </c>
      <c r="K351" s="328" t="n">
        <f aca="false">$C$62*$B$62*I351*C351/J351/$I$62</f>
        <v>1.50255632007378</v>
      </c>
      <c r="L351" s="324" t="n">
        <f aca="false">L350+N351</f>
        <v>712.5</v>
      </c>
      <c r="M351" s="325" t="n">
        <f aca="false">L351/60</f>
        <v>11.875</v>
      </c>
      <c r="N351" s="310" t="n">
        <f aca="false">$J$62</f>
        <v>2.5</v>
      </c>
      <c r="O351" s="326" t="n">
        <f aca="false">20+345*LOG10(8*M351+1)</f>
        <v>703.883575398651</v>
      </c>
      <c r="P351" s="326" t="n">
        <f aca="false">O351</f>
        <v>703.883575398651</v>
      </c>
      <c r="Q351" s="326" t="n">
        <f aca="false">Q350+V350</f>
        <v>441.269535733247</v>
      </c>
      <c r="R351" s="327" t="n">
        <f aca="false">$D$62*(O351-Q351)</f>
        <v>6565.3509916351</v>
      </c>
      <c r="S351" s="327" t="n">
        <f aca="false">$E$62*$F$62*$G$62*$H$62*((P351+273)^4-(Q351+273)^4)</f>
        <v>25814.6446628842</v>
      </c>
      <c r="T351" s="327" t="n">
        <f aca="false">R351+S351</f>
        <v>32379.9956545193</v>
      </c>
      <c r="U351" s="327" t="n">
        <f aca="false">IF(Q351&lt;600,(425+0.773*Q351-0.00169*Q351^2+0.00000222*Q351^3),IF(Q351&lt;735,(666+13002/(738-Q351)),IF(Q351&lt;900,(545+17820/(Q351-731)),650)))</f>
        <v>627.776690206032</v>
      </c>
      <c r="V351" s="328" t="n">
        <f aca="false">$N$62*$M$62*T351*N351/U351/$T$62</f>
        <v>1.50255632007378</v>
      </c>
      <c r="W351" s="324" t="n">
        <f aca="false">W350+Y351</f>
        <v>712.5</v>
      </c>
      <c r="X351" s="325" t="n">
        <f aca="false">W351/60</f>
        <v>11.875</v>
      </c>
      <c r="Y351" s="310" t="n">
        <f aca="false">$J$62</f>
        <v>2.5</v>
      </c>
      <c r="Z351" s="326" t="n">
        <f aca="false">20+345*LOG10(8*X351+1)</f>
        <v>703.883575398651</v>
      </c>
      <c r="AA351" s="326" t="n">
        <f aca="false">Z351</f>
        <v>703.883575398651</v>
      </c>
      <c r="AB351" s="326" t="n">
        <f aca="false">AB350+AG350</f>
        <v>679.500713000729</v>
      </c>
      <c r="AC351" s="327" t="n">
        <f aca="false">$D$62*(Z351-AB351)</f>
        <v>609.571559948054</v>
      </c>
      <c r="AD351" s="327" t="n">
        <f aca="false">$E$62*$F$62*$G$62*$H$62*((AA351+273)^4-(AB351+273)^4)</f>
        <v>3475.85266660396</v>
      </c>
      <c r="AE351" s="327" t="n">
        <f aca="false">AC351+AD351</f>
        <v>4085.42422655201</v>
      </c>
      <c r="AF351" s="327" t="n">
        <f aca="false">IF(AB351&lt;600,(425+0.773*AB351-0.00169*AB351^2+0.00000222*AB351^3),IF(AB351&lt;735,(666+13002/(738-AB351)),IF(AB351&lt;900,(545+17820/(AB351-731)),650)))</f>
        <v>888.259119160923</v>
      </c>
      <c r="AG351" s="328" t="n">
        <f aca="false">$Y$62*$X$62*AE351*Y351/AF351/$AE$62</f>
        <v>0.64239452193026</v>
      </c>
    </row>
    <row r="352" customFormat="false" ht="14.1" hidden="true" customHeight="true" outlineLevel="0" collapsed="false">
      <c r="A352" s="324" t="n">
        <f aca="false">A351+C352</f>
        <v>715</v>
      </c>
      <c r="B352" s="325" t="n">
        <f aca="false">A352/60</f>
        <v>11.9166666666667</v>
      </c>
      <c r="C352" s="310" t="n">
        <f aca="false">$J$62</f>
        <v>2.5</v>
      </c>
      <c r="D352" s="326" t="n">
        <f aca="false">20+345*LOG10(8*B352+1)</f>
        <v>704.402922872725</v>
      </c>
      <c r="E352" s="326" t="n">
        <f aca="false">D352</f>
        <v>704.402922872725</v>
      </c>
      <c r="F352" s="326" t="n">
        <f aca="false">F351+K351</f>
        <v>442.772092053321</v>
      </c>
      <c r="G352" s="327" t="n">
        <f aca="false">$D$62*(D352-F352)</f>
        <v>6540.77077048512</v>
      </c>
      <c r="H352" s="327" t="n">
        <f aca="false">$E$62*$F$62*$G$62*$H$62*((E352+273)^4-(F352+273)^4)</f>
        <v>25804.3683985095</v>
      </c>
      <c r="I352" s="327" t="n">
        <f aca="false">G352+H352</f>
        <v>32345.1391689946</v>
      </c>
      <c r="J352" s="327" t="n">
        <f aca="false">IF(F352&lt;600,(425+0.773*F352-0.00169*F352^2+0.00000222*F352^3),IF(F352&lt;735,(666+13002/(738-F352)),IF(F352&lt;900,(545+17820/(F352-731)),650)))</f>
        <v>628.648499956374</v>
      </c>
      <c r="K352" s="328" t="n">
        <f aca="false">$C$62*$B$62*I352*C352/J352/$I$62</f>
        <v>1.49885734308435</v>
      </c>
      <c r="L352" s="324" t="n">
        <f aca="false">L351+N352</f>
        <v>715</v>
      </c>
      <c r="M352" s="325" t="n">
        <f aca="false">L352/60</f>
        <v>11.9166666666667</v>
      </c>
      <c r="N352" s="310" t="n">
        <f aca="false">$J$62</f>
        <v>2.5</v>
      </c>
      <c r="O352" s="326" t="n">
        <f aca="false">20+345*LOG10(8*M352+1)</f>
        <v>704.402922872725</v>
      </c>
      <c r="P352" s="326" t="n">
        <f aca="false">O352</f>
        <v>704.402922872725</v>
      </c>
      <c r="Q352" s="326" t="n">
        <f aca="false">Q351+V351</f>
        <v>442.772092053321</v>
      </c>
      <c r="R352" s="327" t="n">
        <f aca="false">$D$62*(O352-Q352)</f>
        <v>6540.77077048512</v>
      </c>
      <c r="S352" s="327" t="n">
        <f aca="false">$E$62*$F$62*$G$62*$H$62*((P352+273)^4-(Q352+273)^4)</f>
        <v>25804.3683985095</v>
      </c>
      <c r="T352" s="327" t="n">
        <f aca="false">R352+S352</f>
        <v>32345.1391689946</v>
      </c>
      <c r="U352" s="327" t="n">
        <f aca="false">IF(Q352&lt;600,(425+0.773*Q352-0.00169*Q352^2+0.00000222*Q352^3),IF(Q352&lt;735,(666+13002/(738-Q352)),IF(Q352&lt;900,(545+17820/(Q352-731)),650)))</f>
        <v>628.648499956374</v>
      </c>
      <c r="V352" s="328" t="n">
        <f aca="false">$N$62*$M$62*T352*N352/U352/$T$62</f>
        <v>1.49885734308435</v>
      </c>
      <c r="W352" s="324" t="n">
        <f aca="false">W351+Y352</f>
        <v>715</v>
      </c>
      <c r="X352" s="325" t="n">
        <f aca="false">W352/60</f>
        <v>11.9166666666667</v>
      </c>
      <c r="Y352" s="310" t="n">
        <f aca="false">$J$62</f>
        <v>2.5</v>
      </c>
      <c r="Z352" s="326" t="n">
        <f aca="false">20+345*LOG10(8*X352+1)</f>
        <v>704.402922872725</v>
      </c>
      <c r="AA352" s="326" t="n">
        <f aca="false">Z352</f>
        <v>704.402922872725</v>
      </c>
      <c r="AB352" s="326" t="n">
        <f aca="false">AB351+AG351</f>
        <v>680.143107522659</v>
      </c>
      <c r="AC352" s="327" t="n">
        <f aca="false">$D$62*(Z352-AB352)</f>
        <v>606.495383751656</v>
      </c>
      <c r="AD352" s="327" t="n">
        <f aca="false">$E$62*$F$62*$G$62*$H$62*((AA352+273)^4-(AB352+273)^4)</f>
        <v>3464.55653189749</v>
      </c>
      <c r="AE352" s="327" t="n">
        <f aca="false">AC352+AD352</f>
        <v>4071.05191564915</v>
      </c>
      <c r="AF352" s="327" t="n">
        <f aca="false">IF(AB352&lt;600,(425+0.773*AB352-0.00169*AB352^2+0.00000222*AB352^3),IF(AB352&lt;735,(666+13002/(738-AB352)),IF(AB352&lt;900,(545+17820/(AB352-731)),650)))</f>
        <v>890.726898443295</v>
      </c>
      <c r="AG352" s="328" t="n">
        <f aca="false">$Y$62*$X$62*AE352*Y352/AF352/$AE$62</f>
        <v>0.638361103653972</v>
      </c>
    </row>
    <row r="353" customFormat="false" ht="14.1" hidden="true" customHeight="true" outlineLevel="0" collapsed="false">
      <c r="A353" s="324" t="n">
        <f aca="false">A352+C353</f>
        <v>717.5</v>
      </c>
      <c r="B353" s="325" t="n">
        <f aca="false">A353/60</f>
        <v>11.9583333333333</v>
      </c>
      <c r="C353" s="310" t="n">
        <f aca="false">$J$62</f>
        <v>2.5</v>
      </c>
      <c r="D353" s="326" t="n">
        <f aca="false">20+345*LOG10(8*B353+1)</f>
        <v>704.920476396856</v>
      </c>
      <c r="E353" s="326" t="n">
        <f aca="false">D353</f>
        <v>704.920476396856</v>
      </c>
      <c r="F353" s="326" t="n">
        <f aca="false">F352+K352</f>
        <v>444.270949396405</v>
      </c>
      <c r="G353" s="327" t="n">
        <f aca="false">$D$62*(D353-F353)</f>
        <v>6516.23817501128</v>
      </c>
      <c r="H353" s="327" t="n">
        <f aca="false">$E$62*$F$62*$G$62*$H$62*((E353+273)^4-(F353+273)^4)</f>
        <v>25793.6143078455</v>
      </c>
      <c r="I353" s="327" t="n">
        <f aca="false">G353+H353</f>
        <v>32309.8524828568</v>
      </c>
      <c r="J353" s="327" t="n">
        <f aca="false">IF(F353&lt;600,(425+0.773*F353-0.00169*F353^2+0.00000222*F353^3),IF(F353&lt;735,(666+13002/(738-F353)),IF(F353&lt;900,(545+17820/(F353-731)),650)))</f>
        <v>629.52382668954</v>
      </c>
      <c r="K353" s="328" t="n">
        <f aca="false">$C$62*$B$62*I353*C353/J353/$I$62</f>
        <v>1.49514035069957</v>
      </c>
      <c r="L353" s="324" t="n">
        <f aca="false">L352+N353</f>
        <v>717.5</v>
      </c>
      <c r="M353" s="325" t="n">
        <f aca="false">L353/60</f>
        <v>11.9583333333333</v>
      </c>
      <c r="N353" s="310" t="n">
        <f aca="false">$J$62</f>
        <v>2.5</v>
      </c>
      <c r="O353" s="326" t="n">
        <f aca="false">20+345*LOG10(8*M353+1)</f>
        <v>704.920476396856</v>
      </c>
      <c r="P353" s="326" t="n">
        <f aca="false">O353</f>
        <v>704.920476396856</v>
      </c>
      <c r="Q353" s="326" t="n">
        <f aca="false">Q352+V352</f>
        <v>444.270949396405</v>
      </c>
      <c r="R353" s="327" t="n">
        <f aca="false">$D$62*(O353-Q353)</f>
        <v>6516.23817501128</v>
      </c>
      <c r="S353" s="327" t="n">
        <f aca="false">$E$62*$F$62*$G$62*$H$62*((P353+273)^4-(Q353+273)^4)</f>
        <v>25793.6143078455</v>
      </c>
      <c r="T353" s="327" t="n">
        <f aca="false">R353+S353</f>
        <v>32309.8524828568</v>
      </c>
      <c r="U353" s="327" t="n">
        <f aca="false">IF(Q353&lt;600,(425+0.773*Q353-0.00169*Q353^2+0.00000222*Q353^3),IF(Q353&lt;735,(666+13002/(738-Q353)),IF(Q353&lt;900,(545+17820/(Q353-731)),650)))</f>
        <v>629.52382668954</v>
      </c>
      <c r="V353" s="328" t="n">
        <f aca="false">$N$62*$M$62*T353*N353/U353/$T$62</f>
        <v>1.49514035069957</v>
      </c>
      <c r="W353" s="324" t="n">
        <f aca="false">W352+Y353</f>
        <v>717.5</v>
      </c>
      <c r="X353" s="325" t="n">
        <f aca="false">W353/60</f>
        <v>11.9583333333333</v>
      </c>
      <c r="Y353" s="310" t="n">
        <f aca="false">$J$62</f>
        <v>2.5</v>
      </c>
      <c r="Z353" s="326" t="n">
        <f aca="false">20+345*LOG10(8*X353+1)</f>
        <v>704.920476396856</v>
      </c>
      <c r="AA353" s="326" t="n">
        <f aca="false">Z353</f>
        <v>704.920476396856</v>
      </c>
      <c r="AB353" s="326" t="n">
        <f aca="false">AB352+AG352</f>
        <v>680.781468626313</v>
      </c>
      <c r="AC353" s="327" t="n">
        <f aca="false">$D$62*(Z353-AB353)</f>
        <v>603.475194263578</v>
      </c>
      <c r="AD353" s="327" t="n">
        <f aca="false">$E$62*$F$62*$G$62*$H$62*((AA353+273)^4-(AB353+273)^4)</f>
        <v>3453.49380637714</v>
      </c>
      <c r="AE353" s="327" t="n">
        <f aca="false">AC353+AD353</f>
        <v>4056.96900064072</v>
      </c>
      <c r="AF353" s="327" t="n">
        <f aca="false">IF(AB353&lt;600,(425+0.773*AB353-0.00169*AB353^2+0.00000222*AB353^3),IF(AB353&lt;735,(666+13002/(738-AB353)),IF(AB353&lt;900,(545+17820/(AB353-731)),650)))</f>
        <v>893.234074133879</v>
      </c>
      <c r="AG353" s="328" t="n">
        <f aca="false">$Y$62*$X$62*AE353*Y353/AF353/$AE$62</f>
        <v>0.63436724609077</v>
      </c>
    </row>
    <row r="354" customFormat="false" ht="14.1" hidden="true" customHeight="true" outlineLevel="0" collapsed="false">
      <c r="A354" s="324" t="n">
        <f aca="false">A353+C354</f>
        <v>720</v>
      </c>
      <c r="B354" s="325" t="n">
        <f aca="false">A354/60</f>
        <v>12</v>
      </c>
      <c r="C354" s="310" t="n">
        <f aca="false">$J$62</f>
        <v>2.5</v>
      </c>
      <c r="D354" s="326" t="n">
        <f aca="false">20+345*LOG10(8*B354+1)</f>
        <v>705.436248321855</v>
      </c>
      <c r="E354" s="326" t="n">
        <f aca="false">D354</f>
        <v>705.436248321855</v>
      </c>
      <c r="F354" s="326" t="n">
        <f aca="false">F353+K353</f>
        <v>445.766089747105</v>
      </c>
      <c r="G354" s="327" t="n">
        <f aca="false">$D$62*(D354-F354)</f>
        <v>6491.75396436874</v>
      </c>
      <c r="H354" s="327" t="n">
        <f aca="false">$E$62*$F$62*$G$62*$H$62*((E354+273)^4-(F354+273)^4)</f>
        <v>25782.3859195258</v>
      </c>
      <c r="I354" s="327" t="n">
        <f aca="false">G354+H354</f>
        <v>32274.1398838945</v>
      </c>
      <c r="J354" s="327" t="n">
        <f aca="false">IF(F354&lt;600,(425+0.773*F354-0.00169*F354^2+0.00000222*F354^3),IF(F354&lt;735,(666+13002/(738-F354)),IF(F354&lt;900,(545+17820/(F354-731)),650)))</f>
        <v>630.40266259194</v>
      </c>
      <c r="K354" s="328" t="n">
        <f aca="false">$C$62*$B$62*I354*C354/J354/$I$62</f>
        <v>1.49140569680079</v>
      </c>
      <c r="L354" s="324" t="n">
        <f aca="false">L353+N354</f>
        <v>720</v>
      </c>
      <c r="M354" s="325" t="n">
        <f aca="false">L354/60</f>
        <v>12</v>
      </c>
      <c r="N354" s="310" t="n">
        <f aca="false">$J$62</f>
        <v>2.5</v>
      </c>
      <c r="O354" s="326" t="n">
        <f aca="false">20+345*LOG10(8*M354+1)</f>
        <v>705.436248321855</v>
      </c>
      <c r="P354" s="326" t="n">
        <f aca="false">O354</f>
        <v>705.436248321855</v>
      </c>
      <c r="Q354" s="326" t="n">
        <f aca="false">Q353+V353</f>
        <v>445.766089747105</v>
      </c>
      <c r="R354" s="327" t="n">
        <f aca="false">$D$62*(O354-Q354)</f>
        <v>6491.75396436874</v>
      </c>
      <c r="S354" s="327" t="n">
        <f aca="false">$E$62*$F$62*$G$62*$H$62*((P354+273)^4-(Q354+273)^4)</f>
        <v>25782.3859195258</v>
      </c>
      <c r="T354" s="327" t="n">
        <f aca="false">R354+S354</f>
        <v>32274.1398838945</v>
      </c>
      <c r="U354" s="327" t="n">
        <f aca="false">IF(Q354&lt;600,(425+0.773*Q354-0.00169*Q354^2+0.00000222*Q354^3),IF(Q354&lt;735,(666+13002/(738-Q354)),IF(Q354&lt;900,(545+17820/(Q354-731)),650)))</f>
        <v>630.40266259194</v>
      </c>
      <c r="V354" s="328" t="n">
        <f aca="false">$N$62*$M$62*T354*N354/U354/$T$62</f>
        <v>1.49140569680079</v>
      </c>
      <c r="W354" s="324" t="n">
        <f aca="false">W353+Y354</f>
        <v>720</v>
      </c>
      <c r="X354" s="325" t="n">
        <f aca="false">W354/60</f>
        <v>12</v>
      </c>
      <c r="Y354" s="310" t="n">
        <f aca="false">$J$62</f>
        <v>2.5</v>
      </c>
      <c r="Z354" s="326" t="n">
        <f aca="false">20+345*LOG10(8*X354+1)</f>
        <v>705.436248321855</v>
      </c>
      <c r="AA354" s="326" t="n">
        <f aca="false">Z354</f>
        <v>705.436248321855</v>
      </c>
      <c r="AB354" s="326" t="n">
        <f aca="false">AB353+AG353</f>
        <v>681.415835872404</v>
      </c>
      <c r="AC354" s="327" t="n">
        <f aca="false">$D$62*(Z354-AB354)</f>
        <v>600.510311236263</v>
      </c>
      <c r="AD354" s="327" t="n">
        <f aca="false">$E$62*$F$62*$G$62*$H$62*((AA354+273)^4-(AB354+273)^4)</f>
        <v>3442.66283571062</v>
      </c>
      <c r="AE354" s="327" t="n">
        <f aca="false">AC354+AD354</f>
        <v>4043.17314694689</v>
      </c>
      <c r="AF354" s="327" t="n">
        <f aca="false">IF(AB354&lt;600,(425+0.773*AB354-0.00169*AB354^2+0.00000222*AB354^3),IF(AB354&lt;735,(666+13002/(738-AB354)),IF(AB354&lt;900,(545+17820/(AB354-731)),650)))</f>
        <v>895.781604101826</v>
      </c>
      <c r="AG354" s="328" t="n">
        <f aca="false">$Y$62*$X$62*AE354*Y354/AF354/$AE$62</f>
        <v>0.630412105897998</v>
      </c>
    </row>
    <row r="355" customFormat="false" ht="14.1" hidden="true" customHeight="true" outlineLevel="0" collapsed="false">
      <c r="A355" s="324" t="n">
        <f aca="false">A354+C355</f>
        <v>722.5</v>
      </c>
      <c r="B355" s="325" t="n">
        <f aca="false">A355/60</f>
        <v>12.0416666666667</v>
      </c>
      <c r="C355" s="310" t="n">
        <f aca="false">$J$62</f>
        <v>2.5</v>
      </c>
      <c r="D355" s="326" t="n">
        <f aca="false">20+345*LOG10(8*B355+1)</f>
        <v>705.950250871421</v>
      </c>
      <c r="E355" s="326" t="n">
        <f aca="false">D355</f>
        <v>705.950250871421</v>
      </c>
      <c r="F355" s="326" t="n">
        <f aca="false">F354+K354</f>
        <v>447.257495443906</v>
      </c>
      <c r="G355" s="327" t="n">
        <f aca="false">$D$62*(D355-F355)</f>
        <v>6467.31888568788</v>
      </c>
      <c r="H355" s="327" t="n">
        <f aca="false">$E$62*$F$62*$G$62*$H$62*((E355+273)^4-(F355+273)^4)</f>
        <v>25770.6867812726</v>
      </c>
      <c r="I355" s="327" t="n">
        <f aca="false">G355+H355</f>
        <v>32238.0056669605</v>
      </c>
      <c r="J355" s="327" t="n">
        <f aca="false">IF(F355&lt;600,(425+0.773*F355-0.00169*F355^2+0.00000222*F355^3),IF(F355&lt;735,(666+13002/(738-F355)),IF(F355&lt;900,(545+17820/(F355-731)),650)))</f>
        <v>631.28499922574</v>
      </c>
      <c r="K355" s="328" t="n">
        <f aca="false">$C$62*$B$62*I355*C355/J355/$I$62</f>
        <v>1.48765373550435</v>
      </c>
      <c r="L355" s="324" t="n">
        <f aca="false">L354+N355</f>
        <v>722.5</v>
      </c>
      <c r="M355" s="325" t="n">
        <f aca="false">L355/60</f>
        <v>12.0416666666667</v>
      </c>
      <c r="N355" s="310" t="n">
        <f aca="false">$J$62</f>
        <v>2.5</v>
      </c>
      <c r="O355" s="326" t="n">
        <f aca="false">20+345*LOG10(8*M355+1)</f>
        <v>705.950250871421</v>
      </c>
      <c r="P355" s="326" t="n">
        <f aca="false">O355</f>
        <v>705.950250871421</v>
      </c>
      <c r="Q355" s="326" t="n">
        <f aca="false">Q354+V354</f>
        <v>447.257495443906</v>
      </c>
      <c r="R355" s="327" t="n">
        <f aca="false">$D$62*(O355-Q355)</f>
        <v>6467.31888568788</v>
      </c>
      <c r="S355" s="327" t="n">
        <f aca="false">$E$62*$F$62*$G$62*$H$62*((P355+273)^4-(Q355+273)^4)</f>
        <v>25770.6867812726</v>
      </c>
      <c r="T355" s="327" t="n">
        <f aca="false">R355+S355</f>
        <v>32238.0056669605</v>
      </c>
      <c r="U355" s="327" t="n">
        <f aca="false">IF(Q355&lt;600,(425+0.773*Q355-0.00169*Q355^2+0.00000222*Q355^3),IF(Q355&lt;735,(666+13002/(738-Q355)),IF(Q355&lt;900,(545+17820/(Q355-731)),650)))</f>
        <v>631.28499922574</v>
      </c>
      <c r="V355" s="328" t="n">
        <f aca="false">$N$62*$M$62*T355*N355/U355/$T$62</f>
        <v>1.48765373550435</v>
      </c>
      <c r="W355" s="324" t="n">
        <f aca="false">W354+Y355</f>
        <v>722.5</v>
      </c>
      <c r="X355" s="325" t="n">
        <f aca="false">W355/60</f>
        <v>12.0416666666667</v>
      </c>
      <c r="Y355" s="310" t="n">
        <f aca="false">$J$62</f>
        <v>2.5</v>
      </c>
      <c r="Z355" s="326" t="n">
        <f aca="false">20+345*LOG10(8*X355+1)</f>
        <v>705.950250871421</v>
      </c>
      <c r="AA355" s="326" t="n">
        <f aca="false">Z355</f>
        <v>705.950250871421</v>
      </c>
      <c r="AB355" s="326" t="n">
        <f aca="false">AB354+AG354</f>
        <v>682.046247978302</v>
      </c>
      <c r="AC355" s="327" t="n">
        <f aca="false">$D$62*(Z355-AB355)</f>
        <v>597.60007232797</v>
      </c>
      <c r="AD355" s="327" t="n">
        <f aca="false">$E$62*$F$62*$G$62*$H$62*((AA355+273)^4-(AB355+273)^4)</f>
        <v>3432.06202093533</v>
      </c>
      <c r="AE355" s="327" t="n">
        <f aca="false">AC355+AD355</f>
        <v>4029.6620932633</v>
      </c>
      <c r="AF355" s="327" t="n">
        <f aca="false">IF(AB355&lt;600,(425+0.773*AB355-0.00169*AB355^2+0.00000222*AB355^3),IF(AB355&lt;735,(666+13002/(738-AB355)),IF(AB355&lt;900,(545+17820/(AB355-731)),650)))</f>
        <v>898.370476156059</v>
      </c>
      <c r="AG355" s="328" t="n">
        <f aca="false">$Y$62*$X$62*AE355*Y355/AF355/$AE$62</f>
        <v>0.62649484625408</v>
      </c>
    </row>
    <row r="356" customFormat="false" ht="14.1" hidden="true" customHeight="true" outlineLevel="0" collapsed="false">
      <c r="A356" s="324" t="n">
        <f aca="false">A355+C356</f>
        <v>725</v>
      </c>
      <c r="B356" s="325" t="n">
        <f aca="false">A356/60</f>
        <v>12.0833333333333</v>
      </c>
      <c r="C356" s="310" t="n">
        <f aca="false">$J$62</f>
        <v>2.5</v>
      </c>
      <c r="D356" s="326" t="n">
        <f aca="false">20+345*LOG10(8*B356+1)</f>
        <v>706.462496143884</v>
      </c>
      <c r="E356" s="326" t="n">
        <f aca="false">D356</f>
        <v>706.462496143884</v>
      </c>
      <c r="F356" s="326" t="n">
        <f aca="false">F355+K355</f>
        <v>448.74514917941</v>
      </c>
      <c r="G356" s="327" t="n">
        <f aca="false">$D$62*(D356-F356)</f>
        <v>6442.93367411186</v>
      </c>
      <c r="H356" s="327" t="n">
        <f aca="false">$E$62*$F$62*$G$62*$H$62*((E356+273)^4-(F356+273)^4)</f>
        <v>25758.5204593094</v>
      </c>
      <c r="I356" s="327" t="n">
        <f aca="false">G356+H356</f>
        <v>32201.4541334212</v>
      </c>
      <c r="J356" s="327" t="n">
        <f aca="false">IF(F356&lt;600,(425+0.773*F356-0.00169*F356^2+0.00000222*F356^3),IF(F356&lt;735,(666+13002/(738-F356)),IF(F356&lt;900,(545+17820/(F356-731)),650)))</f>
        <v>632.170827536311</v>
      </c>
      <c r="K356" s="328" t="n">
        <f aca="false">$C$62*$B$62*I356*C356/J356/$I$62</f>
        <v>1.48388482107667</v>
      </c>
      <c r="L356" s="324" t="n">
        <f aca="false">L355+N356</f>
        <v>725</v>
      </c>
      <c r="M356" s="325" t="n">
        <f aca="false">L356/60</f>
        <v>12.0833333333333</v>
      </c>
      <c r="N356" s="310" t="n">
        <f aca="false">$J$62</f>
        <v>2.5</v>
      </c>
      <c r="O356" s="326" t="n">
        <f aca="false">20+345*LOG10(8*M356+1)</f>
        <v>706.462496143884</v>
      </c>
      <c r="P356" s="326" t="n">
        <f aca="false">O356</f>
        <v>706.462496143884</v>
      </c>
      <c r="Q356" s="326" t="n">
        <f aca="false">Q355+V355</f>
        <v>448.74514917941</v>
      </c>
      <c r="R356" s="327" t="n">
        <f aca="false">$D$62*(O356-Q356)</f>
        <v>6442.93367411186</v>
      </c>
      <c r="S356" s="327" t="n">
        <f aca="false">$E$62*$F$62*$G$62*$H$62*((P356+273)^4-(Q356+273)^4)</f>
        <v>25758.5204593094</v>
      </c>
      <c r="T356" s="327" t="n">
        <f aca="false">R356+S356</f>
        <v>32201.4541334212</v>
      </c>
      <c r="U356" s="327" t="n">
        <f aca="false">IF(Q356&lt;600,(425+0.773*Q356-0.00169*Q356^2+0.00000222*Q356^3),IF(Q356&lt;735,(666+13002/(738-Q356)),IF(Q356&lt;900,(545+17820/(Q356-731)),650)))</f>
        <v>632.170827536311</v>
      </c>
      <c r="V356" s="328" t="n">
        <f aca="false">$N$62*$M$62*T356*N356/U356/$T$62</f>
        <v>1.48388482107667</v>
      </c>
      <c r="W356" s="324" t="n">
        <f aca="false">W355+Y356</f>
        <v>725</v>
      </c>
      <c r="X356" s="325" t="n">
        <f aca="false">W356/60</f>
        <v>12.0833333333333</v>
      </c>
      <c r="Y356" s="310" t="n">
        <f aca="false">$J$62</f>
        <v>2.5</v>
      </c>
      <c r="Z356" s="326" t="n">
        <f aca="false">20+345*LOG10(8*X356+1)</f>
        <v>706.462496143884</v>
      </c>
      <c r="AA356" s="326" t="n">
        <f aca="false">Z356</f>
        <v>706.462496143884</v>
      </c>
      <c r="AB356" s="326" t="n">
        <f aca="false">AB355+AG355</f>
        <v>682.672742824556</v>
      </c>
      <c r="AC356" s="327" t="n">
        <f aca="false">$D$62*(Z356-AB356)</f>
        <v>594.743832983204</v>
      </c>
      <c r="AD356" s="327" t="n">
        <f aca="false">$E$62*$F$62*$G$62*$H$62*((AA356+273)^4-(AB356+273)^4)</f>
        <v>3421.6898191748</v>
      </c>
      <c r="AE356" s="327" t="n">
        <f aca="false">AC356+AD356</f>
        <v>4016.433652158</v>
      </c>
      <c r="AF356" s="327" t="n">
        <f aca="false">IF(AB356&lt;600,(425+0.773*AB356-0.00169*AB356^2+0.00000222*AB356^3),IF(AB356&lt;735,(666+13002/(738-AB356)),IF(AB356&lt;900,(545+17820/(AB356-731)),650)))</f>
        <v>901.001709171492</v>
      </c>
      <c r="AG356" s="328" t="n">
        <f aca="false">$Y$62*$X$62*AE356*Y356/AF356/$AE$62</f>
        <v>0.622614636697354</v>
      </c>
    </row>
    <row r="357" customFormat="false" ht="14.1" hidden="true" customHeight="true" outlineLevel="0" collapsed="false">
      <c r="A357" s="324" t="n">
        <f aca="false">A356+C357</f>
        <v>727.5</v>
      </c>
      <c r="B357" s="325" t="n">
        <f aca="false">A357/60</f>
        <v>12.125</v>
      </c>
      <c r="C357" s="310" t="n">
        <f aca="false">$J$62</f>
        <v>2.5</v>
      </c>
      <c r="D357" s="326" t="n">
        <f aca="false">20+345*LOG10(8*B357+1)</f>
        <v>706.972996113911</v>
      </c>
      <c r="E357" s="326" t="n">
        <f aca="false">D357</f>
        <v>706.972996113911</v>
      </c>
      <c r="F357" s="326" t="n">
        <f aca="false">F356+K356</f>
        <v>450.229034000487</v>
      </c>
      <c r="G357" s="327" t="n">
        <f aca="false">$D$62*(D357-F357)</f>
        <v>6418.59905283561</v>
      </c>
      <c r="H357" s="327" t="n">
        <f aca="false">$E$62*$F$62*$G$62*$H$62*((E357+273)^4-(F357+273)^4)</f>
        <v>25745.8905377687</v>
      </c>
      <c r="I357" s="327" t="n">
        <f aca="false">G357+H357</f>
        <v>32164.4895906043</v>
      </c>
      <c r="J357" s="327" t="n">
        <f aca="false">IF(F357&lt;600,(425+0.773*F357-0.00169*F357^2+0.00000222*F357^3),IF(F357&lt;735,(666+13002/(738-F357)),IF(F357&lt;900,(545+17820/(F357-731)),650)))</f>
        <v>633.060137859805</v>
      </c>
      <c r="K357" s="328" t="n">
        <f aca="false">$C$62*$B$62*I357*C357/J357/$I$62</f>
        <v>1.48009930784977</v>
      </c>
      <c r="L357" s="324" t="n">
        <f aca="false">L356+N357</f>
        <v>727.5</v>
      </c>
      <c r="M357" s="325" t="n">
        <f aca="false">L357/60</f>
        <v>12.125</v>
      </c>
      <c r="N357" s="310" t="n">
        <f aca="false">$J$62</f>
        <v>2.5</v>
      </c>
      <c r="O357" s="326" t="n">
        <f aca="false">20+345*LOG10(8*M357+1)</f>
        <v>706.972996113911</v>
      </c>
      <c r="P357" s="326" t="n">
        <f aca="false">O357</f>
        <v>706.972996113911</v>
      </c>
      <c r="Q357" s="326" t="n">
        <f aca="false">Q356+V356</f>
        <v>450.229034000487</v>
      </c>
      <c r="R357" s="327" t="n">
        <f aca="false">$D$62*(O357-Q357)</f>
        <v>6418.59905283561</v>
      </c>
      <c r="S357" s="327" t="n">
        <f aca="false">$E$62*$F$62*$G$62*$H$62*((P357+273)^4-(Q357+273)^4)</f>
        <v>25745.8905377687</v>
      </c>
      <c r="T357" s="327" t="n">
        <f aca="false">R357+S357</f>
        <v>32164.4895906043</v>
      </c>
      <c r="U357" s="327" t="n">
        <f aca="false">IF(Q357&lt;600,(425+0.773*Q357-0.00169*Q357^2+0.00000222*Q357^3),IF(Q357&lt;735,(666+13002/(738-Q357)),IF(Q357&lt;900,(545+17820/(Q357-731)),650)))</f>
        <v>633.060137859805</v>
      </c>
      <c r="V357" s="328" t="n">
        <f aca="false">$N$62*$M$62*T357*N357/U357/$T$62</f>
        <v>1.48009930784977</v>
      </c>
      <c r="W357" s="324" t="n">
        <f aca="false">W356+Y357</f>
        <v>727.5</v>
      </c>
      <c r="X357" s="325" t="n">
        <f aca="false">W357/60</f>
        <v>12.125</v>
      </c>
      <c r="Y357" s="310" t="n">
        <f aca="false">$J$62</f>
        <v>2.5</v>
      </c>
      <c r="Z357" s="326" t="n">
        <f aca="false">20+345*LOG10(8*X357+1)</f>
        <v>706.972996113911</v>
      </c>
      <c r="AA357" s="326" t="n">
        <f aca="false">Z357</f>
        <v>706.972996113911</v>
      </c>
      <c r="AB357" s="326" t="n">
        <f aca="false">AB356+AG356</f>
        <v>683.295357461253</v>
      </c>
      <c r="AC357" s="327" t="n">
        <f aca="false">$D$62*(Z357-AB357)</f>
        <v>591.940966316435</v>
      </c>
      <c r="AD357" s="327" t="n">
        <f aca="false">$E$62*$F$62*$G$62*$H$62*((AA357+273)^4-(AB357+273)^4)</f>
        <v>3411.54474434824</v>
      </c>
      <c r="AE357" s="327" t="n">
        <f aca="false">AC357+AD357</f>
        <v>4003.48571066468</v>
      </c>
      <c r="AF357" s="327" t="n">
        <f aca="false">IF(AB357&lt;600,(425+0.773*AB357-0.00169*AB357^2+0.00000222*AB357^3),IF(AB357&lt;735,(666+13002/(738-AB357)),IF(AB357&lt;900,(545+17820/(AB357-731)),650)))</f>
        <v>903.676354265378</v>
      </c>
      <c r="AG357" s="328" t="n">
        <f aca="false">$Y$62*$X$62*AE357*Y357/AF357/$AE$62</f>
        <v>0.618770652956809</v>
      </c>
    </row>
    <row r="358" customFormat="false" ht="14.1" hidden="true" customHeight="true" outlineLevel="0" collapsed="false">
      <c r="A358" s="324" t="n">
        <f aca="false">A357+C358</f>
        <v>730</v>
      </c>
      <c r="B358" s="325" t="n">
        <f aca="false">A358/60</f>
        <v>12.1666666666667</v>
      </c>
      <c r="C358" s="310" t="n">
        <f aca="false">$J$62</f>
        <v>2.5</v>
      </c>
      <c r="D358" s="326" t="n">
        <f aca="false">20+345*LOG10(8*B358+1)</f>
        <v>707.481762634183</v>
      </c>
      <c r="E358" s="326" t="n">
        <f aca="false">D358</f>
        <v>707.481762634183</v>
      </c>
      <c r="F358" s="326" t="n">
        <f aca="false">F357+K357</f>
        <v>451.709133308336</v>
      </c>
      <c r="G358" s="327" t="n">
        <f aca="false">$D$62*(D358-F358)</f>
        <v>6394.31573314616</v>
      </c>
      <c r="H358" s="327" t="n">
        <f aca="false">$E$62*$F$62*$G$62*$H$62*((E358+273)^4-(F358+273)^4)</f>
        <v>25732.8006180974</v>
      </c>
      <c r="I358" s="327" t="n">
        <f aca="false">G358+H358</f>
        <v>32127.1163512435</v>
      </c>
      <c r="J358" s="327" t="n">
        <f aca="false">IF(F358&lt;600,(425+0.773*F358-0.00169*F358^2+0.00000222*F358^3),IF(F358&lt;735,(666+13002/(738-F358)),IF(F358&lt;900,(545+17820/(F358-731)),650)))</f>
        <v>633.952919930873</v>
      </c>
      <c r="K358" s="328" t="n">
        <f aca="false">$C$62*$B$62*I358*C358/J358/$I$62</f>
        <v>1.47629755013721</v>
      </c>
      <c r="L358" s="324" t="n">
        <f aca="false">L357+N358</f>
        <v>730</v>
      </c>
      <c r="M358" s="325" t="n">
        <f aca="false">L358/60</f>
        <v>12.1666666666667</v>
      </c>
      <c r="N358" s="310" t="n">
        <f aca="false">$J$62</f>
        <v>2.5</v>
      </c>
      <c r="O358" s="326" t="n">
        <f aca="false">20+345*LOG10(8*M358+1)</f>
        <v>707.481762634183</v>
      </c>
      <c r="P358" s="326" t="n">
        <f aca="false">O358</f>
        <v>707.481762634183</v>
      </c>
      <c r="Q358" s="326" t="n">
        <f aca="false">Q357+V357</f>
        <v>451.709133308336</v>
      </c>
      <c r="R358" s="327" t="n">
        <f aca="false">$D$62*(O358-Q358)</f>
        <v>6394.31573314616</v>
      </c>
      <c r="S358" s="327" t="n">
        <f aca="false">$E$62*$F$62*$G$62*$H$62*((P358+273)^4-(Q358+273)^4)</f>
        <v>25732.8006180974</v>
      </c>
      <c r="T358" s="327" t="n">
        <f aca="false">R358+S358</f>
        <v>32127.1163512435</v>
      </c>
      <c r="U358" s="327" t="n">
        <f aca="false">IF(Q358&lt;600,(425+0.773*Q358-0.00169*Q358^2+0.00000222*Q358^3),IF(Q358&lt;735,(666+13002/(738-Q358)),IF(Q358&lt;900,(545+17820/(Q358-731)),650)))</f>
        <v>633.952919930873</v>
      </c>
      <c r="V358" s="328" t="n">
        <f aca="false">$N$62*$M$62*T358*N358/U358/$T$62</f>
        <v>1.47629755013721</v>
      </c>
      <c r="W358" s="324" t="n">
        <f aca="false">W357+Y358</f>
        <v>730</v>
      </c>
      <c r="X358" s="325" t="n">
        <f aca="false">W358/60</f>
        <v>12.1666666666667</v>
      </c>
      <c r="Y358" s="310" t="n">
        <f aca="false">$J$62</f>
        <v>2.5</v>
      </c>
      <c r="Z358" s="326" t="n">
        <f aca="false">20+345*LOG10(8*X358+1)</f>
        <v>707.481762634183</v>
      </c>
      <c r="AA358" s="326" t="n">
        <f aca="false">Z358</f>
        <v>707.481762634183</v>
      </c>
      <c r="AB358" s="326" t="n">
        <f aca="false">AB357+AG357</f>
        <v>683.91412811421</v>
      </c>
      <c r="AC358" s="327" t="n">
        <f aca="false">$D$62*(Z358-AB358)</f>
        <v>589.190862999314</v>
      </c>
      <c r="AD358" s="327" t="n">
        <f aca="false">$E$62*$F$62*$G$62*$H$62*((AA358+273)^4-(AB358+273)^4)</f>
        <v>3401.62536787491</v>
      </c>
      <c r="AE358" s="327" t="n">
        <f aca="false">AC358+AD358</f>
        <v>3990.81623087422</v>
      </c>
      <c r="AF358" s="327" t="n">
        <f aca="false">IF(AB358&lt;600,(425+0.773*AB358-0.00169*AB358^2+0.00000222*AB358^3),IF(AB358&lt;735,(666+13002/(738-AB358)),IF(AB358&lt;900,(545+17820/(AB358-731)),650)))</f>
        <v>906.395496026312</v>
      </c>
      <c r="AG358" s="328" t="n">
        <f aca="false">$Y$62*$X$62*AE358*Y358/AF358/$AE$62</f>
        <v>0.614962076774922</v>
      </c>
    </row>
    <row r="359" customFormat="false" ht="14.1" hidden="true" customHeight="true" outlineLevel="0" collapsed="false">
      <c r="A359" s="324" t="n">
        <f aca="false">A358+C359</f>
        <v>732.5</v>
      </c>
      <c r="B359" s="325" t="n">
        <f aca="false">A359/60</f>
        <v>12.2083333333333</v>
      </c>
      <c r="C359" s="310" t="n">
        <f aca="false">$J$62</f>
        <v>2.5</v>
      </c>
      <c r="D359" s="326" t="n">
        <f aca="false">20+345*LOG10(8*B359+1)</f>
        <v>707.98880743705</v>
      </c>
      <c r="E359" s="326" t="n">
        <f aca="false">D359</f>
        <v>707.98880743705</v>
      </c>
      <c r="F359" s="326" t="n">
        <f aca="false">F358+K358</f>
        <v>453.185430858473</v>
      </c>
      <c r="G359" s="327" t="n">
        <f aca="false">$D$62*(D359-F359)</f>
        <v>6370.08441446442</v>
      </c>
      <c r="H359" s="327" t="n">
        <f aca="false">$E$62*$F$62*$G$62*$H$62*((E359+273)^4-(F359+273)^4)</f>
        <v>25719.2543184573</v>
      </c>
      <c r="I359" s="327" t="n">
        <f aca="false">G359+H359</f>
        <v>32089.3387329217</v>
      </c>
      <c r="J359" s="327" t="n">
        <f aca="false">IF(F359&lt;600,(425+0.773*F359-0.00169*F359^2+0.00000222*F359^3),IF(F359&lt;735,(666+13002/(738-F359)),IF(F359&lt;900,(545+17820/(F359-731)),650)))</f>
        <v>634.849162890495</v>
      </c>
      <c r="K359" s="328" t="n">
        <f aca="false">$C$62*$B$62*I359*C359/J359/$I$62</f>
        <v>1.47247990215048</v>
      </c>
      <c r="L359" s="324" t="n">
        <f aca="false">L358+N359</f>
        <v>732.5</v>
      </c>
      <c r="M359" s="325" t="n">
        <f aca="false">L359/60</f>
        <v>12.2083333333333</v>
      </c>
      <c r="N359" s="310" t="n">
        <f aca="false">$J$62</f>
        <v>2.5</v>
      </c>
      <c r="O359" s="326" t="n">
        <f aca="false">20+345*LOG10(8*M359+1)</f>
        <v>707.98880743705</v>
      </c>
      <c r="P359" s="326" t="n">
        <f aca="false">O359</f>
        <v>707.98880743705</v>
      </c>
      <c r="Q359" s="326" t="n">
        <f aca="false">Q358+V358</f>
        <v>453.185430858473</v>
      </c>
      <c r="R359" s="327" t="n">
        <f aca="false">$D$62*(O359-Q359)</f>
        <v>6370.08441446442</v>
      </c>
      <c r="S359" s="327" t="n">
        <f aca="false">$E$62*$F$62*$G$62*$H$62*((P359+273)^4-(Q359+273)^4)</f>
        <v>25719.2543184573</v>
      </c>
      <c r="T359" s="327" t="n">
        <f aca="false">R359+S359</f>
        <v>32089.3387329217</v>
      </c>
      <c r="U359" s="327" t="n">
        <f aca="false">IF(Q359&lt;600,(425+0.773*Q359-0.00169*Q359^2+0.00000222*Q359^3),IF(Q359&lt;735,(666+13002/(738-Q359)),IF(Q359&lt;900,(545+17820/(Q359-731)),650)))</f>
        <v>634.849162890495</v>
      </c>
      <c r="V359" s="328" t="n">
        <f aca="false">$N$62*$M$62*T359*N359/U359/$T$62</f>
        <v>1.47247990215048</v>
      </c>
      <c r="W359" s="324" t="n">
        <f aca="false">W358+Y359</f>
        <v>732.5</v>
      </c>
      <c r="X359" s="325" t="n">
        <f aca="false">W359/60</f>
        <v>12.2083333333333</v>
      </c>
      <c r="Y359" s="310" t="n">
        <f aca="false">$J$62</f>
        <v>2.5</v>
      </c>
      <c r="Z359" s="326" t="n">
        <f aca="false">20+345*LOG10(8*X359+1)</f>
        <v>707.98880743705</v>
      </c>
      <c r="AA359" s="326" t="n">
        <f aca="false">Z359</f>
        <v>707.98880743705</v>
      </c>
      <c r="AB359" s="326" t="n">
        <f aca="false">AB358+AG358</f>
        <v>684.529090190985</v>
      </c>
      <c r="AC359" s="327" t="n">
        <f aca="false">$D$62*(Z359-AB359)</f>
        <v>586.492931151631</v>
      </c>
      <c r="AD359" s="327" t="n">
        <f aca="false">$E$62*$F$62*$G$62*$H$62*((AA359+273)^4-(AB359+273)^4)</f>
        <v>3391.9303193752</v>
      </c>
      <c r="AE359" s="327" t="n">
        <f aca="false">AC359+AD359</f>
        <v>3978.42325052683</v>
      </c>
      <c r="AF359" s="327" t="n">
        <f aca="false">IF(AB359&lt;600,(425+0.773*AB359-0.00169*AB359^2+0.00000222*AB359^3),IF(AB359&lt;735,(666+13002/(738-AB359)),IF(AB359&lt;900,(545+17820/(AB359-731)),650)))</f>
        <v>909.16025379856</v>
      </c>
      <c r="AG359" s="328" t="n">
        <f aca="false">$Y$62*$X$62*AE359*Y359/AF359/$AE$62</f>
        <v>0.611188095722791</v>
      </c>
    </row>
    <row r="360" customFormat="false" ht="14.1" hidden="true" customHeight="true" outlineLevel="0" collapsed="false">
      <c r="A360" s="324" t="n">
        <f aca="false">A359+C360</f>
        <v>735</v>
      </c>
      <c r="B360" s="325" t="n">
        <f aca="false">A360/60</f>
        <v>12.25</v>
      </c>
      <c r="C360" s="310" t="n">
        <f aca="false">$J$62</f>
        <v>2.5</v>
      </c>
      <c r="D360" s="326" t="n">
        <f aca="false">20+345*LOG10(8*B360+1)</f>
        <v>708.494142136155</v>
      </c>
      <c r="E360" s="326" t="n">
        <f aca="false">D360</f>
        <v>708.494142136155</v>
      </c>
      <c r="F360" s="326" t="n">
        <f aca="false">F359+K359</f>
        <v>454.657910760624</v>
      </c>
      <c r="G360" s="327" t="n">
        <f aca="false">$D$62*(D360-F360)</f>
        <v>6345.90578438827</v>
      </c>
      <c r="H360" s="327" t="n">
        <f aca="false">$E$62*$F$62*$G$62*$H$62*((E360+273)^4-(F360+273)^4)</f>
        <v>25705.2552731242</v>
      </c>
      <c r="I360" s="327" t="n">
        <f aca="false">G360+H360</f>
        <v>32051.1610575125</v>
      </c>
      <c r="J360" s="327" t="n">
        <f aca="false">IF(F360&lt;600,(425+0.773*F360-0.00169*F360^2+0.00000222*F360^3),IF(F360&lt;735,(666+13002/(738-F360)),IF(F360&lt;900,(545+17820/(F360-731)),650)))</f>
        <v>635.74885529395</v>
      </c>
      <c r="K360" s="328" t="n">
        <f aca="false">$C$62*$B$62*I360*C360/J360/$I$62</f>
        <v>1.46864671791592</v>
      </c>
      <c r="L360" s="324" t="n">
        <f aca="false">L359+N360</f>
        <v>735</v>
      </c>
      <c r="M360" s="325" t="n">
        <f aca="false">L360/60</f>
        <v>12.25</v>
      </c>
      <c r="N360" s="310" t="n">
        <f aca="false">$J$62</f>
        <v>2.5</v>
      </c>
      <c r="O360" s="326" t="n">
        <f aca="false">20+345*LOG10(8*M360+1)</f>
        <v>708.494142136155</v>
      </c>
      <c r="P360" s="326" t="n">
        <f aca="false">O360</f>
        <v>708.494142136155</v>
      </c>
      <c r="Q360" s="326" t="n">
        <f aca="false">Q359+V359</f>
        <v>454.657910760624</v>
      </c>
      <c r="R360" s="327" t="n">
        <f aca="false">$D$62*(O360-Q360)</f>
        <v>6345.90578438827</v>
      </c>
      <c r="S360" s="327" t="n">
        <f aca="false">$E$62*$F$62*$G$62*$H$62*((P360+273)^4-(Q360+273)^4)</f>
        <v>25705.2552731242</v>
      </c>
      <c r="T360" s="327" t="n">
        <f aca="false">R360+S360</f>
        <v>32051.1610575125</v>
      </c>
      <c r="U360" s="327" t="n">
        <f aca="false">IF(Q360&lt;600,(425+0.773*Q360-0.00169*Q360^2+0.00000222*Q360^3),IF(Q360&lt;735,(666+13002/(738-Q360)),IF(Q360&lt;900,(545+17820/(Q360-731)),650)))</f>
        <v>635.74885529395</v>
      </c>
      <c r="V360" s="328" t="n">
        <f aca="false">$N$62*$M$62*T360*N360/U360/$T$62</f>
        <v>1.46864671791592</v>
      </c>
      <c r="W360" s="324" t="n">
        <f aca="false">W359+Y360</f>
        <v>735</v>
      </c>
      <c r="X360" s="325" t="n">
        <f aca="false">W360/60</f>
        <v>12.25</v>
      </c>
      <c r="Y360" s="310" t="n">
        <f aca="false">$J$62</f>
        <v>2.5</v>
      </c>
      <c r="Z360" s="326" t="n">
        <f aca="false">20+345*LOG10(8*X360+1)</f>
        <v>708.494142136155</v>
      </c>
      <c r="AA360" s="326" t="n">
        <f aca="false">Z360</f>
        <v>708.494142136155</v>
      </c>
      <c r="AB360" s="326" t="n">
        <f aca="false">AB359+AG359</f>
        <v>685.140278286708</v>
      </c>
      <c r="AC360" s="327" t="n">
        <f aca="false">$D$62*(Z360-AB360)</f>
        <v>583.846596236171</v>
      </c>
      <c r="AD360" s="327" t="n">
        <f aca="false">$E$62*$F$62*$G$62*$H$62*((AA360+273)^4-(AB360+273)^4)</f>
        <v>3382.4582873701</v>
      </c>
      <c r="AE360" s="327" t="n">
        <f aca="false">AC360+AD360</f>
        <v>3966.30488360627</v>
      </c>
      <c r="AF360" s="327" t="n">
        <f aca="false">IF(AB360&lt;600,(425+0.773*AB360-0.00169*AB360^2+0.00000222*AB360^3),IF(AB360&lt;735,(666+13002/(738-AB360)),IF(AB360&lt;900,(545+17820/(AB360-731)),650)))</f>
        <v>911.97178302455</v>
      </c>
      <c r="AG360" s="328" t="n">
        <f aca="false">$Y$62*$X$62*AE360*Y360/AF360/$AE$62</f>
        <v>0.607447903007684</v>
      </c>
    </row>
    <row r="361" customFormat="false" ht="14.1" hidden="true" customHeight="true" outlineLevel="0" collapsed="false">
      <c r="A361" s="324" t="n">
        <f aca="false">A360+C361</f>
        <v>737.5</v>
      </c>
      <c r="B361" s="325" t="n">
        <f aca="false">A361/60</f>
        <v>12.2916666666667</v>
      </c>
      <c r="C361" s="310" t="n">
        <f aca="false">$J$62</f>
        <v>2.5</v>
      </c>
      <c r="D361" s="326" t="n">
        <f aca="false">20+345*LOG10(8*B361+1)</f>
        <v>708.997778228025</v>
      </c>
      <c r="E361" s="326" t="n">
        <f aca="false">D361</f>
        <v>708.997778228025</v>
      </c>
      <c r="F361" s="326" t="n">
        <f aca="false">F360+K360</f>
        <v>456.12655747854</v>
      </c>
      <c r="G361" s="327" t="n">
        <f aca="false">$D$62*(D361-F361)</f>
        <v>6321.78051873711</v>
      </c>
      <c r="H361" s="327" t="n">
        <f aca="false">$E$62*$F$62*$G$62*$H$62*((E361+273)^4-(F361+273)^4)</f>
        <v>25690.8071318834</v>
      </c>
      <c r="I361" s="327" t="n">
        <f aca="false">G361+H361</f>
        <v>32012.5876506205</v>
      </c>
      <c r="J361" s="327" t="n">
        <f aca="false">IF(F361&lt;600,(425+0.773*F361-0.00169*F361^2+0.00000222*F361^3),IF(F361&lt;735,(666+13002/(738-F361)),IF(F361&lt;900,(545+17820/(F361-731)),650)))</f>
        <v>636.651985118882</v>
      </c>
      <c r="K361" s="328" t="n">
        <f aca="false">$C$62*$B$62*I361*C361/J361/$I$62</f>
        <v>1.46479835119226</v>
      </c>
      <c r="L361" s="324" t="n">
        <f aca="false">L360+N361</f>
        <v>737.5</v>
      </c>
      <c r="M361" s="325" t="n">
        <f aca="false">L361/60</f>
        <v>12.2916666666667</v>
      </c>
      <c r="N361" s="310" t="n">
        <f aca="false">$J$62</f>
        <v>2.5</v>
      </c>
      <c r="O361" s="326" t="n">
        <f aca="false">20+345*LOG10(8*M361+1)</f>
        <v>708.997778228025</v>
      </c>
      <c r="P361" s="326" t="n">
        <f aca="false">O361</f>
        <v>708.997778228025</v>
      </c>
      <c r="Q361" s="326" t="n">
        <f aca="false">Q360+V360</f>
        <v>456.12655747854</v>
      </c>
      <c r="R361" s="327" t="n">
        <f aca="false">$D$62*(O361-Q361)</f>
        <v>6321.78051873711</v>
      </c>
      <c r="S361" s="327" t="n">
        <f aca="false">$E$62*$F$62*$G$62*$H$62*((P361+273)^4-(Q361+273)^4)</f>
        <v>25690.8071318834</v>
      </c>
      <c r="T361" s="327" t="n">
        <f aca="false">R361+S361</f>
        <v>32012.5876506205</v>
      </c>
      <c r="U361" s="327" t="n">
        <f aca="false">IF(Q361&lt;600,(425+0.773*Q361-0.00169*Q361^2+0.00000222*Q361^3),IF(Q361&lt;735,(666+13002/(738-Q361)),IF(Q361&lt;900,(545+17820/(Q361-731)),650)))</f>
        <v>636.651985118882</v>
      </c>
      <c r="V361" s="328" t="n">
        <f aca="false">$N$62*$M$62*T361*N361/U361/$T$62</f>
        <v>1.46479835119226</v>
      </c>
      <c r="W361" s="324" t="n">
        <f aca="false">W360+Y361</f>
        <v>737.5</v>
      </c>
      <c r="X361" s="325" t="n">
        <f aca="false">W361/60</f>
        <v>12.2916666666667</v>
      </c>
      <c r="Y361" s="310" t="n">
        <f aca="false">$J$62</f>
        <v>2.5</v>
      </c>
      <c r="Z361" s="326" t="n">
        <f aca="false">20+345*LOG10(8*X361+1)</f>
        <v>708.997778228025</v>
      </c>
      <c r="AA361" s="326" t="n">
        <f aca="false">Z361</f>
        <v>708.997778228025</v>
      </c>
      <c r="AB361" s="326" t="n">
        <f aca="false">AB360+AG360</f>
        <v>685.747726189716</v>
      </c>
      <c r="AC361" s="327" t="n">
        <f aca="false">$D$62*(Z361-AB361)</f>
        <v>581.251300957723</v>
      </c>
      <c r="AD361" s="327" t="n">
        <f aca="false">$E$62*$F$62*$G$62*$H$62*((AA361+273)^4-(AB361+273)^4)</f>
        <v>3373.20801998092</v>
      </c>
      <c r="AE361" s="327" t="n">
        <f aca="false">AC361+AD361</f>
        <v>3954.45932093864</v>
      </c>
      <c r="AF361" s="327" t="n">
        <f aca="false">IF(AB361&lt;600,(425+0.773*AB361-0.00169*AB361^2+0.00000222*AB361^3),IF(AB361&lt;735,(666+13002/(738-AB361)),IF(AB361&lt;900,(545+17820/(AB361-731)),650)))</f>
        <v>914.831276648499</v>
      </c>
      <c r="AG361" s="328" t="n">
        <f aca="false">$Y$62*$X$62*AE361*Y361/AF361/$AE$62</f>
        <v>0.603740697273207</v>
      </c>
    </row>
    <row r="362" customFormat="false" ht="14.1" hidden="true" customHeight="true" outlineLevel="0" collapsed="false">
      <c r="A362" s="324" t="n">
        <f aca="false">A361+C362</f>
        <v>740</v>
      </c>
      <c r="B362" s="325" t="n">
        <f aca="false">A362/60</f>
        <v>12.3333333333333</v>
      </c>
      <c r="C362" s="310" t="n">
        <f aca="false">$J$62</f>
        <v>2.5</v>
      </c>
      <c r="D362" s="326" t="n">
        <f aca="false">20+345*LOG10(8*B362+1)</f>
        <v>709.499727093645</v>
      </c>
      <c r="E362" s="326" t="n">
        <f aca="false">D362</f>
        <v>709.499727093645</v>
      </c>
      <c r="F362" s="326" t="n">
        <f aca="false">F361+K361</f>
        <v>457.591355829732</v>
      </c>
      <c r="G362" s="327" t="n">
        <f aca="false">$D$62*(D362-F362)</f>
        <v>6297.70928159781</v>
      </c>
      <c r="H362" s="327" t="n">
        <f aca="false">$E$62*$F$62*$G$62*$H$62*((E362+273)^4-(F362+273)^4)</f>
        <v>25675.9135594232</v>
      </c>
      <c r="I362" s="327" t="n">
        <f aca="false">G362+H362</f>
        <v>31973.622841021</v>
      </c>
      <c r="J362" s="327" t="n">
        <f aca="false">IF(F362&lt;600,(425+0.773*F362-0.00169*F362^2+0.00000222*F362^3),IF(F362&lt;735,(666+13002/(738-F362)),IF(F362&lt;900,(545+17820/(F362-731)),650)))</f>
        <v>637.558539773493</v>
      </c>
      <c r="K362" s="328" t="n">
        <f aca="false">$C$62*$B$62*I362*C362/J362/$I$62</f>
        <v>1.46093515538877</v>
      </c>
      <c r="L362" s="324" t="n">
        <f aca="false">L361+N362</f>
        <v>740</v>
      </c>
      <c r="M362" s="325" t="n">
        <f aca="false">L362/60</f>
        <v>12.3333333333333</v>
      </c>
      <c r="N362" s="310" t="n">
        <f aca="false">$J$62</f>
        <v>2.5</v>
      </c>
      <c r="O362" s="326" t="n">
        <f aca="false">20+345*LOG10(8*M362+1)</f>
        <v>709.499727093645</v>
      </c>
      <c r="P362" s="326" t="n">
        <f aca="false">O362</f>
        <v>709.499727093645</v>
      </c>
      <c r="Q362" s="326" t="n">
        <f aca="false">Q361+V361</f>
        <v>457.591355829732</v>
      </c>
      <c r="R362" s="327" t="n">
        <f aca="false">$D$62*(O362-Q362)</f>
        <v>6297.70928159781</v>
      </c>
      <c r="S362" s="327" t="n">
        <f aca="false">$E$62*$F$62*$G$62*$H$62*((P362+273)^4-(Q362+273)^4)</f>
        <v>25675.9135594232</v>
      </c>
      <c r="T362" s="327" t="n">
        <f aca="false">R362+S362</f>
        <v>31973.622841021</v>
      </c>
      <c r="U362" s="327" t="n">
        <f aca="false">IF(Q362&lt;600,(425+0.773*Q362-0.00169*Q362^2+0.00000222*Q362^3),IF(Q362&lt;735,(666+13002/(738-Q362)),IF(Q362&lt;900,(545+17820/(Q362-731)),650)))</f>
        <v>637.558539773493</v>
      </c>
      <c r="V362" s="328" t="n">
        <f aca="false">$N$62*$M$62*T362*N362/U362/$T$62</f>
        <v>1.46093515538877</v>
      </c>
      <c r="W362" s="324" t="n">
        <f aca="false">W361+Y362</f>
        <v>740</v>
      </c>
      <c r="X362" s="325" t="n">
        <f aca="false">W362/60</f>
        <v>12.3333333333333</v>
      </c>
      <c r="Y362" s="310" t="n">
        <f aca="false">$J$62</f>
        <v>2.5</v>
      </c>
      <c r="Z362" s="326" t="n">
        <f aca="false">20+345*LOG10(8*X362+1)</f>
        <v>709.499727093645</v>
      </c>
      <c r="AA362" s="326" t="n">
        <f aca="false">Z362</f>
        <v>709.499727093645</v>
      </c>
      <c r="AB362" s="326" t="n">
        <f aca="false">AB361+AG361</f>
        <v>686.351466886989</v>
      </c>
      <c r="AC362" s="327" t="n">
        <f aca="false">$D$62*(Z362-AB362)</f>
        <v>578.706505166397</v>
      </c>
      <c r="AD362" s="327" t="n">
        <f aca="false">$E$62*$F$62*$G$62*$H$62*((AA362+273)^4-(AB362+273)^4)</f>
        <v>3364.17832563088</v>
      </c>
      <c r="AE362" s="327" t="n">
        <f aca="false">AC362+AD362</f>
        <v>3942.88483079728</v>
      </c>
      <c r="AF362" s="327" t="n">
        <f aca="false">IF(AB362&lt;600,(425+0.773*AB362-0.00169*AB362^2+0.00000222*AB362^3),IF(AB362&lt;735,(666+13002/(738-AB362)),IF(AB362&lt;900,(545+17820/(AB362-731)),650)))</f>
        <v>917.739966584347</v>
      </c>
      <c r="AG362" s="328" t="n">
        <f aca="false">$Y$62*$X$62*AE362*Y362/AF362/$AE$62</f>
        <v>0.600065682392207</v>
      </c>
    </row>
    <row r="363" customFormat="false" ht="14.1" hidden="true" customHeight="true" outlineLevel="0" collapsed="false">
      <c r="A363" s="324" t="n">
        <f aca="false">A362+C363</f>
        <v>742.5</v>
      </c>
      <c r="B363" s="325" t="n">
        <f aca="false">A363/60</f>
        <v>12.375</v>
      </c>
      <c r="C363" s="310" t="n">
        <f aca="false">$J$62</f>
        <v>2.5</v>
      </c>
      <c r="D363" s="326" t="n">
        <f aca="false">20+345*LOG10(8*B363+1)</f>
        <v>710</v>
      </c>
      <c r="E363" s="326" t="n">
        <f aca="false">D363</f>
        <v>710</v>
      </c>
      <c r="F363" s="326" t="n">
        <f aca="false">F362+K362</f>
        <v>459.052290985121</v>
      </c>
      <c r="G363" s="327" t="n">
        <f aca="false">$D$62*(D363-F363)</f>
        <v>6273.69272537198</v>
      </c>
      <c r="H363" s="327" t="n">
        <f aca="false">$E$62*$F$62*$G$62*$H$62*((E363+273)^4-(F363+273)^4)</f>
        <v>25660.5782347264</v>
      </c>
      <c r="I363" s="327" t="n">
        <f aca="false">G363+H363</f>
        <v>31934.2709600984</v>
      </c>
      <c r="J363" s="327" t="n">
        <f aca="false">IF(F363&lt;600,(425+0.773*F363-0.00169*F363^2+0.00000222*F363^3),IF(F363&lt;735,(666+13002/(738-F363)),IF(F363&lt;900,(545+17820/(F363-731)),650)))</f>
        <v>638.46850610483</v>
      </c>
      <c r="K363" s="328" t="n">
        <f aca="false">$C$62*$B$62*I363*C363/J363/$I$62</f>
        <v>1.45705748348406</v>
      </c>
      <c r="L363" s="324" t="n">
        <f aca="false">L362+N363</f>
        <v>742.5</v>
      </c>
      <c r="M363" s="325" t="n">
        <f aca="false">L363/60</f>
        <v>12.375</v>
      </c>
      <c r="N363" s="310" t="n">
        <f aca="false">$J$62</f>
        <v>2.5</v>
      </c>
      <c r="O363" s="326" t="n">
        <f aca="false">20+345*LOG10(8*M363+1)</f>
        <v>710</v>
      </c>
      <c r="P363" s="326" t="n">
        <f aca="false">O363</f>
        <v>710</v>
      </c>
      <c r="Q363" s="326" t="n">
        <f aca="false">Q362+V362</f>
        <v>459.052290985121</v>
      </c>
      <c r="R363" s="327" t="n">
        <f aca="false">$D$62*(O363-Q363)</f>
        <v>6273.69272537198</v>
      </c>
      <c r="S363" s="327" t="n">
        <f aca="false">$E$62*$F$62*$G$62*$H$62*((P363+273)^4-(Q363+273)^4)</f>
        <v>25660.5782347264</v>
      </c>
      <c r="T363" s="327" t="n">
        <f aca="false">R363+S363</f>
        <v>31934.2709600984</v>
      </c>
      <c r="U363" s="327" t="n">
        <f aca="false">IF(Q363&lt;600,(425+0.773*Q363-0.00169*Q363^2+0.00000222*Q363^3),IF(Q363&lt;735,(666+13002/(738-Q363)),IF(Q363&lt;900,(545+17820/(Q363-731)),650)))</f>
        <v>638.46850610483</v>
      </c>
      <c r="V363" s="328" t="n">
        <f aca="false">$N$62*$M$62*T363*N363/U363/$T$62</f>
        <v>1.45705748348406</v>
      </c>
      <c r="W363" s="324" t="n">
        <f aca="false">W362+Y363</f>
        <v>742.5</v>
      </c>
      <c r="X363" s="325" t="n">
        <f aca="false">W363/60</f>
        <v>12.375</v>
      </c>
      <c r="Y363" s="310" t="n">
        <f aca="false">$J$62</f>
        <v>2.5</v>
      </c>
      <c r="Z363" s="326" t="n">
        <f aca="false">20+345*LOG10(8*X363+1)</f>
        <v>710</v>
      </c>
      <c r="AA363" s="326" t="n">
        <f aca="false">Z363</f>
        <v>710</v>
      </c>
      <c r="AB363" s="326" t="n">
        <f aca="false">AB362+AG362</f>
        <v>686.951532569381</v>
      </c>
      <c r="AC363" s="327" t="n">
        <f aca="false">$D$62*(Z363-AB363)</f>
        <v>576.211685765475</v>
      </c>
      <c r="AD363" s="327" t="n">
        <f aca="false">$E$62*$F$62*$G$62*$H$62*((AA363+273)^4-(AB363+273)^4)</f>
        <v>3355.36807375039</v>
      </c>
      <c r="AE363" s="327" t="n">
        <f aca="false">AC363+AD363</f>
        <v>3931.57975951586</v>
      </c>
      <c r="AF363" s="327" t="n">
        <f aca="false">IF(AB363&lt;600,(425+0.773*AB363-0.00169*AB363^2+0.00000222*AB363^3),IF(AB363&lt;735,(666+13002/(738-AB363)),IF(AB363&lt;900,(545+17820/(AB363-731)),650)))</f>
        <v>920.699125251337</v>
      </c>
      <c r="AG363" s="328" t="n">
        <f aca="false">$Y$62*$X$62*AE363*Y363/AF363/$AE$62</f>
        <v>0.596422067252562</v>
      </c>
    </row>
    <row r="364" customFormat="false" ht="14.1" hidden="true" customHeight="true" outlineLevel="0" collapsed="false">
      <c r="A364" s="324" t="n">
        <f aca="false">A363+C364</f>
        <v>745</v>
      </c>
      <c r="B364" s="325" t="n">
        <f aca="false">A364/60</f>
        <v>12.4166666666667</v>
      </c>
      <c r="C364" s="310" t="n">
        <f aca="false">$J$62</f>
        <v>2.5</v>
      </c>
      <c r="D364" s="326" t="n">
        <f aca="false">20+345*LOG10(8*B364+1)</f>
        <v>710.498608101593</v>
      </c>
      <c r="E364" s="326" t="n">
        <f aca="false">D364</f>
        <v>710.498608101593</v>
      </c>
      <c r="F364" s="326" t="n">
        <f aca="false">F363+K363</f>
        <v>460.509348468605</v>
      </c>
      <c r="G364" s="327" t="n">
        <f aca="false">$D$62*(D364-F364)</f>
        <v>6249.73149082469</v>
      </c>
      <c r="H364" s="327" t="n">
        <f aca="false">$E$62*$F$62*$G$62*$H$62*((E364+273)^4-(F364+273)^4)</f>
        <v>25644.8048504601</v>
      </c>
      <c r="I364" s="327" t="n">
        <f aca="false">G364+H364</f>
        <v>31894.5363412847</v>
      </c>
      <c r="J364" s="327" t="n">
        <f aca="false">IF(F364&lt;600,(425+0.773*F364-0.00169*F364^2+0.00000222*F364^3),IF(F364&lt;735,(666+13002/(738-F364)),IF(F364&lt;900,(545+17820/(F364-731)),650)))</f>
        <v>639.381870407176</v>
      </c>
      <c r="K364" s="328" t="n">
        <f aca="false">$C$62*$B$62*I364*C364/J364/$I$62</f>
        <v>1.45316568794569</v>
      </c>
      <c r="L364" s="324" t="n">
        <f aca="false">L363+N364</f>
        <v>745</v>
      </c>
      <c r="M364" s="325" t="n">
        <f aca="false">L364/60</f>
        <v>12.4166666666667</v>
      </c>
      <c r="N364" s="310" t="n">
        <f aca="false">$J$62</f>
        <v>2.5</v>
      </c>
      <c r="O364" s="326" t="n">
        <f aca="false">20+345*LOG10(8*M364+1)</f>
        <v>710.498608101593</v>
      </c>
      <c r="P364" s="326" t="n">
        <f aca="false">O364</f>
        <v>710.498608101593</v>
      </c>
      <c r="Q364" s="326" t="n">
        <f aca="false">Q363+V363</f>
        <v>460.509348468605</v>
      </c>
      <c r="R364" s="327" t="n">
        <f aca="false">$D$62*(O364-Q364)</f>
        <v>6249.73149082469</v>
      </c>
      <c r="S364" s="327" t="n">
        <f aca="false">$E$62*$F$62*$G$62*$H$62*((P364+273)^4-(Q364+273)^4)</f>
        <v>25644.8048504601</v>
      </c>
      <c r="T364" s="327" t="n">
        <f aca="false">R364+S364</f>
        <v>31894.5363412847</v>
      </c>
      <c r="U364" s="327" t="n">
        <f aca="false">IF(Q364&lt;600,(425+0.773*Q364-0.00169*Q364^2+0.00000222*Q364^3),IF(Q364&lt;735,(666+13002/(738-Q364)),IF(Q364&lt;900,(545+17820/(Q364-731)),650)))</f>
        <v>639.381870407176</v>
      </c>
      <c r="V364" s="328" t="n">
        <f aca="false">$N$62*$M$62*T364*N364/U364/$T$62</f>
        <v>1.45316568794569</v>
      </c>
      <c r="W364" s="324" t="n">
        <f aca="false">W363+Y364</f>
        <v>745</v>
      </c>
      <c r="X364" s="325" t="n">
        <f aca="false">W364/60</f>
        <v>12.4166666666667</v>
      </c>
      <c r="Y364" s="310" t="n">
        <f aca="false">$J$62</f>
        <v>2.5</v>
      </c>
      <c r="Z364" s="326" t="n">
        <f aca="false">20+345*LOG10(8*X364+1)</f>
        <v>710.498608101593</v>
      </c>
      <c r="AA364" s="326" t="n">
        <f aca="false">Z364</f>
        <v>710.498608101593</v>
      </c>
      <c r="AB364" s="326" t="n">
        <f aca="false">AB363+AG363</f>
        <v>687.547954636634</v>
      </c>
      <c r="AC364" s="327" t="n">
        <f aca="false">$D$62*(Z364-AB364)</f>
        <v>573.766336623973</v>
      </c>
      <c r="AD364" s="327" t="n">
        <f aca="false">$E$62*$F$62*$G$62*$H$62*((AA364+273)^4-(AB364+273)^4)</f>
        <v>3346.77619548773</v>
      </c>
      <c r="AE364" s="327" t="n">
        <f aca="false">AC364+AD364</f>
        <v>3920.5425321117</v>
      </c>
      <c r="AF364" s="327" t="n">
        <f aca="false">IF(AB364&lt;600,(425+0.773*AB364-0.00169*AB364^2+0.00000222*AB364^3),IF(AB364&lt;735,(666+13002/(738-AB364)),IF(AB364&lt;900,(545+17820/(AB364-731)),650)))</f>
        <v>923.710067180762</v>
      </c>
      <c r="AG364" s="328" t="n">
        <f aca="false">$Y$62*$X$62*AE364*Y364/AF364/$AE$62</f>
        <v>0.592809065536005</v>
      </c>
    </row>
    <row r="365" customFormat="false" ht="14.1" hidden="true" customHeight="true" outlineLevel="0" collapsed="false">
      <c r="A365" s="324" t="n">
        <f aca="false">A364+C365</f>
        <v>747.5</v>
      </c>
      <c r="B365" s="325" t="n">
        <f aca="false">A365/60</f>
        <v>12.4583333333333</v>
      </c>
      <c r="C365" s="310" t="n">
        <f aca="false">$J$62</f>
        <v>2.5</v>
      </c>
      <c r="D365" s="326" t="n">
        <f aca="false">20+345*LOG10(8*B365+1)</f>
        <v>710.995562441933</v>
      </c>
      <c r="E365" s="326" t="n">
        <f aca="false">D365</f>
        <v>710.995562441933</v>
      </c>
      <c r="F365" s="326" t="n">
        <f aca="false">F364+K364</f>
        <v>461.962514156551</v>
      </c>
      <c r="G365" s="327" t="n">
        <f aca="false">$D$62*(D365-F365)</f>
        <v>6225.82620713457</v>
      </c>
      <c r="H365" s="327" t="n">
        <f aca="false">$E$62*$F$62*$G$62*$H$62*((E365+273)^4-(F365+273)^4)</f>
        <v>25628.5971123643</v>
      </c>
      <c r="I365" s="327" t="n">
        <f aca="false">G365+H365</f>
        <v>31854.4233194989</v>
      </c>
      <c r="J365" s="327" t="n">
        <f aca="false">IF(F365&lt;600,(425+0.773*F365-0.00169*F365^2+0.00000222*F365^3),IF(F365&lt;735,(666+13002/(738-F365)),IF(F365&lt;900,(545+17820/(F365-731)),650)))</f>
        <v>640.298618430539</v>
      </c>
      <c r="K365" s="328" t="n">
        <f aca="false">$C$62*$B$62*I365*C365/J365/$I$62</f>
        <v>1.44926012065048</v>
      </c>
      <c r="L365" s="324" t="n">
        <f aca="false">L364+N365</f>
        <v>747.5</v>
      </c>
      <c r="M365" s="325" t="n">
        <f aca="false">L365/60</f>
        <v>12.4583333333333</v>
      </c>
      <c r="N365" s="310" t="n">
        <f aca="false">$J$62</f>
        <v>2.5</v>
      </c>
      <c r="O365" s="326" t="n">
        <f aca="false">20+345*LOG10(8*M365+1)</f>
        <v>710.995562441933</v>
      </c>
      <c r="P365" s="326" t="n">
        <f aca="false">O365</f>
        <v>710.995562441933</v>
      </c>
      <c r="Q365" s="326" t="n">
        <f aca="false">Q364+V364</f>
        <v>461.962514156551</v>
      </c>
      <c r="R365" s="327" t="n">
        <f aca="false">$D$62*(O365-Q365)</f>
        <v>6225.82620713457</v>
      </c>
      <c r="S365" s="327" t="n">
        <f aca="false">$E$62*$F$62*$G$62*$H$62*((P365+273)^4-(Q365+273)^4)</f>
        <v>25628.5971123643</v>
      </c>
      <c r="T365" s="327" t="n">
        <f aca="false">R365+S365</f>
        <v>31854.4233194989</v>
      </c>
      <c r="U365" s="327" t="n">
        <f aca="false">IF(Q365&lt;600,(425+0.773*Q365-0.00169*Q365^2+0.00000222*Q365^3),IF(Q365&lt;735,(666+13002/(738-Q365)),IF(Q365&lt;900,(545+17820/(Q365-731)),650)))</f>
        <v>640.298618430539</v>
      </c>
      <c r="V365" s="328" t="n">
        <f aca="false">$N$62*$M$62*T365*N365/U365/$T$62</f>
        <v>1.44926012065048</v>
      </c>
      <c r="W365" s="324" t="n">
        <f aca="false">W364+Y365</f>
        <v>747.5</v>
      </c>
      <c r="X365" s="325" t="n">
        <f aca="false">W365/60</f>
        <v>12.4583333333333</v>
      </c>
      <c r="Y365" s="310" t="n">
        <f aca="false">$J$62</f>
        <v>2.5</v>
      </c>
      <c r="Z365" s="326" t="n">
        <f aca="false">20+345*LOG10(8*X365+1)</f>
        <v>710.995562441933</v>
      </c>
      <c r="AA365" s="326" t="n">
        <f aca="false">Z365</f>
        <v>710.995562441933</v>
      </c>
      <c r="AB365" s="326" t="n">
        <f aca="false">AB364+AG364</f>
        <v>688.14076370217</v>
      </c>
      <c r="AC365" s="327" t="n">
        <f aca="false">$D$62*(Z365-AB365)</f>
        <v>571.369968494096</v>
      </c>
      <c r="AD365" s="327" t="n">
        <f aca="false">$E$62*$F$62*$G$62*$H$62*((AA365+273)^4-(AB365+273)^4)</f>
        <v>3338.4016844267</v>
      </c>
      <c r="AE365" s="327" t="n">
        <f aca="false">AC365+AD365</f>
        <v>3909.7716529208</v>
      </c>
      <c r="AF365" s="327" t="n">
        <f aca="false">IF(AB365&lt;600,(425+0.773*AB365-0.00169*AB365^2+0.00000222*AB365^3),IF(AB365&lt;735,(666+13002/(738-AB365)),IF(AB365&lt;900,(545+17820/(AB365-731)),650)))</f>
        <v>926.774150697647</v>
      </c>
      <c r="AG365" s="328" t="n">
        <f aca="false">$Y$62*$X$62*AE365*Y365/AF365/$AE$62</f>
        <v>0.589225895490063</v>
      </c>
    </row>
    <row r="366" customFormat="false" ht="14.1" hidden="true" customHeight="true" outlineLevel="0" collapsed="false">
      <c r="A366" s="324" t="n">
        <f aca="false">A365+C366</f>
        <v>750</v>
      </c>
      <c r="B366" s="325" t="n">
        <f aca="false">A366/60</f>
        <v>12.5</v>
      </c>
      <c r="C366" s="310" t="n">
        <f aca="false">$J$62</f>
        <v>2.5</v>
      </c>
      <c r="D366" s="326" t="n">
        <f aca="false">20+345*LOG10(8*B366+1)</f>
        <v>711.490873955012</v>
      </c>
      <c r="E366" s="326" t="n">
        <f aca="false">D366</f>
        <v>711.490873955012</v>
      </c>
      <c r="F366" s="326" t="n">
        <f aca="false">F365+K365</f>
        <v>463.411774277201</v>
      </c>
      <c r="G366" s="327" t="n">
        <f aca="false">$D$62*(D366-F366)</f>
        <v>6201.97749194527</v>
      </c>
      <c r="H366" s="327" t="n">
        <f aca="false">$E$62*$F$62*$G$62*$H$62*((E366+273)^4-(F366+273)^4)</f>
        <v>25611.9587386398</v>
      </c>
      <c r="I366" s="327" t="n">
        <f aca="false">G366+H366</f>
        <v>31813.9362305851</v>
      </c>
      <c r="J366" s="327" t="n">
        <f aca="false">IF(F366&lt;600,(425+0.773*F366-0.00169*F366^2+0.00000222*F366^3),IF(F366&lt;735,(666+13002/(738-F366)),IF(F366&lt;900,(545+17820/(F366-731)),650)))</f>
        <v>641.218735389223</v>
      </c>
      <c r="K366" s="328" t="n">
        <f aca="false">$C$62*$B$62*I366*C366/J366/$I$62</f>
        <v>1.44534113280572</v>
      </c>
      <c r="L366" s="324" t="n">
        <f aca="false">L365+N366</f>
        <v>750</v>
      </c>
      <c r="M366" s="325" t="n">
        <f aca="false">L366/60</f>
        <v>12.5</v>
      </c>
      <c r="N366" s="310" t="n">
        <f aca="false">$J$62</f>
        <v>2.5</v>
      </c>
      <c r="O366" s="326" t="n">
        <f aca="false">20+345*LOG10(8*M366+1)</f>
        <v>711.490873955012</v>
      </c>
      <c r="P366" s="326" t="n">
        <f aca="false">O366</f>
        <v>711.490873955012</v>
      </c>
      <c r="Q366" s="326" t="n">
        <f aca="false">Q365+V365</f>
        <v>463.411774277201</v>
      </c>
      <c r="R366" s="327" t="n">
        <f aca="false">$D$62*(O366-Q366)</f>
        <v>6201.97749194527</v>
      </c>
      <c r="S366" s="327" t="n">
        <f aca="false">$E$62*$F$62*$G$62*$H$62*((P366+273)^4-(Q366+273)^4)</f>
        <v>25611.9587386398</v>
      </c>
      <c r="T366" s="327" t="n">
        <f aca="false">R366+S366</f>
        <v>31813.9362305851</v>
      </c>
      <c r="U366" s="327" t="n">
        <f aca="false">IF(Q366&lt;600,(425+0.773*Q366-0.00169*Q366^2+0.00000222*Q366^3),IF(Q366&lt;735,(666+13002/(738-Q366)),IF(Q366&lt;900,(545+17820/(Q366-731)),650)))</f>
        <v>641.218735389223</v>
      </c>
      <c r="V366" s="328" t="n">
        <f aca="false">$N$62*$M$62*T366*N366/U366/$T$62</f>
        <v>1.44534113280572</v>
      </c>
      <c r="W366" s="324" t="n">
        <f aca="false">W365+Y366</f>
        <v>750</v>
      </c>
      <c r="X366" s="325" t="n">
        <f aca="false">W366/60</f>
        <v>12.5</v>
      </c>
      <c r="Y366" s="310" t="n">
        <f aca="false">$J$62</f>
        <v>2.5</v>
      </c>
      <c r="Z366" s="326" t="n">
        <f aca="false">20+345*LOG10(8*X366+1)</f>
        <v>711.490873955012</v>
      </c>
      <c r="AA366" s="326" t="n">
        <f aca="false">Z366</f>
        <v>711.490873955012</v>
      </c>
      <c r="AB366" s="326" t="n">
        <f aca="false">AB365+AG365</f>
        <v>688.72998959766</v>
      </c>
      <c r="AC366" s="327" t="n">
        <f aca="false">$D$62*(Z366-AB366)</f>
        <v>569.022108933802</v>
      </c>
      <c r="AD366" s="327" t="n">
        <f aca="false">$E$62*$F$62*$G$62*$H$62*((AA366+273)^4-(AB366+273)^4)</f>
        <v>3330.24359731311</v>
      </c>
      <c r="AE366" s="327" t="n">
        <f aca="false">AC366+AD366</f>
        <v>3899.26570624691</v>
      </c>
      <c r="AF366" s="327" t="n">
        <f aca="false">IF(AB366&lt;600,(425+0.773*AB366-0.00169*AB366^2+0.00000222*AB366^3),IF(AB366&lt;735,(666+13002/(738-AB366)),IF(AB366&lt;900,(545+17820/(AB366-731)),650)))</f>
        <v>929.892779681296</v>
      </c>
      <c r="AG366" s="328" t="n">
        <f aca="false">$Y$62*$X$62*AE366*Y366/AF366/$AE$62</f>
        <v>0.585671779693297</v>
      </c>
    </row>
    <row r="367" customFormat="false" ht="14.1" hidden="true" customHeight="true" outlineLevel="0" collapsed="false">
      <c r="A367" s="324" t="n">
        <f aca="false">A366+C367</f>
        <v>752.5</v>
      </c>
      <c r="B367" s="325" t="n">
        <f aca="false">A367/60</f>
        <v>12.5416666666667</v>
      </c>
      <c r="C367" s="310" t="n">
        <f aca="false">$J$62</f>
        <v>2.5</v>
      </c>
      <c r="D367" s="326" t="n">
        <f aca="false">20+345*LOG10(8*B367+1)</f>
        <v>711.984553466737</v>
      </c>
      <c r="E367" s="326" t="n">
        <f aca="false">D367</f>
        <v>711.984553466737</v>
      </c>
      <c r="F367" s="326" t="n">
        <f aca="false">F366+K366</f>
        <v>464.857115410007</v>
      </c>
      <c r="G367" s="327" t="n">
        <f aca="false">$D$62*(D367-F367)</f>
        <v>6178.18595141824</v>
      </c>
      <c r="H367" s="327" t="n">
        <f aca="false">$E$62*$F$62*$G$62*$H$62*((E367+273)^4-(F367+273)^4)</f>
        <v>25594.8934593347</v>
      </c>
      <c r="I367" s="327" t="n">
        <f aca="false">G367+H367</f>
        <v>31773.0794107529</v>
      </c>
      <c r="J367" s="327" t="n">
        <f aca="false">IF(F367&lt;600,(425+0.773*F367-0.00169*F367^2+0.00000222*F367^3),IF(F367&lt;735,(666+13002/(738-F367)),IF(F367&lt;900,(545+17820/(F367-731)),650)))</f>
        <v>642.142205970492</v>
      </c>
      <c r="K367" s="328" t="n">
        <f aca="false">$C$62*$B$62*I367*C367/J367/$I$62</f>
        <v>1.44140907487116</v>
      </c>
      <c r="L367" s="324" t="n">
        <f aca="false">L366+N367</f>
        <v>752.5</v>
      </c>
      <c r="M367" s="325" t="n">
        <f aca="false">L367/60</f>
        <v>12.5416666666667</v>
      </c>
      <c r="N367" s="310" t="n">
        <f aca="false">$J$62</f>
        <v>2.5</v>
      </c>
      <c r="O367" s="326" t="n">
        <f aca="false">20+345*LOG10(8*M367+1)</f>
        <v>711.984553466737</v>
      </c>
      <c r="P367" s="326" t="n">
        <f aca="false">O367</f>
        <v>711.984553466737</v>
      </c>
      <c r="Q367" s="326" t="n">
        <f aca="false">Q366+V366</f>
        <v>464.857115410007</v>
      </c>
      <c r="R367" s="327" t="n">
        <f aca="false">$D$62*(O367-Q367)</f>
        <v>6178.18595141824</v>
      </c>
      <c r="S367" s="327" t="n">
        <f aca="false">$E$62*$F$62*$G$62*$H$62*((P367+273)^4-(Q367+273)^4)</f>
        <v>25594.8934593347</v>
      </c>
      <c r="T367" s="327" t="n">
        <f aca="false">R367+S367</f>
        <v>31773.0794107529</v>
      </c>
      <c r="U367" s="327" t="n">
        <f aca="false">IF(Q367&lt;600,(425+0.773*Q367-0.00169*Q367^2+0.00000222*Q367^3),IF(Q367&lt;735,(666+13002/(738-Q367)),IF(Q367&lt;900,(545+17820/(Q367-731)),650)))</f>
        <v>642.142205970492</v>
      </c>
      <c r="V367" s="328" t="n">
        <f aca="false">$N$62*$M$62*T367*N367/U367/$T$62</f>
        <v>1.44140907487116</v>
      </c>
      <c r="W367" s="324" t="n">
        <f aca="false">W366+Y367</f>
        <v>752.5</v>
      </c>
      <c r="X367" s="325" t="n">
        <f aca="false">W367/60</f>
        <v>12.5416666666667</v>
      </c>
      <c r="Y367" s="310" t="n">
        <f aca="false">$J$62</f>
        <v>2.5</v>
      </c>
      <c r="Z367" s="326" t="n">
        <f aca="false">20+345*LOG10(8*X367+1)</f>
        <v>711.984553466737</v>
      </c>
      <c r="AA367" s="326" t="n">
        <f aca="false">Z367</f>
        <v>711.984553466737</v>
      </c>
      <c r="AB367" s="326" t="n">
        <f aca="false">AB366+AG366</f>
        <v>689.315661377353</v>
      </c>
      <c r="AC367" s="327" t="n">
        <f aca="false">$D$62*(Z367-AB367)</f>
        <v>566.722302234592</v>
      </c>
      <c r="AD367" s="327" t="n">
        <f aca="false">$E$62*$F$62*$G$62*$H$62*((AA367+273)^4-(AB367+273)^4)</f>
        <v>3322.30105479149</v>
      </c>
      <c r="AE367" s="327" t="n">
        <f aca="false">AC367+AD367</f>
        <v>3889.02335702608</v>
      </c>
      <c r="AF367" s="327" t="n">
        <f aca="false">IF(AB367&lt;600,(425+0.773*AB367-0.00169*AB367^2+0.00000222*AB367^3),IF(AB367&lt;735,(666+13002/(738-AB367)),IF(AB367&lt;900,(545+17820/(AB367-731)),650)))</f>
        <v>933.067405408927</v>
      </c>
      <c r="AG367" s="328" t="n">
        <f aca="false">$Y$62*$X$62*AE367*Y367/AF367/$AE$62</f>
        <v>0.582145944813871</v>
      </c>
    </row>
    <row r="368" customFormat="false" ht="14.1" hidden="true" customHeight="true" outlineLevel="0" collapsed="false">
      <c r="A368" s="324" t="n">
        <f aca="false">A367+C368</f>
        <v>755</v>
      </c>
      <c r="B368" s="325" t="n">
        <f aca="false">A368/60</f>
        <v>12.5833333333333</v>
      </c>
      <c r="C368" s="310" t="n">
        <f aca="false">$J$62</f>
        <v>2.5</v>
      </c>
      <c r="D368" s="326" t="n">
        <f aca="false">20+345*LOG10(8*B368+1)</f>
        <v>712.476611696358</v>
      </c>
      <c r="E368" s="326" t="n">
        <f aca="false">D368</f>
        <v>712.476611696358</v>
      </c>
      <c r="F368" s="326" t="n">
        <f aca="false">F367+K367</f>
        <v>466.298524484878</v>
      </c>
      <c r="G368" s="327" t="n">
        <f aca="false">$D$62*(D368-F368)</f>
        <v>6154.45218028699</v>
      </c>
      <c r="H368" s="327" t="n">
        <f aca="false">$E$62*$F$62*$G$62*$H$62*((E368+273)^4-(F368+273)^4)</f>
        <v>25577.4050157307</v>
      </c>
      <c r="I368" s="327" t="n">
        <f aca="false">G368+H368</f>
        <v>31731.8571960176</v>
      </c>
      <c r="J368" s="327" t="n">
        <f aca="false">IF(F368&lt;600,(425+0.773*F368-0.00169*F368^2+0.00000222*F368^3),IF(F368&lt;735,(666+13002/(738-F368)),IF(F368&lt;900,(545+17820/(F368-731)),650)))</f>
        <v>643.069014343303</v>
      </c>
      <c r="K368" s="328" t="n">
        <f aca="false">$C$62*$B$62*I368*C368/J368/$I$62</f>
        <v>1.437464296482</v>
      </c>
      <c r="L368" s="324" t="n">
        <f aca="false">L367+N368</f>
        <v>755</v>
      </c>
      <c r="M368" s="325" t="n">
        <f aca="false">L368/60</f>
        <v>12.5833333333333</v>
      </c>
      <c r="N368" s="310" t="n">
        <f aca="false">$J$62</f>
        <v>2.5</v>
      </c>
      <c r="O368" s="326" t="n">
        <f aca="false">20+345*LOG10(8*M368+1)</f>
        <v>712.476611696358</v>
      </c>
      <c r="P368" s="326" t="n">
        <f aca="false">O368</f>
        <v>712.476611696358</v>
      </c>
      <c r="Q368" s="326" t="n">
        <f aca="false">Q367+V367</f>
        <v>466.298524484878</v>
      </c>
      <c r="R368" s="327" t="n">
        <f aca="false">$D$62*(O368-Q368)</f>
        <v>6154.45218028699</v>
      </c>
      <c r="S368" s="327" t="n">
        <f aca="false">$E$62*$F$62*$G$62*$H$62*((P368+273)^4-(Q368+273)^4)</f>
        <v>25577.4050157307</v>
      </c>
      <c r="T368" s="327" t="n">
        <f aca="false">R368+S368</f>
        <v>31731.8571960176</v>
      </c>
      <c r="U368" s="327" t="n">
        <f aca="false">IF(Q368&lt;600,(425+0.773*Q368-0.00169*Q368^2+0.00000222*Q368^3),IF(Q368&lt;735,(666+13002/(738-Q368)),IF(Q368&lt;900,(545+17820/(Q368-731)),650)))</f>
        <v>643.069014343303</v>
      </c>
      <c r="V368" s="328" t="n">
        <f aca="false">$N$62*$M$62*T368*N368/U368/$T$62</f>
        <v>1.437464296482</v>
      </c>
      <c r="W368" s="324" t="n">
        <f aca="false">W367+Y368</f>
        <v>755</v>
      </c>
      <c r="X368" s="325" t="n">
        <f aca="false">W368/60</f>
        <v>12.5833333333333</v>
      </c>
      <c r="Y368" s="310" t="n">
        <f aca="false">$J$62</f>
        <v>2.5</v>
      </c>
      <c r="Z368" s="326" t="n">
        <f aca="false">20+345*LOG10(8*X368+1)</f>
        <v>712.476611696358</v>
      </c>
      <c r="AA368" s="326" t="n">
        <f aca="false">Z368</f>
        <v>712.476611696358</v>
      </c>
      <c r="AB368" s="326" t="n">
        <f aca="false">AB367+AG367</f>
        <v>689.897807322167</v>
      </c>
      <c r="AC368" s="327" t="n">
        <f aca="false">$D$62*(Z368-AB368)</f>
        <v>564.47010935477</v>
      </c>
      <c r="AD368" s="327" t="n">
        <f aca="false">$E$62*$F$62*$G$62*$H$62*((AA368+273)^4-(AB368+273)^4)</f>
        <v>3314.57324215388</v>
      </c>
      <c r="AE368" s="327" t="n">
        <f aca="false">AC368+AD368</f>
        <v>3879.04335150865</v>
      </c>
      <c r="AF368" s="327" t="n">
        <f aca="false">IF(AB368&lt;600,(425+0.773*AB368-0.00169*AB368^2+0.00000222*AB368^3),IF(AB368&lt;735,(666+13002/(738-AB368)),IF(AB368&lt;900,(545+17820/(AB368-731)),650)))</f>
        <v>936.29952848681</v>
      </c>
      <c r="AG368" s="328" t="n">
        <f aca="false">$Y$62*$X$62*AE368*Y368/AF368/$AE$62</f>
        <v>0.578647621361632</v>
      </c>
    </row>
    <row r="369" customFormat="false" ht="14.1" hidden="true" customHeight="true" outlineLevel="0" collapsed="false">
      <c r="A369" s="324" t="n">
        <f aca="false">A368+C369</f>
        <v>757.5</v>
      </c>
      <c r="B369" s="325" t="n">
        <f aca="false">A369/60</f>
        <v>12.625</v>
      </c>
      <c r="C369" s="310" t="n">
        <f aca="false">$J$62</f>
        <v>2.5</v>
      </c>
      <c r="D369" s="326" t="n">
        <f aca="false">20+345*LOG10(8*B369+1)</f>
        <v>712.967059257862</v>
      </c>
      <c r="E369" s="326" t="n">
        <f aca="false">D369</f>
        <v>712.967059257862</v>
      </c>
      <c r="F369" s="326" t="n">
        <f aca="false">F368+K368</f>
        <v>467.73598878136</v>
      </c>
      <c r="G369" s="327" t="n">
        <f aca="false">$D$62*(D369-F369)</f>
        <v>6130.77676191254</v>
      </c>
      <c r="H369" s="327" t="n">
        <f aca="false">$E$62*$F$62*$G$62*$H$62*((E369+273)^4-(F369+273)^4)</f>
        <v>25559.4971597302</v>
      </c>
      <c r="I369" s="327" t="n">
        <f aca="false">G369+H369</f>
        <v>31690.2739216427</v>
      </c>
      <c r="J369" s="327" t="n">
        <f aca="false">IF(F369&lt;600,(425+0.773*F369-0.00169*F369^2+0.00000222*F369^3),IF(F369&lt;735,(666+13002/(738-F369)),IF(F369&lt;900,(545+17820/(F369-731)),650)))</f>
        <v>643.999144167125</v>
      </c>
      <c r="K369" s="328" t="n">
        <f aca="false">$C$62*$B$62*I369*C369/J369/$I$62</f>
        <v>1.43350714637274</v>
      </c>
      <c r="L369" s="324" t="n">
        <f aca="false">L368+N369</f>
        <v>757.5</v>
      </c>
      <c r="M369" s="325" t="n">
        <f aca="false">L369/60</f>
        <v>12.625</v>
      </c>
      <c r="N369" s="310" t="n">
        <f aca="false">$J$62</f>
        <v>2.5</v>
      </c>
      <c r="O369" s="326" t="n">
        <f aca="false">20+345*LOG10(8*M369+1)</f>
        <v>712.967059257862</v>
      </c>
      <c r="P369" s="326" t="n">
        <f aca="false">O369</f>
        <v>712.967059257862</v>
      </c>
      <c r="Q369" s="326" t="n">
        <f aca="false">Q368+V368</f>
        <v>467.73598878136</v>
      </c>
      <c r="R369" s="327" t="n">
        <f aca="false">$D$62*(O369-Q369)</f>
        <v>6130.77676191254</v>
      </c>
      <c r="S369" s="327" t="n">
        <f aca="false">$E$62*$F$62*$G$62*$H$62*((P369+273)^4-(Q369+273)^4)</f>
        <v>25559.4971597302</v>
      </c>
      <c r="T369" s="327" t="n">
        <f aca="false">R369+S369</f>
        <v>31690.2739216427</v>
      </c>
      <c r="U369" s="327" t="n">
        <f aca="false">IF(Q369&lt;600,(425+0.773*Q369-0.00169*Q369^2+0.00000222*Q369^3),IF(Q369&lt;735,(666+13002/(738-Q369)),IF(Q369&lt;900,(545+17820/(Q369-731)),650)))</f>
        <v>643.999144167125</v>
      </c>
      <c r="V369" s="328" t="n">
        <f aca="false">$N$62*$M$62*T369*N369/U369/$T$62</f>
        <v>1.43350714637274</v>
      </c>
      <c r="W369" s="324" t="n">
        <f aca="false">W368+Y369</f>
        <v>757.5</v>
      </c>
      <c r="X369" s="325" t="n">
        <f aca="false">W369/60</f>
        <v>12.625</v>
      </c>
      <c r="Y369" s="310" t="n">
        <f aca="false">$J$62</f>
        <v>2.5</v>
      </c>
      <c r="Z369" s="326" t="n">
        <f aca="false">20+345*LOG10(8*X369+1)</f>
        <v>712.967059257862</v>
      </c>
      <c r="AA369" s="326" t="n">
        <f aca="false">Z369</f>
        <v>712.967059257862</v>
      </c>
      <c r="AB369" s="326" t="n">
        <f aca="false">AB368+AG368</f>
        <v>690.476454943528</v>
      </c>
      <c r="AC369" s="327" t="n">
        <f aca="false">$D$62*(Z369-AB369)</f>
        <v>562.265107858332</v>
      </c>
      <c r="AD369" s="327" t="n">
        <f aca="false">$E$62*$F$62*$G$62*$H$62*((AA369+273)^4-(AB369+273)^4)</f>
        <v>3307.05941010243</v>
      </c>
      <c r="AE369" s="327" t="n">
        <f aca="false">AC369+AD369</f>
        <v>3869.32451796076</v>
      </c>
      <c r="AF369" s="327" t="n">
        <f aca="false">IF(AB369&lt;600,(425+0.773*AB369-0.00169*AB369^2+0.00000222*AB369^3),IF(AB369&lt;735,(666+13002/(738-AB369)),IF(AB369&lt;900,(545+17820/(AB369-731)),650)))</f>
        <v>939.590700873638</v>
      </c>
      <c r="AG369" s="328" t="n">
        <f aca="false">$Y$62*$X$62*AE369*Y369/AF369/$AE$62</f>
        <v>0.575176043433782</v>
      </c>
    </row>
    <row r="370" customFormat="false" ht="14.1" hidden="true" customHeight="true" outlineLevel="0" collapsed="false">
      <c r="A370" s="324" t="n">
        <f aca="false">A369+C370</f>
        <v>760</v>
      </c>
      <c r="B370" s="325" t="n">
        <f aca="false">A370/60</f>
        <v>12.6666666666667</v>
      </c>
      <c r="C370" s="310" t="n">
        <f aca="false">$J$62</f>
        <v>2.5</v>
      </c>
      <c r="D370" s="326" t="n">
        <f aca="false">20+345*LOG10(8*B370+1)</f>
        <v>713.455906661346</v>
      </c>
      <c r="E370" s="326" t="n">
        <f aca="false">D370</f>
        <v>713.455906661346</v>
      </c>
      <c r="F370" s="326" t="n">
        <f aca="false">F369+K369</f>
        <v>469.169495927733</v>
      </c>
      <c r="G370" s="327" t="n">
        <f aca="false">$D$62*(D370-F370)</f>
        <v>6107.16026834033</v>
      </c>
      <c r="H370" s="327" t="n">
        <f aca="false">$E$62*$F$62*$G$62*$H$62*((E370+273)^4-(F370+273)^4)</f>
        <v>25541.1736532424</v>
      </c>
      <c r="I370" s="327" t="n">
        <f aca="false">G370+H370</f>
        <v>31648.3339215828</v>
      </c>
      <c r="J370" s="327" t="n">
        <f aca="false">IF(F370&lt;600,(425+0.773*F370-0.00169*F370^2+0.00000222*F370^3),IF(F370&lt;735,(666+13002/(738-F370)),IF(F370&lt;900,(545+17820/(F370-731)),650)))</f>
        <v>644.932578600812</v>
      </c>
      <c r="K370" s="328" t="n">
        <f aca="false">$C$62*$B$62*I370*C370/J370/$I$62</f>
        <v>1.42953797230214</v>
      </c>
      <c r="L370" s="324" t="n">
        <f aca="false">L369+N370</f>
        <v>760</v>
      </c>
      <c r="M370" s="325" t="n">
        <f aca="false">L370/60</f>
        <v>12.6666666666667</v>
      </c>
      <c r="N370" s="310" t="n">
        <f aca="false">$J$62</f>
        <v>2.5</v>
      </c>
      <c r="O370" s="326" t="n">
        <f aca="false">20+345*LOG10(8*M370+1)</f>
        <v>713.455906661346</v>
      </c>
      <c r="P370" s="326" t="n">
        <f aca="false">O370</f>
        <v>713.455906661346</v>
      </c>
      <c r="Q370" s="326" t="n">
        <f aca="false">Q369+V369</f>
        <v>469.169495927733</v>
      </c>
      <c r="R370" s="327" t="n">
        <f aca="false">$D$62*(O370-Q370)</f>
        <v>6107.16026834033</v>
      </c>
      <c r="S370" s="327" t="n">
        <f aca="false">$E$62*$F$62*$G$62*$H$62*((P370+273)^4-(Q370+273)^4)</f>
        <v>25541.1736532424</v>
      </c>
      <c r="T370" s="327" t="n">
        <f aca="false">R370+S370</f>
        <v>31648.3339215828</v>
      </c>
      <c r="U370" s="327" t="n">
        <f aca="false">IF(Q370&lt;600,(425+0.773*Q370-0.00169*Q370^2+0.00000222*Q370^3),IF(Q370&lt;735,(666+13002/(738-Q370)),IF(Q370&lt;900,(545+17820/(Q370-731)),650)))</f>
        <v>644.932578600812</v>
      </c>
      <c r="V370" s="328" t="n">
        <f aca="false">$N$62*$M$62*T370*N370/U370/$T$62</f>
        <v>1.42953797230214</v>
      </c>
      <c r="W370" s="324" t="n">
        <f aca="false">W369+Y370</f>
        <v>760</v>
      </c>
      <c r="X370" s="325" t="n">
        <f aca="false">W370/60</f>
        <v>12.6666666666667</v>
      </c>
      <c r="Y370" s="310" t="n">
        <f aca="false">$J$62</f>
        <v>2.5</v>
      </c>
      <c r="Z370" s="326" t="n">
        <f aca="false">20+345*LOG10(8*X370+1)</f>
        <v>713.455906661346</v>
      </c>
      <c r="AA370" s="326" t="n">
        <f aca="false">Z370</f>
        <v>713.455906661346</v>
      </c>
      <c r="AB370" s="326" t="n">
        <f aca="false">AB369+AG369</f>
        <v>691.051630986962</v>
      </c>
      <c r="AC370" s="327" t="n">
        <f aca="false">$D$62*(Z370-AB370)</f>
        <v>560.106891859593</v>
      </c>
      <c r="AD370" s="327" t="n">
        <f aca="false">$E$62*$F$62*$G$62*$H$62*((AA370+273)^4-(AB370+273)^4)</f>
        <v>3299.75887552678</v>
      </c>
      <c r="AE370" s="327" t="n">
        <f aca="false">AC370+AD370</f>
        <v>3859.86576738637</v>
      </c>
      <c r="AF370" s="327" t="n">
        <f aca="false">IF(AB370&lt;600,(425+0.773*AB370-0.00169*AB370^2+0.00000222*AB370^3),IF(AB370&lt;735,(666+13002/(738-AB370)),IF(AB370&lt;900,(545+17820/(AB370-731)),650)))</f>
        <v>942.942528001116</v>
      </c>
      <c r="AG370" s="328" t="n">
        <f aca="false">$Y$62*$X$62*AE370*Y370/AF370/$AE$62</f>
        <v>0.571730448454183</v>
      </c>
    </row>
    <row r="371" customFormat="false" ht="14.1" hidden="true" customHeight="true" outlineLevel="0" collapsed="false">
      <c r="A371" s="324" t="n">
        <f aca="false">A370+C371</f>
        <v>762.5</v>
      </c>
      <c r="B371" s="325" t="n">
        <f aca="false">A371/60</f>
        <v>12.7083333333333</v>
      </c>
      <c r="C371" s="310" t="n">
        <f aca="false">$J$62</f>
        <v>2.5</v>
      </c>
      <c r="D371" s="326" t="n">
        <f aca="false">20+345*LOG10(8*B371+1)</f>
        <v>713.94316431437</v>
      </c>
      <c r="E371" s="326" t="n">
        <f aca="false">D371</f>
        <v>713.94316431437</v>
      </c>
      <c r="F371" s="326" t="n">
        <f aca="false">F370+K370</f>
        <v>470.599033900035</v>
      </c>
      <c r="G371" s="327" t="n">
        <f aca="false">$D$62*(D371-F371)</f>
        <v>6083.60326035837</v>
      </c>
      <c r="H371" s="327" t="n">
        <f aca="false">$E$62*$F$62*$G$62*$H$62*((E371+273)^4-(F371+273)^4)</f>
        <v>25522.438267571</v>
      </c>
      <c r="I371" s="327" t="n">
        <f aca="false">G371+H371</f>
        <v>31606.0415279294</v>
      </c>
      <c r="J371" s="327" t="n">
        <f aca="false">IF(F371&lt;600,(425+0.773*F371-0.00169*F371^2+0.00000222*F371^3),IF(F371&lt;735,(666+13002/(738-F371)),IF(F371&lt;900,(545+17820/(F371-731)),650)))</f>
        <v>645.869300311558</v>
      </c>
      <c r="K371" s="328" t="n">
        <f aca="false">$C$62*$B$62*I371*C371/J371/$I$62</f>
        <v>1.42555712097903</v>
      </c>
      <c r="L371" s="324" t="n">
        <f aca="false">L370+N371</f>
        <v>762.5</v>
      </c>
      <c r="M371" s="325" t="n">
        <f aca="false">L371/60</f>
        <v>12.7083333333333</v>
      </c>
      <c r="N371" s="310" t="n">
        <f aca="false">$J$62</f>
        <v>2.5</v>
      </c>
      <c r="O371" s="326" t="n">
        <f aca="false">20+345*LOG10(8*M371+1)</f>
        <v>713.94316431437</v>
      </c>
      <c r="P371" s="326" t="n">
        <f aca="false">O371</f>
        <v>713.94316431437</v>
      </c>
      <c r="Q371" s="326" t="n">
        <f aca="false">Q370+V370</f>
        <v>470.599033900035</v>
      </c>
      <c r="R371" s="327" t="n">
        <f aca="false">$D$62*(O371-Q371)</f>
        <v>6083.60326035837</v>
      </c>
      <c r="S371" s="327" t="n">
        <f aca="false">$E$62*$F$62*$G$62*$H$62*((P371+273)^4-(Q371+273)^4)</f>
        <v>25522.438267571</v>
      </c>
      <c r="T371" s="327" t="n">
        <f aca="false">R371+S371</f>
        <v>31606.0415279294</v>
      </c>
      <c r="U371" s="327" t="n">
        <f aca="false">IF(Q371&lt;600,(425+0.773*Q371-0.00169*Q371^2+0.00000222*Q371^3),IF(Q371&lt;735,(666+13002/(738-Q371)),IF(Q371&lt;900,(545+17820/(Q371-731)),650)))</f>
        <v>645.869300311558</v>
      </c>
      <c r="V371" s="328" t="n">
        <f aca="false">$N$62*$M$62*T371*N371/U371/$T$62</f>
        <v>1.42555712097903</v>
      </c>
      <c r="W371" s="324" t="n">
        <f aca="false">W370+Y371</f>
        <v>762.5</v>
      </c>
      <c r="X371" s="325" t="n">
        <f aca="false">W371/60</f>
        <v>12.7083333333333</v>
      </c>
      <c r="Y371" s="310" t="n">
        <f aca="false">$J$62</f>
        <v>2.5</v>
      </c>
      <c r="Z371" s="326" t="n">
        <f aca="false">20+345*LOG10(8*X371+1)</f>
        <v>713.94316431437</v>
      </c>
      <c r="AA371" s="326" t="n">
        <f aca="false">Z371</f>
        <v>713.94316431437</v>
      </c>
      <c r="AB371" s="326" t="n">
        <f aca="false">AB370+AG370</f>
        <v>691.623361435416</v>
      </c>
      <c r="AC371" s="327" t="n">
        <f aca="false">$D$62*(Z371-AB371)</f>
        <v>557.995071973835</v>
      </c>
      <c r="AD371" s="327" t="n">
        <f aca="false">$E$62*$F$62*$G$62*$H$62*((AA371+273)^4-(AB371+273)^4)</f>
        <v>3292.67102229883</v>
      </c>
      <c r="AE371" s="327" t="n">
        <f aca="false">AC371+AD371</f>
        <v>3850.66609427267</v>
      </c>
      <c r="AF371" s="327" t="n">
        <f aca="false">IF(AB371&lt;600,(425+0.773*AB371-0.00169*AB371^2+0.00000222*AB371^3),IF(AB371&lt;735,(666+13002/(738-AB371)),IF(AB371&lt;900,(545+17820/(AB371-731)),650)))</f>
        <v>946.356670997048</v>
      </c>
      <c r="AG371" s="328" t="n">
        <f aca="false">$Y$62*$X$62*AE371*Y371/AF371/$AE$62</f>
        <v>0.568310076906507</v>
      </c>
    </row>
    <row r="372" customFormat="false" ht="14.1" hidden="true" customHeight="true" outlineLevel="0" collapsed="false">
      <c r="A372" s="324" t="n">
        <f aca="false">A371+C372</f>
        <v>765</v>
      </c>
      <c r="B372" s="325" t="n">
        <f aca="false">A372/60</f>
        <v>12.75</v>
      </c>
      <c r="C372" s="310" t="n">
        <f aca="false">$J$62</f>
        <v>2.5</v>
      </c>
      <c r="D372" s="326" t="n">
        <f aca="false">20+345*LOG10(8*B372+1)</f>
        <v>714.428842523284</v>
      </c>
      <c r="E372" s="326" t="n">
        <f aca="false">D372</f>
        <v>714.428842523284</v>
      </c>
      <c r="F372" s="326" t="n">
        <f aca="false">F371+K371</f>
        <v>472.024591021014</v>
      </c>
      <c r="G372" s="327" t="n">
        <f aca="false">$D$62*(D372-F372)</f>
        <v>6060.10628755676</v>
      </c>
      <c r="H372" s="327" t="n">
        <f aca="false">$E$62*$F$62*$G$62*$H$62*((E372+273)^4-(F372+273)^4)</f>
        <v>25503.2947828016</v>
      </c>
      <c r="I372" s="327" t="n">
        <f aca="false">G372+H372</f>
        <v>31563.4010703584</v>
      </c>
      <c r="J372" s="327" t="n">
        <f aca="false">IF(F372&lt;600,(425+0.773*F372-0.00169*F372^2+0.00000222*F372^3),IF(F372&lt;735,(666+13002/(738-F372)),IF(F372&lt;900,(545+17820/(F372-731)),650)))</f>
        <v>646.809291483892</v>
      </c>
      <c r="K372" s="328" t="n">
        <f aca="false">$C$62*$B$62*I372*C372/J372/$I$62</f>
        <v>1.4215649379894</v>
      </c>
      <c r="L372" s="324" t="n">
        <f aca="false">L371+N372</f>
        <v>765</v>
      </c>
      <c r="M372" s="325" t="n">
        <f aca="false">L372/60</f>
        <v>12.75</v>
      </c>
      <c r="N372" s="310" t="n">
        <f aca="false">$J$62</f>
        <v>2.5</v>
      </c>
      <c r="O372" s="326" t="n">
        <f aca="false">20+345*LOG10(8*M372+1)</f>
        <v>714.428842523284</v>
      </c>
      <c r="P372" s="326" t="n">
        <f aca="false">O372</f>
        <v>714.428842523284</v>
      </c>
      <c r="Q372" s="326" t="n">
        <f aca="false">Q371+V371</f>
        <v>472.024591021014</v>
      </c>
      <c r="R372" s="327" t="n">
        <f aca="false">$D$62*(O372-Q372)</f>
        <v>6060.10628755676</v>
      </c>
      <c r="S372" s="327" t="n">
        <f aca="false">$E$62*$F$62*$G$62*$H$62*((P372+273)^4-(Q372+273)^4)</f>
        <v>25503.2947828016</v>
      </c>
      <c r="T372" s="327" t="n">
        <f aca="false">R372+S372</f>
        <v>31563.4010703584</v>
      </c>
      <c r="U372" s="327" t="n">
        <f aca="false">IF(Q372&lt;600,(425+0.773*Q372-0.00169*Q372^2+0.00000222*Q372^3),IF(Q372&lt;735,(666+13002/(738-Q372)),IF(Q372&lt;900,(545+17820/(Q372-731)),650)))</f>
        <v>646.809291483892</v>
      </c>
      <c r="V372" s="328" t="n">
        <f aca="false">$N$62*$M$62*T372*N372/U372/$T$62</f>
        <v>1.4215649379894</v>
      </c>
      <c r="W372" s="324" t="n">
        <f aca="false">W371+Y372</f>
        <v>765</v>
      </c>
      <c r="X372" s="325" t="n">
        <f aca="false">W372/60</f>
        <v>12.75</v>
      </c>
      <c r="Y372" s="310" t="n">
        <f aca="false">$J$62</f>
        <v>2.5</v>
      </c>
      <c r="Z372" s="326" t="n">
        <f aca="false">20+345*LOG10(8*X372+1)</f>
        <v>714.428842523284</v>
      </c>
      <c r="AA372" s="326" t="n">
        <f aca="false">Z372</f>
        <v>714.428842523284</v>
      </c>
      <c r="AB372" s="326" t="n">
        <f aca="false">AB371+AG371</f>
        <v>692.191671512323</v>
      </c>
      <c r="AC372" s="327" t="n">
        <f aca="false">$D$62*(Z372-AB372)</f>
        <v>555.929275274036</v>
      </c>
      <c r="AD372" s="327" t="n">
        <f aca="false">$E$62*$F$62*$G$62*$H$62*((AA372+273)^4-(AB372+273)^4)</f>
        <v>3285.79530208551</v>
      </c>
      <c r="AE372" s="327" t="n">
        <f aca="false">AC372+AD372</f>
        <v>3841.72457735955</v>
      </c>
      <c r="AF372" s="327" t="n">
        <f aca="false">IF(AB372&lt;600,(425+0.773*AB372-0.00169*AB372^2+0.00000222*AB372^3),IF(AB372&lt;735,(666+13002/(738-AB372)),IF(AB372&lt;900,(545+17820/(AB372-731)),650)))</f>
        <v>949.834849016542</v>
      </c>
      <c r="AG372" s="328" t="n">
        <f aca="false">$Y$62*$X$62*AE372*Y372/AF372/$AE$62</f>
        <v>0.564914172061221</v>
      </c>
    </row>
    <row r="373" customFormat="false" ht="14.1" hidden="true" customHeight="true" outlineLevel="0" collapsed="false">
      <c r="A373" s="324" t="n">
        <f aca="false">A372+C373</f>
        <v>767.5</v>
      </c>
      <c r="B373" s="325" t="n">
        <f aca="false">A373/60</f>
        <v>12.7916666666667</v>
      </c>
      <c r="C373" s="310" t="n">
        <f aca="false">$J$62</f>
        <v>2.5</v>
      </c>
      <c r="D373" s="326" t="n">
        <f aca="false">20+345*LOG10(8*B373+1)</f>
        <v>714.912951494541</v>
      </c>
      <c r="E373" s="326" t="n">
        <f aca="false">D373</f>
        <v>714.912951494541</v>
      </c>
      <c r="F373" s="326" t="n">
        <f aca="false">F372+K372</f>
        <v>473.446155959003</v>
      </c>
      <c r="G373" s="327" t="n">
        <f aca="false">$D$62*(D373-F373)</f>
        <v>6036.66988838843</v>
      </c>
      <c r="H373" s="327" t="n">
        <f aca="false">$E$62*$F$62*$G$62*$H$62*((E373+273)^4-(F373+273)^4)</f>
        <v>25483.7469871917</v>
      </c>
      <c r="I373" s="327" t="n">
        <f aca="false">G373+H373</f>
        <v>31520.4168755801</v>
      </c>
      <c r="J373" s="327" t="n">
        <f aca="false">IF(F373&lt;600,(425+0.773*F373-0.00169*F373^2+0.00000222*F373^3),IF(F373&lt;735,(666+13002/(738-F373)),IF(F373&lt;900,(545+17820/(F373-731)),650)))</f>
        <v>647.752533828739</v>
      </c>
      <c r="K373" s="328" t="n">
        <f aca="false">$C$62*$B$62*I373*C373/J373/$I$62</f>
        <v>1.4175617677244</v>
      </c>
      <c r="L373" s="324" t="n">
        <f aca="false">L372+N373</f>
        <v>767.5</v>
      </c>
      <c r="M373" s="325" t="n">
        <f aca="false">L373/60</f>
        <v>12.7916666666667</v>
      </c>
      <c r="N373" s="310" t="n">
        <f aca="false">$J$62</f>
        <v>2.5</v>
      </c>
      <c r="O373" s="326" t="n">
        <f aca="false">20+345*LOG10(8*M373+1)</f>
        <v>714.912951494541</v>
      </c>
      <c r="P373" s="326" t="n">
        <f aca="false">O373</f>
        <v>714.912951494541</v>
      </c>
      <c r="Q373" s="326" t="n">
        <f aca="false">Q372+V372</f>
        <v>473.446155959003</v>
      </c>
      <c r="R373" s="327" t="n">
        <f aca="false">$D$62*(O373-Q373)</f>
        <v>6036.66988838843</v>
      </c>
      <c r="S373" s="327" t="n">
        <f aca="false">$E$62*$F$62*$G$62*$H$62*((P373+273)^4-(Q373+273)^4)</f>
        <v>25483.7469871917</v>
      </c>
      <c r="T373" s="327" t="n">
        <f aca="false">R373+S373</f>
        <v>31520.4168755801</v>
      </c>
      <c r="U373" s="327" t="n">
        <f aca="false">IF(Q373&lt;600,(425+0.773*Q373-0.00169*Q373^2+0.00000222*Q373^3),IF(Q373&lt;735,(666+13002/(738-Q373)),IF(Q373&lt;900,(545+17820/(Q373-731)),650)))</f>
        <v>647.752533828739</v>
      </c>
      <c r="V373" s="328" t="n">
        <f aca="false">$N$62*$M$62*T373*N373/U373/$T$62</f>
        <v>1.4175617677244</v>
      </c>
      <c r="W373" s="324" t="n">
        <f aca="false">W372+Y373</f>
        <v>767.5</v>
      </c>
      <c r="X373" s="325" t="n">
        <f aca="false">W373/60</f>
        <v>12.7916666666667</v>
      </c>
      <c r="Y373" s="310" t="n">
        <f aca="false">$J$62</f>
        <v>2.5</v>
      </c>
      <c r="Z373" s="326" t="n">
        <f aca="false">20+345*LOG10(8*X373+1)</f>
        <v>714.912951494541</v>
      </c>
      <c r="AA373" s="326" t="n">
        <f aca="false">Z373</f>
        <v>714.912951494541</v>
      </c>
      <c r="AB373" s="326" t="n">
        <f aca="false">AB372+AG372</f>
        <v>692.756585684384</v>
      </c>
      <c r="AC373" s="327" t="n">
        <f aca="false">$D$62*(Z373-AB373)</f>
        <v>553.909145253911</v>
      </c>
      <c r="AD373" s="327" t="n">
        <f aca="false">$E$62*$F$62*$G$62*$H$62*((AA373+273)^4-(AB373+273)^4)</f>
        <v>3279.13123518173</v>
      </c>
      <c r="AE373" s="327" t="n">
        <f aca="false">AC373+AD373</f>
        <v>3833.04038043564</v>
      </c>
      <c r="AF373" s="327" t="n">
        <f aca="false">IF(AB373&lt;600,(425+0.773*AB373-0.00169*AB373^2+0.00000222*AB373^3),IF(AB373&lt;735,(666+13002/(738-AB373)),IF(AB373&lt;900,(545+17820/(AB373-731)),650)))</f>
        <v>953.378841687293</v>
      </c>
      <c r="AG373" s="328" t="n">
        <f aca="false">$Y$62*$X$62*AE373*Y373/AF373/$AE$62</f>
        <v>0.561541979696564</v>
      </c>
    </row>
    <row r="374" customFormat="false" ht="14.1" hidden="true" customHeight="true" outlineLevel="0" collapsed="false">
      <c r="A374" s="324" t="n">
        <f aca="false">A373+C374</f>
        <v>770</v>
      </c>
      <c r="B374" s="325" t="n">
        <f aca="false">A374/60</f>
        <v>12.8333333333333</v>
      </c>
      <c r="C374" s="310" t="n">
        <f aca="false">$J$62</f>
        <v>2.5</v>
      </c>
      <c r="D374" s="326" t="n">
        <f aca="false">20+345*LOG10(8*B374+1)</f>
        <v>715.395501335975</v>
      </c>
      <c r="E374" s="326" t="n">
        <f aca="false">D374</f>
        <v>715.395501335975</v>
      </c>
      <c r="F374" s="326" t="n">
        <f aca="false">F373+K373</f>
        <v>474.863717726728</v>
      </c>
      <c r="G374" s="327" t="n">
        <f aca="false">$D$62*(D374-F374)</f>
        <v>6013.29459023119</v>
      </c>
      <c r="H374" s="327" t="n">
        <f aca="false">$E$62*$F$62*$G$62*$H$62*((E374+273)^4-(F374+273)^4)</f>
        <v>25463.7986765604</v>
      </c>
      <c r="I374" s="327" t="n">
        <f aca="false">G374+H374</f>
        <v>31477.0932667916</v>
      </c>
      <c r="J374" s="327" t="n">
        <f aca="false">IF(F374&lt;600,(425+0.773*F374-0.00169*F374^2+0.00000222*F374^3),IF(F374&lt;735,(666+13002/(738-F374)),IF(F374&lt;900,(545+17820/(F374-731)),650)))</f>
        <v>648.699008592525</v>
      </c>
      <c r="K374" s="328" t="n">
        <f aca="false">$C$62*$B$62*I374*C374/J374/$I$62</f>
        <v>1.41354795330956</v>
      </c>
      <c r="L374" s="324" t="n">
        <f aca="false">L373+N374</f>
        <v>770</v>
      </c>
      <c r="M374" s="325" t="n">
        <f aca="false">L374/60</f>
        <v>12.8333333333333</v>
      </c>
      <c r="N374" s="310" t="n">
        <f aca="false">$J$62</f>
        <v>2.5</v>
      </c>
      <c r="O374" s="326" t="n">
        <f aca="false">20+345*LOG10(8*M374+1)</f>
        <v>715.395501335975</v>
      </c>
      <c r="P374" s="326" t="n">
        <f aca="false">O374</f>
        <v>715.395501335975</v>
      </c>
      <c r="Q374" s="326" t="n">
        <f aca="false">Q373+V373</f>
        <v>474.863717726728</v>
      </c>
      <c r="R374" s="327" t="n">
        <f aca="false">$D$62*(O374-Q374)</f>
        <v>6013.29459023119</v>
      </c>
      <c r="S374" s="327" t="n">
        <f aca="false">$E$62*$F$62*$G$62*$H$62*((P374+273)^4-(Q374+273)^4)</f>
        <v>25463.7986765604</v>
      </c>
      <c r="T374" s="327" t="n">
        <f aca="false">R374+S374</f>
        <v>31477.0932667916</v>
      </c>
      <c r="U374" s="327" t="n">
        <f aca="false">IF(Q374&lt;600,(425+0.773*Q374-0.00169*Q374^2+0.00000222*Q374^3),IF(Q374&lt;735,(666+13002/(738-Q374)),IF(Q374&lt;900,(545+17820/(Q374-731)),650)))</f>
        <v>648.699008592525</v>
      </c>
      <c r="V374" s="328" t="n">
        <f aca="false">$N$62*$M$62*T374*N374/U374/$T$62</f>
        <v>1.41354795330956</v>
      </c>
      <c r="W374" s="324" t="n">
        <f aca="false">W373+Y374</f>
        <v>770</v>
      </c>
      <c r="X374" s="325" t="n">
        <f aca="false">W374/60</f>
        <v>12.8333333333333</v>
      </c>
      <c r="Y374" s="310" t="n">
        <f aca="false">$J$62</f>
        <v>2.5</v>
      </c>
      <c r="Z374" s="326" t="n">
        <f aca="false">20+345*LOG10(8*X374+1)</f>
        <v>715.395501335975</v>
      </c>
      <c r="AA374" s="326" t="n">
        <f aca="false">Z374</f>
        <v>715.395501335975</v>
      </c>
      <c r="AB374" s="326" t="n">
        <f aca="false">AB373+AG373</f>
        <v>693.318127664081</v>
      </c>
      <c r="AC374" s="327" t="n">
        <f aca="false">$D$62*(Z374-AB374)</f>
        <v>551.934341797369</v>
      </c>
      <c r="AD374" s="327" t="n">
        <f aca="false">$E$62*$F$62*$G$62*$H$62*((AA374+273)^4-(AB374+273)^4)</f>
        <v>3272.67841136459</v>
      </c>
      <c r="AE374" s="327" t="n">
        <f aca="false">AC374+AD374</f>
        <v>3824.61275316196</v>
      </c>
      <c r="AF374" s="327" t="n">
        <f aca="false">IF(AB374&lt;600,(425+0.773*AB374-0.00169*AB374^2+0.00000222*AB374^3),IF(AB374&lt;735,(666+13002/(738-AB374)),IF(AB374&lt;900,(545+17820/(AB374-731)),650)))</f>
        <v>956.990491675252</v>
      </c>
      <c r="AG374" s="328" t="n">
        <f aca="false">$Y$62*$X$62*AE374*Y374/AF374/$AE$62</f>
        <v>0.558192747813558</v>
      </c>
    </row>
    <row r="375" customFormat="false" ht="14.1" hidden="true" customHeight="true" outlineLevel="0" collapsed="false">
      <c r="A375" s="324" t="n">
        <f aca="false">A374+C375</f>
        <v>772.5</v>
      </c>
      <c r="B375" s="325" t="n">
        <f aca="false">A375/60</f>
        <v>12.875</v>
      </c>
      <c r="C375" s="310" t="n">
        <f aca="false">$J$62</f>
        <v>2.5</v>
      </c>
      <c r="D375" s="326" t="n">
        <f aca="false">20+345*LOG10(8*B375+1)</f>
        <v>715.876502058079</v>
      </c>
      <c r="E375" s="326" t="n">
        <f aca="false">D375</f>
        <v>715.876502058079</v>
      </c>
      <c r="F375" s="326" t="n">
        <f aca="false">F374+K374</f>
        <v>476.277265680037</v>
      </c>
      <c r="G375" s="327" t="n">
        <f aca="false">$D$62*(D375-F375)</f>
        <v>5989.98090945105</v>
      </c>
      <c r="H375" s="327" t="n">
        <f aca="false">$E$62*$F$62*$G$62*$H$62*((E375+273)^4-(F375+273)^4)</f>
        <v>25443.4536536813</v>
      </c>
      <c r="I375" s="327" t="n">
        <f aca="false">G375+H375</f>
        <v>31433.4345631323</v>
      </c>
      <c r="J375" s="327" t="n">
        <f aca="false">IF(F375&lt;600,(425+0.773*F375-0.00169*F375^2+0.00000222*F375^3),IF(F375&lt;735,(666+13002/(738-F375)),IF(F375&lt;900,(545+17820/(F375-731)),650)))</f>
        <v>649.648696566327</v>
      </c>
      <c r="K375" s="328" t="n">
        <f aca="false">$C$62*$B$62*I375*C375/J375/$I$62</f>
        <v>1.40952383653519</v>
      </c>
      <c r="L375" s="324" t="n">
        <f aca="false">L374+N375</f>
        <v>772.5</v>
      </c>
      <c r="M375" s="325" t="n">
        <f aca="false">L375/60</f>
        <v>12.875</v>
      </c>
      <c r="N375" s="310" t="n">
        <f aca="false">$J$62</f>
        <v>2.5</v>
      </c>
      <c r="O375" s="326" t="n">
        <f aca="false">20+345*LOG10(8*M375+1)</f>
        <v>715.876502058079</v>
      </c>
      <c r="P375" s="326" t="n">
        <f aca="false">O375</f>
        <v>715.876502058079</v>
      </c>
      <c r="Q375" s="326" t="n">
        <f aca="false">Q374+V374</f>
        <v>476.277265680037</v>
      </c>
      <c r="R375" s="327" t="n">
        <f aca="false">$D$62*(O375-Q375)</f>
        <v>5989.98090945105</v>
      </c>
      <c r="S375" s="327" t="n">
        <f aca="false">$E$62*$F$62*$G$62*$H$62*((P375+273)^4-(Q375+273)^4)</f>
        <v>25443.4536536813</v>
      </c>
      <c r="T375" s="327" t="n">
        <f aca="false">R375+S375</f>
        <v>31433.4345631323</v>
      </c>
      <c r="U375" s="327" t="n">
        <f aca="false">IF(Q375&lt;600,(425+0.773*Q375-0.00169*Q375^2+0.00000222*Q375^3),IF(Q375&lt;735,(666+13002/(738-Q375)),IF(Q375&lt;900,(545+17820/(Q375-731)),650)))</f>
        <v>649.648696566327</v>
      </c>
      <c r="V375" s="328" t="n">
        <f aca="false">$N$62*$M$62*T375*N375/U375/$T$62</f>
        <v>1.40952383653519</v>
      </c>
      <c r="W375" s="324" t="n">
        <f aca="false">W374+Y375</f>
        <v>772.5</v>
      </c>
      <c r="X375" s="325" t="n">
        <f aca="false">W375/60</f>
        <v>12.875</v>
      </c>
      <c r="Y375" s="310" t="n">
        <f aca="false">$J$62</f>
        <v>2.5</v>
      </c>
      <c r="Z375" s="326" t="n">
        <f aca="false">20+345*LOG10(8*X375+1)</f>
        <v>715.876502058079</v>
      </c>
      <c r="AA375" s="326" t="n">
        <f aca="false">Z375</f>
        <v>715.876502058079</v>
      </c>
      <c r="AB375" s="326" t="n">
        <f aca="false">AB374+AG374</f>
        <v>693.876320411894</v>
      </c>
      <c r="AC375" s="327" t="n">
        <f aca="false">$D$62*(Z375-AB375)</f>
        <v>550.004541154624</v>
      </c>
      <c r="AD375" s="327" t="n">
        <f aca="false">$E$62*$F$62*$G$62*$H$62*((AA375+273)^4-(AB375+273)^4)</f>
        <v>3266.43649077099</v>
      </c>
      <c r="AE375" s="327" t="n">
        <f aca="false">AC375+AD375</f>
        <v>3816.44103192561</v>
      </c>
      <c r="AF375" s="327" t="n">
        <f aca="false">IF(AB375&lt;600,(425+0.773*AB375-0.00169*AB375^2+0.00000222*AB375^3),IF(AB375&lt;735,(666+13002/(738-AB375)),IF(AB375&lt;900,(545+17820/(AB375-731)),650)))</f>
        <v>960.671707377389</v>
      </c>
      <c r="AG375" s="328" t="n">
        <f aca="false">$Y$62*$X$62*AE375*Y375/AF375/$AE$62</f>
        <v>0.554865726345237</v>
      </c>
    </row>
    <row r="376" customFormat="false" ht="14.1" hidden="true" customHeight="true" outlineLevel="0" collapsed="false">
      <c r="A376" s="324" t="n">
        <f aca="false">A375+C376</f>
        <v>775</v>
      </c>
      <c r="B376" s="325" t="n">
        <f aca="false">A376/60</f>
        <v>12.9166666666667</v>
      </c>
      <c r="C376" s="310" t="n">
        <f aca="false">$J$62</f>
        <v>2.5</v>
      </c>
      <c r="D376" s="326" t="n">
        <f aca="false">20+345*LOG10(8*B376+1)</f>
        <v>716.355963575241</v>
      </c>
      <c r="E376" s="326" t="n">
        <f aca="false">D376</f>
        <v>716.355963575241</v>
      </c>
      <c r="F376" s="326" t="n">
        <f aca="false">F375+K375</f>
        <v>477.686789516572</v>
      </c>
      <c r="G376" s="327" t="n">
        <f aca="false">$D$62*(D376-F376)</f>
        <v>5966.72935146672</v>
      </c>
      <c r="H376" s="327" t="n">
        <f aca="false">$E$62*$F$62*$G$62*$H$62*((E376+273)^4-(F376+273)^4)</f>
        <v>25422.7157276763</v>
      </c>
      <c r="I376" s="327" t="n">
        <f aca="false">G376+H376</f>
        <v>31389.445079143</v>
      </c>
      <c r="J376" s="327" t="n">
        <f aca="false">IF(F376&lt;600,(425+0.773*F376-0.00169*F376^2+0.00000222*F376^3),IF(F376&lt;735,(666+13002/(738-F376)),IF(F376&lt;900,(545+17820/(F376-731)),650)))</f>
        <v>650.60157809506</v>
      </c>
      <c r="K376" s="328" t="n">
        <f aca="false">$C$62*$B$62*I376*C376/J376/$I$62</f>
        <v>1.40548975778788</v>
      </c>
      <c r="L376" s="324" t="n">
        <f aca="false">L375+N376</f>
        <v>775</v>
      </c>
      <c r="M376" s="325" t="n">
        <f aca="false">L376/60</f>
        <v>12.9166666666667</v>
      </c>
      <c r="N376" s="310" t="n">
        <f aca="false">$J$62</f>
        <v>2.5</v>
      </c>
      <c r="O376" s="326" t="n">
        <f aca="false">20+345*LOG10(8*M376+1)</f>
        <v>716.355963575241</v>
      </c>
      <c r="P376" s="326" t="n">
        <f aca="false">O376</f>
        <v>716.355963575241</v>
      </c>
      <c r="Q376" s="326" t="n">
        <f aca="false">Q375+V375</f>
        <v>477.686789516572</v>
      </c>
      <c r="R376" s="327" t="n">
        <f aca="false">$D$62*(O376-Q376)</f>
        <v>5966.72935146672</v>
      </c>
      <c r="S376" s="327" t="n">
        <f aca="false">$E$62*$F$62*$G$62*$H$62*((P376+273)^4-(Q376+273)^4)</f>
        <v>25422.7157276763</v>
      </c>
      <c r="T376" s="327" t="n">
        <f aca="false">R376+S376</f>
        <v>31389.445079143</v>
      </c>
      <c r="U376" s="327" t="n">
        <f aca="false">IF(Q376&lt;600,(425+0.773*Q376-0.00169*Q376^2+0.00000222*Q376^3),IF(Q376&lt;735,(666+13002/(738-Q376)),IF(Q376&lt;900,(545+17820/(Q376-731)),650)))</f>
        <v>650.60157809506</v>
      </c>
      <c r="V376" s="328" t="n">
        <f aca="false">$N$62*$M$62*T376*N376/U376/$T$62</f>
        <v>1.40548975778788</v>
      </c>
      <c r="W376" s="324" t="n">
        <f aca="false">W375+Y376</f>
        <v>775</v>
      </c>
      <c r="X376" s="325" t="n">
        <f aca="false">W376/60</f>
        <v>12.9166666666667</v>
      </c>
      <c r="Y376" s="310" t="n">
        <f aca="false">$J$62</f>
        <v>2.5</v>
      </c>
      <c r="Z376" s="326" t="n">
        <f aca="false">20+345*LOG10(8*X376+1)</f>
        <v>716.355963575241</v>
      </c>
      <c r="AA376" s="326" t="n">
        <f aca="false">Z376</f>
        <v>716.355963575241</v>
      </c>
      <c r="AB376" s="326" t="n">
        <f aca="false">AB375+AG375</f>
        <v>694.43118613824</v>
      </c>
      <c r="AC376" s="327" t="n">
        <f aca="false">$D$62*(Z376-AB376)</f>
        <v>548.119435925045</v>
      </c>
      <c r="AD376" s="327" t="n">
        <f aca="false">$E$62*$F$62*$G$62*$H$62*((AA376+273)^4-(AB376+273)^4)</f>
        <v>3260.40520479952</v>
      </c>
      <c r="AE376" s="327" t="n">
        <f aca="false">AC376+AD376</f>
        <v>3808.52464072457</v>
      </c>
      <c r="AF376" s="327" t="n">
        <f aca="false">IF(AB376&lt;600,(425+0.773*AB376-0.00169*AB376^2+0.00000222*AB376^3),IF(AB376&lt;735,(666+13002/(738-AB376)),IF(AB376&lt;900,(545+17820/(AB376-731)),650)))</f>
        <v>964.42446574869</v>
      </c>
      <c r="AG376" s="328" t="n">
        <f aca="false">$Y$62*$X$62*AE376*Y376/AF376/$AE$62</f>
        <v>0.551560166860115</v>
      </c>
    </row>
    <row r="377" customFormat="false" ht="14.1" hidden="true" customHeight="true" outlineLevel="0" collapsed="false">
      <c r="A377" s="324" t="n">
        <f aca="false">A376+C377</f>
        <v>777.5</v>
      </c>
      <c r="B377" s="325" t="n">
        <f aca="false">A377/60</f>
        <v>12.9583333333333</v>
      </c>
      <c r="C377" s="310" t="n">
        <f aca="false">$J$62</f>
        <v>2.5</v>
      </c>
      <c r="D377" s="326" t="n">
        <f aca="false">20+345*LOG10(8*B377+1)</f>
        <v>716.833895706976</v>
      </c>
      <c r="E377" s="326" t="n">
        <f aca="false">D377</f>
        <v>716.833895706976</v>
      </c>
      <c r="F377" s="326" t="n">
        <f aca="false">F376+K376</f>
        <v>479.09227927436</v>
      </c>
      <c r="G377" s="327" t="n">
        <f aca="false">$D$62*(D377-F377)</f>
        <v>5943.54041081538</v>
      </c>
      <c r="H377" s="327" t="n">
        <f aca="false">$E$62*$F$62*$G$62*$H$62*((E377+273)^4-(F377+273)^4)</f>
        <v>25401.5887134121</v>
      </c>
      <c r="I377" s="327" t="n">
        <f aca="false">G377+H377</f>
        <v>31345.1291242275</v>
      </c>
      <c r="J377" s="327" t="n">
        <f aca="false">IF(F377&lt;600,(425+0.773*F377-0.00169*F377^2+0.00000222*F377^3),IF(F377&lt;735,(666+13002/(738-F377)),IF(F377&lt;900,(545+17820/(F377-731)),650)))</f>
        <v>651.557633086702</v>
      </c>
      <c r="K377" s="328" t="n">
        <f aca="false">$C$62*$B$62*I377*C377/J377/$I$62</f>
        <v>1.40144605598334</v>
      </c>
      <c r="L377" s="324" t="n">
        <f aca="false">L376+N377</f>
        <v>777.5</v>
      </c>
      <c r="M377" s="325" t="n">
        <f aca="false">L377/60</f>
        <v>12.9583333333333</v>
      </c>
      <c r="N377" s="310" t="n">
        <f aca="false">$J$62</f>
        <v>2.5</v>
      </c>
      <c r="O377" s="326" t="n">
        <f aca="false">20+345*LOG10(8*M377+1)</f>
        <v>716.833895706976</v>
      </c>
      <c r="P377" s="326" t="n">
        <f aca="false">O377</f>
        <v>716.833895706976</v>
      </c>
      <c r="Q377" s="326" t="n">
        <f aca="false">Q376+V376</f>
        <v>479.09227927436</v>
      </c>
      <c r="R377" s="327" t="n">
        <f aca="false">$D$62*(O377-Q377)</f>
        <v>5943.54041081538</v>
      </c>
      <c r="S377" s="327" t="n">
        <f aca="false">$E$62*$F$62*$G$62*$H$62*((P377+273)^4-(Q377+273)^4)</f>
        <v>25401.5887134121</v>
      </c>
      <c r="T377" s="327" t="n">
        <f aca="false">R377+S377</f>
        <v>31345.1291242275</v>
      </c>
      <c r="U377" s="327" t="n">
        <f aca="false">IF(Q377&lt;600,(425+0.773*Q377-0.00169*Q377^2+0.00000222*Q377^3),IF(Q377&lt;735,(666+13002/(738-Q377)),IF(Q377&lt;900,(545+17820/(Q377-731)),650)))</f>
        <v>651.557633086702</v>
      </c>
      <c r="V377" s="328" t="n">
        <f aca="false">$N$62*$M$62*T377*N377/U377/$T$62</f>
        <v>1.40144605598334</v>
      </c>
      <c r="W377" s="324" t="n">
        <f aca="false">W376+Y377</f>
        <v>777.5</v>
      </c>
      <c r="X377" s="325" t="n">
        <f aca="false">W377/60</f>
        <v>12.9583333333333</v>
      </c>
      <c r="Y377" s="310" t="n">
        <f aca="false">$J$62</f>
        <v>2.5</v>
      </c>
      <c r="Z377" s="326" t="n">
        <f aca="false">20+345*LOG10(8*X377+1)</f>
        <v>716.833895706976</v>
      </c>
      <c r="AA377" s="326" t="n">
        <f aca="false">Z377</f>
        <v>716.833895706976</v>
      </c>
      <c r="AB377" s="326" t="n">
        <f aca="false">AB376+AG376</f>
        <v>694.9827463051</v>
      </c>
      <c r="AC377" s="327" t="n">
        <f aca="false">$D$62*(Z377-AB377)</f>
        <v>546.278735046903</v>
      </c>
      <c r="AD377" s="327" t="n">
        <f aca="false">$E$62*$F$62*$G$62*$H$62*((AA377+273)^4-(AB377+273)^4)</f>
        <v>3254.58435703838</v>
      </c>
      <c r="AE377" s="327" t="n">
        <f aca="false">AC377+AD377</f>
        <v>3800.86309208528</v>
      </c>
      <c r="AF377" s="327" t="n">
        <f aca="false">IF(AB377&lt;600,(425+0.773*AB377-0.00169*AB377^2+0.00000222*AB377^3),IF(AB377&lt;735,(666+13002/(738-AB377)),IF(AB377&lt;900,(545+17820/(AB377-731)),650)))</f>
        <v>968.250815270928</v>
      </c>
      <c r="AG377" s="328" t="n">
        <f aca="false">$Y$62*$X$62*AE377*Y377/AF377/$AE$62</f>
        <v>0.548275322260012</v>
      </c>
    </row>
    <row r="378" customFormat="false" ht="14.1" hidden="true" customHeight="true" outlineLevel="0" collapsed="false">
      <c r="A378" s="324" t="n">
        <f aca="false">A377+C378</f>
        <v>780</v>
      </c>
      <c r="B378" s="325" t="n">
        <f aca="false">A378/60</f>
        <v>13</v>
      </c>
      <c r="C378" s="310" t="n">
        <f aca="false">$J$62</f>
        <v>2.5</v>
      </c>
      <c r="D378" s="326" t="n">
        <f aca="false">20+345*LOG10(8*B378+1)</f>
        <v>717.310308179129</v>
      </c>
      <c r="E378" s="326" t="n">
        <f aca="false">D378</f>
        <v>717.310308179129</v>
      </c>
      <c r="F378" s="326" t="n">
        <f aca="false">F377+K377</f>
        <v>480.493725330344</v>
      </c>
      <c r="G378" s="327" t="n">
        <f aca="false">$D$62*(D378-F378)</f>
        <v>5920.41457121963</v>
      </c>
      <c r="H378" s="327" t="n">
        <f aca="false">$E$62*$F$62*$G$62*$H$62*((E378+273)^4-(F378+273)^4)</f>
        <v>25380.0764308993</v>
      </c>
      <c r="I378" s="327" t="n">
        <f aca="false">G378+H378</f>
        <v>31300.4910021189</v>
      </c>
      <c r="J378" s="327" t="n">
        <f aca="false">IF(F378&lt;600,(425+0.773*F378-0.00169*F378^2+0.00000222*F378^3),IF(F378&lt;735,(666+13002/(738-F378)),IF(F378&lt;900,(545+17820/(F378-731)),650)))</f>
        <v>652.516841021542</v>
      </c>
      <c r="K378" s="328" t="n">
        <f aca="false">$C$62*$B$62*I378*C378/J378/$I$62</f>
        <v>1.39739306850039</v>
      </c>
      <c r="L378" s="324" t="n">
        <f aca="false">L377+N378</f>
        <v>780</v>
      </c>
      <c r="M378" s="325" t="n">
        <f aca="false">L378/60</f>
        <v>13</v>
      </c>
      <c r="N378" s="310" t="n">
        <f aca="false">$J$62</f>
        <v>2.5</v>
      </c>
      <c r="O378" s="326" t="n">
        <f aca="false">20+345*LOG10(8*M378+1)</f>
        <v>717.310308179129</v>
      </c>
      <c r="P378" s="326" t="n">
        <f aca="false">O378</f>
        <v>717.310308179129</v>
      </c>
      <c r="Q378" s="326" t="n">
        <f aca="false">Q377+V377</f>
        <v>480.493725330344</v>
      </c>
      <c r="R378" s="327" t="n">
        <f aca="false">$D$62*(O378-Q378)</f>
        <v>5920.41457121963</v>
      </c>
      <c r="S378" s="327" t="n">
        <f aca="false">$E$62*$F$62*$G$62*$H$62*((P378+273)^4-(Q378+273)^4)</f>
        <v>25380.0764308993</v>
      </c>
      <c r="T378" s="327" t="n">
        <f aca="false">R378+S378</f>
        <v>31300.4910021189</v>
      </c>
      <c r="U378" s="327" t="n">
        <f aca="false">IF(Q378&lt;600,(425+0.773*Q378-0.00169*Q378^2+0.00000222*Q378^3),IF(Q378&lt;735,(666+13002/(738-Q378)),IF(Q378&lt;900,(545+17820/(Q378-731)),650)))</f>
        <v>652.516841021542</v>
      </c>
      <c r="V378" s="328" t="n">
        <f aca="false">$N$62*$M$62*T378*N378/U378/$T$62</f>
        <v>1.39739306850039</v>
      </c>
      <c r="W378" s="324" t="n">
        <f aca="false">W377+Y378</f>
        <v>780</v>
      </c>
      <c r="X378" s="325" t="n">
        <f aca="false">W378/60</f>
        <v>13</v>
      </c>
      <c r="Y378" s="310" t="n">
        <f aca="false">$J$62</f>
        <v>2.5</v>
      </c>
      <c r="Z378" s="326" t="n">
        <f aca="false">20+345*LOG10(8*X378+1)</f>
        <v>717.310308179129</v>
      </c>
      <c r="AA378" s="326" t="n">
        <f aca="false">Z378</f>
        <v>717.310308179129</v>
      </c>
      <c r="AB378" s="326" t="n">
        <f aca="false">AB377+AG377</f>
        <v>695.53102162736</v>
      </c>
      <c r="AC378" s="327" t="n">
        <f aca="false">$D$62*(Z378-AB378)</f>
        <v>544.482163794228</v>
      </c>
      <c r="AD378" s="327" t="n">
        <f aca="false">$E$62*$F$62*$G$62*$H$62*((AA378+273)^4-(AB378+273)^4)</f>
        <v>3248.97382422098</v>
      </c>
      <c r="AE378" s="327" t="n">
        <f aca="false">AC378+AD378</f>
        <v>3793.45598801521</v>
      </c>
      <c r="AF378" s="327" t="n">
        <f aca="false">IF(AB378&lt;600,(425+0.773*AB378-0.00169*AB378^2+0.00000222*AB378^3),IF(AB378&lt;735,(666+13002/(738-AB378)),IF(AB378&lt;900,(545+17820/(AB378-731)),650)))</f>
        <v>972.152879071285</v>
      </c>
      <c r="AG378" s="328" t="n">
        <f aca="false">$Y$62*$X$62*AE378*Y378/AF378/$AE$62</f>
        <v>0.545010446472419</v>
      </c>
    </row>
    <row r="379" customFormat="false" ht="14.1" hidden="true" customHeight="true" outlineLevel="0" collapsed="false">
      <c r="A379" s="324" t="n">
        <f aca="false">A378+C379</f>
        <v>782.5</v>
      </c>
      <c r="B379" s="325" t="n">
        <f aca="false">A379/60</f>
        <v>13.0416666666667</v>
      </c>
      <c r="C379" s="310" t="n">
        <f aca="false">$J$62</f>
        <v>2.5</v>
      </c>
      <c r="D379" s="326" t="n">
        <f aca="false">20+345*LOG10(8*B379+1)</f>
        <v>717.785210625066</v>
      </c>
      <c r="E379" s="326" t="n">
        <f aca="false">D379</f>
        <v>717.785210625066</v>
      </c>
      <c r="F379" s="326" t="n">
        <f aca="false">F378+K378</f>
        <v>481.891118398844</v>
      </c>
      <c r="G379" s="327" t="n">
        <f aca="false">$D$62*(D379-F379)</f>
        <v>5897.35230565554</v>
      </c>
      <c r="H379" s="327" t="n">
        <f aca="false">$E$62*$F$62*$G$62*$H$62*((E379+273)^4-(F379+273)^4)</f>
        <v>25358.1827046938</v>
      </c>
      <c r="I379" s="327" t="n">
        <f aca="false">G379+H379</f>
        <v>31255.5350103493</v>
      </c>
      <c r="J379" s="327" t="n">
        <f aca="false">IF(F379&lt;600,(425+0.773*F379-0.00169*F379^2+0.00000222*F379^3),IF(F379&lt;735,(666+13002/(738-F379)),IF(F379&lt;900,(545+17820/(F379-731)),650)))</f>
        <v>653.479180961459</v>
      </c>
      <c r="K379" s="328" t="n">
        <f aca="false">$C$62*$B$62*I379*C379/J379/$I$62</f>
        <v>1.39333113111625</v>
      </c>
      <c r="L379" s="324" t="n">
        <f aca="false">L378+N379</f>
        <v>782.5</v>
      </c>
      <c r="M379" s="325" t="n">
        <f aca="false">L379/60</f>
        <v>13.0416666666667</v>
      </c>
      <c r="N379" s="310" t="n">
        <f aca="false">$J$62</f>
        <v>2.5</v>
      </c>
      <c r="O379" s="326" t="n">
        <f aca="false">20+345*LOG10(8*M379+1)</f>
        <v>717.785210625066</v>
      </c>
      <c r="P379" s="326" t="n">
        <f aca="false">O379</f>
        <v>717.785210625066</v>
      </c>
      <c r="Q379" s="326" t="n">
        <f aca="false">Q378+V378</f>
        <v>481.891118398844</v>
      </c>
      <c r="R379" s="327" t="n">
        <f aca="false">$D$62*(O379-Q379)</f>
        <v>5897.35230565554</v>
      </c>
      <c r="S379" s="327" t="n">
        <f aca="false">$E$62*$F$62*$G$62*$H$62*((P379+273)^4-(Q379+273)^4)</f>
        <v>25358.1827046938</v>
      </c>
      <c r="T379" s="327" t="n">
        <f aca="false">R379+S379</f>
        <v>31255.5350103493</v>
      </c>
      <c r="U379" s="327" t="n">
        <f aca="false">IF(Q379&lt;600,(425+0.773*Q379-0.00169*Q379^2+0.00000222*Q379^3),IF(Q379&lt;735,(666+13002/(738-Q379)),IF(Q379&lt;900,(545+17820/(Q379-731)),650)))</f>
        <v>653.479180961459</v>
      </c>
      <c r="V379" s="328" t="n">
        <f aca="false">$N$62*$M$62*T379*N379/U379/$T$62</f>
        <v>1.39333113111625</v>
      </c>
      <c r="W379" s="324" t="n">
        <f aca="false">W378+Y379</f>
        <v>782.5</v>
      </c>
      <c r="X379" s="325" t="n">
        <f aca="false">W379/60</f>
        <v>13.0416666666667</v>
      </c>
      <c r="Y379" s="310" t="n">
        <f aca="false">$J$62</f>
        <v>2.5</v>
      </c>
      <c r="Z379" s="326" t="n">
        <f aca="false">20+345*LOG10(8*X379+1)</f>
        <v>717.785210625066</v>
      </c>
      <c r="AA379" s="326" t="n">
        <f aca="false">Z379</f>
        <v>717.785210625066</v>
      </c>
      <c r="AB379" s="326" t="n">
        <f aca="false">AB378+AG378</f>
        <v>696.076032073832</v>
      </c>
      <c r="AC379" s="327" t="n">
        <f aca="false">$D$62*(Z379-AB379)</f>
        <v>542.729463780842</v>
      </c>
      <c r="AD379" s="327" t="n">
        <f aca="false">$E$62*$F$62*$G$62*$H$62*((AA379+273)^4-(AB379+273)^4)</f>
        <v>3243.57355721035</v>
      </c>
      <c r="AE379" s="327" t="n">
        <f aca="false">AC379+AD379</f>
        <v>3786.30302099119</v>
      </c>
      <c r="AF379" s="327" t="n">
        <f aca="false">IF(AB379&lt;600,(425+0.773*AB379-0.00169*AB379^2+0.00000222*AB379^3),IF(AB379&lt;735,(666+13002/(738-AB379)),IF(AB379&lt;900,(545+17820/(AB379-731)),650)))</f>
        <v>976.132858199342</v>
      </c>
      <c r="AG379" s="328" t="n">
        <f aca="false">$Y$62*$X$62*AE379*Y379/AF379/$AE$62</f>
        <v>0.541764794137432</v>
      </c>
    </row>
    <row r="380" customFormat="false" ht="14.1" hidden="true" customHeight="true" outlineLevel="0" collapsed="false">
      <c r="A380" s="324" t="n">
        <f aca="false">A379+C380</f>
        <v>785</v>
      </c>
      <c r="B380" s="325" t="n">
        <f aca="false">A380/60</f>
        <v>13.0833333333333</v>
      </c>
      <c r="C380" s="310" t="n">
        <f aca="false">$J$62</f>
        <v>2.5</v>
      </c>
      <c r="D380" s="326" t="n">
        <f aca="false">20+345*LOG10(8*B380+1)</f>
        <v>718.258612586841</v>
      </c>
      <c r="E380" s="326" t="n">
        <f aca="false">D380</f>
        <v>718.258612586841</v>
      </c>
      <c r="F380" s="326" t="n">
        <f aca="false">F379+K379</f>
        <v>483.28444952996</v>
      </c>
      <c r="G380" s="327" t="n">
        <f aca="false">$D$62*(D380-F380)</f>
        <v>5874.35407642201</v>
      </c>
      <c r="H380" s="327" t="n">
        <f aca="false">$E$62*$F$62*$G$62*$H$62*((E380+273)^4-(F380+273)^4)</f>
        <v>25335.9113633014</v>
      </c>
      <c r="I380" s="327" t="n">
        <f aca="false">G380+H380</f>
        <v>31210.2654397234</v>
      </c>
      <c r="J380" s="327" t="n">
        <f aca="false">IF(F380&lt;600,(425+0.773*F380-0.00169*F380^2+0.00000222*F380^3),IF(F380&lt;735,(666+13002/(738-F380)),IF(F380&lt;900,(545+17820/(F380-731)),650)))</f>
        <v>654.444631559216</v>
      </c>
      <c r="K380" s="328" t="n">
        <f aca="false">$C$62*$B$62*I380*C380/J380/$I$62</f>
        <v>1.38926057794314</v>
      </c>
      <c r="L380" s="324" t="n">
        <f aca="false">L379+N380</f>
        <v>785</v>
      </c>
      <c r="M380" s="325" t="n">
        <f aca="false">L380/60</f>
        <v>13.0833333333333</v>
      </c>
      <c r="N380" s="310" t="n">
        <f aca="false">$J$62</f>
        <v>2.5</v>
      </c>
      <c r="O380" s="326" t="n">
        <f aca="false">20+345*LOG10(8*M380+1)</f>
        <v>718.258612586841</v>
      </c>
      <c r="P380" s="326" t="n">
        <f aca="false">O380</f>
        <v>718.258612586841</v>
      </c>
      <c r="Q380" s="326" t="n">
        <f aca="false">Q379+V379</f>
        <v>483.28444952996</v>
      </c>
      <c r="R380" s="327" t="n">
        <f aca="false">$D$62*(O380-Q380)</f>
        <v>5874.35407642201</v>
      </c>
      <c r="S380" s="327" t="n">
        <f aca="false">$E$62*$F$62*$G$62*$H$62*((P380+273)^4-(Q380+273)^4)</f>
        <v>25335.9113633014</v>
      </c>
      <c r="T380" s="327" t="n">
        <f aca="false">R380+S380</f>
        <v>31210.2654397234</v>
      </c>
      <c r="U380" s="327" t="n">
        <f aca="false">IF(Q380&lt;600,(425+0.773*Q380-0.00169*Q380^2+0.00000222*Q380^3),IF(Q380&lt;735,(666+13002/(738-Q380)),IF(Q380&lt;900,(545+17820/(Q380-731)),650)))</f>
        <v>654.444631559216</v>
      </c>
      <c r="V380" s="328" t="n">
        <f aca="false">$N$62*$M$62*T380*N380/U380/$T$62</f>
        <v>1.38926057794314</v>
      </c>
      <c r="W380" s="324" t="n">
        <f aca="false">W379+Y380</f>
        <v>785</v>
      </c>
      <c r="X380" s="325" t="n">
        <f aca="false">W380/60</f>
        <v>13.0833333333333</v>
      </c>
      <c r="Y380" s="310" t="n">
        <f aca="false">$J$62</f>
        <v>2.5</v>
      </c>
      <c r="Z380" s="326" t="n">
        <f aca="false">20+345*LOG10(8*X380+1)</f>
        <v>718.258612586841</v>
      </c>
      <c r="AA380" s="326" t="n">
        <f aca="false">Z380</f>
        <v>718.258612586841</v>
      </c>
      <c r="AB380" s="326" t="n">
        <f aca="false">AB379+AG379</f>
        <v>696.617796867969</v>
      </c>
      <c r="AC380" s="327" t="n">
        <f aca="false">$D$62*(Z380-AB380)</f>
        <v>541.020392971782</v>
      </c>
      <c r="AD380" s="327" t="n">
        <f aca="false">$E$62*$F$62*$G$62*$H$62*((AA380+273)^4-(AB380+273)^4)</f>
        <v>3238.38358201406</v>
      </c>
      <c r="AE380" s="327" t="n">
        <f aca="false">AC380+AD380</f>
        <v>3779.40397498584</v>
      </c>
      <c r="AF380" s="327" t="n">
        <f aca="false">IF(AB380&lt;600,(425+0.773*AB380-0.00169*AB380^2+0.00000222*AB380^3),IF(AB380&lt;735,(666+13002/(738-AB380)),IF(AB380&lt;900,(545+17820/(AB380-731)),650)))</f>
        <v>980.193035071548</v>
      </c>
      <c r="AG380" s="328" t="n">
        <f aca="false">$Y$62*$X$62*AE380*Y380/AF380/$AE$62</f>
        <v>0.538537620289466</v>
      </c>
    </row>
    <row r="381" customFormat="false" ht="14.1" hidden="true" customHeight="true" outlineLevel="0" collapsed="false">
      <c r="A381" s="324" t="n">
        <f aca="false">A380+C381</f>
        <v>787.5</v>
      </c>
      <c r="B381" s="325" t="n">
        <f aca="false">A381/60</f>
        <v>13.125</v>
      </c>
      <c r="C381" s="310" t="n">
        <f aca="false">$J$62</f>
        <v>2.5</v>
      </c>
      <c r="D381" s="326" t="n">
        <f aca="false">20+345*LOG10(8*B381+1)</f>
        <v>718.730523516346</v>
      </c>
      <c r="E381" s="326" t="n">
        <f aca="false">D381</f>
        <v>718.730523516346</v>
      </c>
      <c r="F381" s="326" t="n">
        <f aca="false">F380+K380</f>
        <v>484.673710107903</v>
      </c>
      <c r="G381" s="327" t="n">
        <f aca="false">$D$62*(D381-F381)</f>
        <v>5851.42033521106</v>
      </c>
      <c r="H381" s="327" t="n">
        <f aca="false">$E$62*$F$62*$G$62*$H$62*((E381+273)^4-(F381+273)^4)</f>
        <v>25313.2662385858</v>
      </c>
      <c r="I381" s="327" t="n">
        <f aca="false">G381+H381</f>
        <v>31164.6865737969</v>
      </c>
      <c r="J381" s="327" t="n">
        <f aca="false">IF(F381&lt;600,(425+0.773*F381-0.00169*F381^2+0.00000222*F381^3),IF(F381&lt;735,(666+13002/(738-F381)),IF(F381&lt;900,(545+17820/(F381-731)),650)))</f>
        <v>655.413171067771</v>
      </c>
      <c r="K381" s="328" t="n">
        <f aca="false">$C$62*$B$62*I381*C381/J381/$I$62</f>
        <v>1.3851817413662</v>
      </c>
      <c r="L381" s="324" t="n">
        <f aca="false">L380+N381</f>
        <v>787.5</v>
      </c>
      <c r="M381" s="325" t="n">
        <f aca="false">L381/60</f>
        <v>13.125</v>
      </c>
      <c r="N381" s="310" t="n">
        <f aca="false">$J$62</f>
        <v>2.5</v>
      </c>
      <c r="O381" s="326" t="n">
        <f aca="false">20+345*LOG10(8*M381+1)</f>
        <v>718.730523516346</v>
      </c>
      <c r="P381" s="326" t="n">
        <f aca="false">O381</f>
        <v>718.730523516346</v>
      </c>
      <c r="Q381" s="326" t="n">
        <f aca="false">Q380+V380</f>
        <v>484.673710107903</v>
      </c>
      <c r="R381" s="327" t="n">
        <f aca="false">$D$62*(O381-Q381)</f>
        <v>5851.42033521106</v>
      </c>
      <c r="S381" s="327" t="n">
        <f aca="false">$E$62*$F$62*$G$62*$H$62*((P381+273)^4-(Q381+273)^4)</f>
        <v>25313.2662385858</v>
      </c>
      <c r="T381" s="327" t="n">
        <f aca="false">R381+S381</f>
        <v>31164.6865737969</v>
      </c>
      <c r="U381" s="327" t="n">
        <f aca="false">IF(Q381&lt;600,(425+0.773*Q381-0.00169*Q381^2+0.00000222*Q381^3),IF(Q381&lt;735,(666+13002/(738-Q381)),IF(Q381&lt;900,(545+17820/(Q381-731)),650)))</f>
        <v>655.413171067771</v>
      </c>
      <c r="V381" s="328" t="n">
        <f aca="false">$N$62*$M$62*T381*N381/U381/$T$62</f>
        <v>1.3851817413662</v>
      </c>
      <c r="W381" s="324" t="n">
        <f aca="false">W380+Y381</f>
        <v>787.5</v>
      </c>
      <c r="X381" s="325" t="n">
        <f aca="false">W381/60</f>
        <v>13.125</v>
      </c>
      <c r="Y381" s="310" t="n">
        <f aca="false">$J$62</f>
        <v>2.5</v>
      </c>
      <c r="Z381" s="326" t="n">
        <f aca="false">20+345*LOG10(8*X381+1)</f>
        <v>718.730523516346</v>
      </c>
      <c r="AA381" s="326" t="n">
        <f aca="false">Z381</f>
        <v>718.730523516346</v>
      </c>
      <c r="AB381" s="326" t="n">
        <f aca="false">AB380+AG380</f>
        <v>697.156334488259</v>
      </c>
      <c r="AC381" s="327" t="n">
        <f aca="false">$D$62*(Z381-AB381)</f>
        <v>539.354725702171</v>
      </c>
      <c r="AD381" s="327" t="n">
        <f aca="false">$E$62*$F$62*$G$62*$H$62*((AA381+273)^4-(AB381+273)^4)</f>
        <v>3233.40400083068</v>
      </c>
      <c r="AE381" s="327" t="n">
        <f aca="false">AC381+AD381</f>
        <v>3772.75872653285</v>
      </c>
      <c r="AF381" s="327" t="n">
        <f aca="false">IF(AB381&lt;600,(425+0.773*AB381-0.00169*AB381^2+0.00000222*AB381^3),IF(AB381&lt;735,(666+13002/(738-AB381)),IF(AB381&lt;900,(545+17820/(AB381-731)),650)))</f>
        <v>984.335777092837</v>
      </c>
      <c r="AG381" s="328" t="n">
        <f aca="false">$Y$62*$X$62*AE381*Y381/AF381/$AE$62</f>
        <v>0.53532818003381</v>
      </c>
    </row>
    <row r="382" customFormat="false" ht="14.1" hidden="true" customHeight="true" outlineLevel="0" collapsed="false">
      <c r="A382" s="324" t="n">
        <f aca="false">A381+C382</f>
        <v>790</v>
      </c>
      <c r="B382" s="325" t="n">
        <f aca="false">A382/60</f>
        <v>13.1666666666667</v>
      </c>
      <c r="C382" s="310" t="n">
        <f aca="false">$J$62</f>
        <v>2.5</v>
      </c>
      <c r="D382" s="326" t="n">
        <f aca="false">20+345*LOG10(8*B382+1)</f>
        <v>719.200952776444</v>
      </c>
      <c r="E382" s="326" t="n">
        <f aca="false">D382</f>
        <v>719.200952776444</v>
      </c>
      <c r="F382" s="326" t="n">
        <f aca="false">F381+K381</f>
        <v>486.05889184927</v>
      </c>
      <c r="G382" s="327" t="n">
        <f aca="false">$D$62*(D382-F382)</f>
        <v>5828.55152317936</v>
      </c>
      <c r="H382" s="327" t="n">
        <f aca="false">$E$62*$F$62*$G$62*$H$62*((E382+273)^4-(F382+273)^4)</f>
        <v>25290.2511651797</v>
      </c>
      <c r="I382" s="327" t="n">
        <f aca="false">G382+H382</f>
        <v>31118.8026883591</v>
      </c>
      <c r="J382" s="327" t="n">
        <f aca="false">IF(F382&lt;600,(425+0.773*F382-0.00169*F382^2+0.00000222*F382^3),IF(F382&lt;735,(666+13002/(738-F382)),IF(F382&lt;900,(545+17820/(F382-731)),650)))</f>
        <v>656.384777349603</v>
      </c>
      <c r="K382" s="328" t="n">
        <f aca="false">$C$62*$B$62*I382*C382/J382/$I$62</f>
        <v>1.38109495198268</v>
      </c>
      <c r="L382" s="324" t="n">
        <f aca="false">L381+N382</f>
        <v>790</v>
      </c>
      <c r="M382" s="325" t="n">
        <f aca="false">L382/60</f>
        <v>13.1666666666667</v>
      </c>
      <c r="N382" s="310" t="n">
        <f aca="false">$J$62</f>
        <v>2.5</v>
      </c>
      <c r="O382" s="326" t="n">
        <f aca="false">20+345*LOG10(8*M382+1)</f>
        <v>719.200952776444</v>
      </c>
      <c r="P382" s="326" t="n">
        <f aca="false">O382</f>
        <v>719.200952776444</v>
      </c>
      <c r="Q382" s="326" t="n">
        <f aca="false">Q381+V381</f>
        <v>486.05889184927</v>
      </c>
      <c r="R382" s="327" t="n">
        <f aca="false">$D$62*(O382-Q382)</f>
        <v>5828.55152317936</v>
      </c>
      <c r="S382" s="327" t="n">
        <f aca="false">$E$62*$F$62*$G$62*$H$62*((P382+273)^4-(Q382+273)^4)</f>
        <v>25290.2511651797</v>
      </c>
      <c r="T382" s="327" t="n">
        <f aca="false">R382+S382</f>
        <v>31118.8026883591</v>
      </c>
      <c r="U382" s="327" t="n">
        <f aca="false">IF(Q382&lt;600,(425+0.773*Q382-0.00169*Q382^2+0.00000222*Q382^3),IF(Q382&lt;735,(666+13002/(738-Q382)),IF(Q382&lt;900,(545+17820/(Q382-731)),650)))</f>
        <v>656.384777349603</v>
      </c>
      <c r="V382" s="328" t="n">
        <f aca="false">$N$62*$M$62*T382*N382/U382/$T$62</f>
        <v>1.38109495198268</v>
      </c>
      <c r="W382" s="324" t="n">
        <f aca="false">W381+Y382</f>
        <v>790</v>
      </c>
      <c r="X382" s="325" t="n">
        <f aca="false">W382/60</f>
        <v>13.1666666666667</v>
      </c>
      <c r="Y382" s="310" t="n">
        <f aca="false">$J$62</f>
        <v>2.5</v>
      </c>
      <c r="Z382" s="326" t="n">
        <f aca="false">20+345*LOG10(8*X382+1)</f>
        <v>719.200952776444</v>
      </c>
      <c r="AA382" s="326" t="n">
        <f aca="false">Z382</f>
        <v>719.200952776444</v>
      </c>
      <c r="AB382" s="326" t="n">
        <f aca="false">AB381+AG381</f>
        <v>697.691662668293</v>
      </c>
      <c r="AC382" s="327" t="n">
        <f aca="false">$D$62*(Z382-AB382)</f>
        <v>537.732252703779</v>
      </c>
      <c r="AD382" s="327" t="n">
        <f aca="false">$E$62*$F$62*$G$62*$H$62*((AA382+273)^4-(AB382+273)^4)</f>
        <v>3228.63499312977</v>
      </c>
      <c r="AE382" s="327" t="n">
        <f aca="false">AC382+AD382</f>
        <v>3766.36724583355</v>
      </c>
      <c r="AF382" s="327" t="n">
        <f aca="false">IF(AB382&lt;600,(425+0.773*AB382-0.00169*AB382^2+0.00000222*AB382^3),IF(AB382&lt;735,(666+13002/(738-AB382)),IF(AB382&lt;900,(545+17820/(AB382-731)),650)))</f>
        <v>988.56354046567</v>
      </c>
      <c r="AG382" s="328" t="n">
        <f aca="false">$Y$62*$X$62*AE382*Y382/AF382/$AE$62</f>
        <v>0.532135728218301</v>
      </c>
    </row>
    <row r="383" customFormat="false" ht="14.1" hidden="true" customHeight="true" outlineLevel="0" collapsed="false">
      <c r="A383" s="324" t="n">
        <f aca="false">A382+C383</f>
        <v>792.5</v>
      </c>
      <c r="B383" s="325" t="n">
        <f aca="false">A383/60</f>
        <v>13.2083333333333</v>
      </c>
      <c r="C383" s="310" t="n">
        <f aca="false">$J$62</f>
        <v>2.5</v>
      </c>
      <c r="D383" s="326" t="n">
        <f aca="false">20+345*LOG10(8*B383+1)</f>
        <v>719.669909642084</v>
      </c>
      <c r="E383" s="326" t="n">
        <f aca="false">D383</f>
        <v>719.669909642084</v>
      </c>
      <c r="F383" s="326" t="n">
        <f aca="false">F382+K382</f>
        <v>487.439986801252</v>
      </c>
      <c r="G383" s="327" t="n">
        <f aca="false">$D$62*(D383-F383)</f>
        <v>5805.7480710208</v>
      </c>
      <c r="H383" s="327" t="n">
        <f aca="false">$E$62*$F$62*$G$62*$H$62*((E383+273)^4-(F383+273)^4)</f>
        <v>25266.8699799002</v>
      </c>
      <c r="I383" s="327" t="n">
        <f aca="false">G383+H383</f>
        <v>31072.618050921</v>
      </c>
      <c r="J383" s="327" t="n">
        <f aca="false">IF(F383&lt;600,(425+0.773*F383-0.00169*F383^2+0.00000222*F383^3),IF(F383&lt;735,(666+13002/(738-F383)),IF(F383&lt;900,(545+17820/(F383-731)),650)))</f>
        <v>657.359427886037</v>
      </c>
      <c r="K383" s="328" t="n">
        <f aca="false">$C$62*$B$62*I383*C383/J383/$I$62</f>
        <v>1.3770005385426</v>
      </c>
      <c r="L383" s="324" t="n">
        <f aca="false">L382+N383</f>
        <v>792.5</v>
      </c>
      <c r="M383" s="325" t="n">
        <f aca="false">L383/60</f>
        <v>13.2083333333333</v>
      </c>
      <c r="N383" s="310" t="n">
        <f aca="false">$J$62</f>
        <v>2.5</v>
      </c>
      <c r="O383" s="326" t="n">
        <f aca="false">20+345*LOG10(8*M383+1)</f>
        <v>719.669909642084</v>
      </c>
      <c r="P383" s="326" t="n">
        <f aca="false">O383</f>
        <v>719.669909642084</v>
      </c>
      <c r="Q383" s="326" t="n">
        <f aca="false">Q382+V382</f>
        <v>487.439986801252</v>
      </c>
      <c r="R383" s="327" t="n">
        <f aca="false">$D$62*(O383-Q383)</f>
        <v>5805.7480710208</v>
      </c>
      <c r="S383" s="327" t="n">
        <f aca="false">$E$62*$F$62*$G$62*$H$62*((P383+273)^4-(Q383+273)^4)</f>
        <v>25266.8699799002</v>
      </c>
      <c r="T383" s="327" t="n">
        <f aca="false">R383+S383</f>
        <v>31072.618050921</v>
      </c>
      <c r="U383" s="327" t="n">
        <f aca="false">IF(Q383&lt;600,(425+0.773*Q383-0.00169*Q383^2+0.00000222*Q383^3),IF(Q383&lt;735,(666+13002/(738-Q383)),IF(Q383&lt;900,(545+17820/(Q383-731)),650)))</f>
        <v>657.359427886037</v>
      </c>
      <c r="V383" s="328" t="n">
        <f aca="false">$N$62*$M$62*T383*N383/U383/$T$62</f>
        <v>1.3770005385426</v>
      </c>
      <c r="W383" s="324" t="n">
        <f aca="false">W382+Y383</f>
        <v>792.5</v>
      </c>
      <c r="X383" s="325" t="n">
        <f aca="false">W383/60</f>
        <v>13.2083333333333</v>
      </c>
      <c r="Y383" s="310" t="n">
        <f aca="false">$J$62</f>
        <v>2.5</v>
      </c>
      <c r="Z383" s="326" t="n">
        <f aca="false">20+345*LOG10(8*X383+1)</f>
        <v>719.669909642084</v>
      </c>
      <c r="AA383" s="326" t="n">
        <f aca="false">Z383</f>
        <v>719.669909642084</v>
      </c>
      <c r="AB383" s="326" t="n">
        <f aca="false">AB382+AG382</f>
        <v>698.223798396511</v>
      </c>
      <c r="AC383" s="327" t="n">
        <f aca="false">$D$62*(Z383-AB383)</f>
        <v>536.152781139325</v>
      </c>
      <c r="AD383" s="327" t="n">
        <f aca="false">$E$62*$F$62*$G$62*$H$62*((AA383+273)^4-(AB383+273)^4)</f>
        <v>3224.07681676615</v>
      </c>
      <c r="AE383" s="327" t="n">
        <f aca="false">AC383+AD383</f>
        <v>3760.22959790547</v>
      </c>
      <c r="AF383" s="327" t="n">
        <f aca="false">IF(AB383&lt;600,(425+0.773*AB383-0.00169*AB383^2+0.00000222*AB383^3),IF(AB383&lt;735,(666+13002/(738-AB383)),IF(AB383&lt;900,(545+17820/(AB383-731)),650)))</f>
        <v>992.878874197469</v>
      </c>
      <c r="AG383" s="328" t="n">
        <f aca="false">$Y$62*$X$62*AE383*Y383/AF383/$AE$62</f>
        <v>0.52895951910018</v>
      </c>
    </row>
    <row r="384" customFormat="false" ht="14.1" hidden="true" customHeight="true" outlineLevel="0" collapsed="false">
      <c r="A384" s="324" t="n">
        <f aca="false">A383+C384</f>
        <v>795</v>
      </c>
      <c r="B384" s="325" t="n">
        <f aca="false">A384/60</f>
        <v>13.25</v>
      </c>
      <c r="C384" s="310" t="n">
        <f aca="false">$J$62</f>
        <v>2.5</v>
      </c>
      <c r="D384" s="326" t="n">
        <f aca="false">20+345*LOG10(8*B384+1)</f>
        <v>720.137403301397</v>
      </c>
      <c r="E384" s="326" t="n">
        <f aca="false">D384</f>
        <v>720.137403301397</v>
      </c>
      <c r="F384" s="326" t="n">
        <f aca="false">F383+K383</f>
        <v>488.816987339795</v>
      </c>
      <c r="G384" s="327" t="n">
        <f aca="false">$D$62*(D384-F384)</f>
        <v>5783.01039904006</v>
      </c>
      <c r="H384" s="327" t="n">
        <f aca="false">$E$62*$F$62*$G$62*$H$62*((E384+273)^4-(F384+273)^4)</f>
        <v>25243.1265211671</v>
      </c>
      <c r="I384" s="327" t="n">
        <f aca="false">G384+H384</f>
        <v>31026.1369202072</v>
      </c>
      <c r="J384" s="327" t="n">
        <f aca="false">IF(F384&lt;600,(425+0.773*F384-0.00169*F384^2+0.00000222*F384^3),IF(F384&lt;735,(666+13002/(738-F384)),IF(F384&lt;900,(545+17820/(F384-731)),650)))</f>
        <v>658.337099786572</v>
      </c>
      <c r="K384" s="328" t="n">
        <f aca="false">$C$62*$B$62*I384*C384/J384/$I$62</f>
        <v>1.37289882789067</v>
      </c>
      <c r="L384" s="324" t="n">
        <f aca="false">L383+N384</f>
        <v>795</v>
      </c>
      <c r="M384" s="325" t="n">
        <f aca="false">L384/60</f>
        <v>13.25</v>
      </c>
      <c r="N384" s="310" t="n">
        <f aca="false">$J$62</f>
        <v>2.5</v>
      </c>
      <c r="O384" s="326" t="n">
        <f aca="false">20+345*LOG10(8*M384+1)</f>
        <v>720.137403301397</v>
      </c>
      <c r="P384" s="326" t="n">
        <f aca="false">O384</f>
        <v>720.137403301397</v>
      </c>
      <c r="Q384" s="326" t="n">
        <f aca="false">Q383+V383</f>
        <v>488.816987339795</v>
      </c>
      <c r="R384" s="327" t="n">
        <f aca="false">$D$62*(O384-Q384)</f>
        <v>5783.01039904006</v>
      </c>
      <c r="S384" s="327" t="n">
        <f aca="false">$E$62*$F$62*$G$62*$H$62*((P384+273)^4-(Q384+273)^4)</f>
        <v>25243.1265211671</v>
      </c>
      <c r="T384" s="327" t="n">
        <f aca="false">R384+S384</f>
        <v>31026.1369202072</v>
      </c>
      <c r="U384" s="327" t="n">
        <f aca="false">IF(Q384&lt;600,(425+0.773*Q384-0.00169*Q384^2+0.00000222*Q384^3),IF(Q384&lt;735,(666+13002/(738-Q384)),IF(Q384&lt;900,(545+17820/(Q384-731)),650)))</f>
        <v>658.337099786572</v>
      </c>
      <c r="V384" s="328" t="n">
        <f aca="false">$N$62*$M$62*T384*N384/U384/$T$62</f>
        <v>1.37289882789067</v>
      </c>
      <c r="W384" s="324" t="n">
        <f aca="false">W383+Y384</f>
        <v>795</v>
      </c>
      <c r="X384" s="325" t="n">
        <f aca="false">W384/60</f>
        <v>13.25</v>
      </c>
      <c r="Y384" s="310" t="n">
        <f aca="false">$J$62</f>
        <v>2.5</v>
      </c>
      <c r="Z384" s="326" t="n">
        <f aca="false">20+345*LOG10(8*X384+1)</f>
        <v>720.137403301397</v>
      </c>
      <c r="AA384" s="326" t="n">
        <f aca="false">Z384</f>
        <v>720.137403301397</v>
      </c>
      <c r="AB384" s="326" t="n">
        <f aca="false">AB383+AG383</f>
        <v>698.752757915611</v>
      </c>
      <c r="AC384" s="327" t="n">
        <f aca="false">$D$62*(Z384-AB384)</f>
        <v>534.616134644651</v>
      </c>
      <c r="AD384" s="327" t="n">
        <f aca="false">$E$62*$F$62*$G$62*$H$62*((AA384+273)^4-(AB384+273)^4)</f>
        <v>3219.72980912991</v>
      </c>
      <c r="AE384" s="327" t="n">
        <f aca="false">AC384+AD384</f>
        <v>3754.34594377456</v>
      </c>
      <c r="AF384" s="327" t="n">
        <f aca="false">IF(AB384&lt;600,(425+0.773*AB384-0.00169*AB384^2+0.00000222*AB384^3),IF(AB384&lt;735,(666+13002/(738-AB384)),IF(AB384&lt;900,(545+17820/(AB384-731)),650)))</f>
        <v>997.284424318105</v>
      </c>
      <c r="AG384" s="328" t="n">
        <f aca="false">$Y$62*$X$62*AE384*Y384/AF384/$AE$62</f>
        <v>0.52579880600838</v>
      </c>
    </row>
    <row r="385" customFormat="false" ht="14.1" hidden="true" customHeight="true" outlineLevel="0" collapsed="false">
      <c r="A385" s="324" t="n">
        <f aca="false">A384+C385</f>
        <v>797.5</v>
      </c>
      <c r="B385" s="325" t="n">
        <f aca="false">A385/60</f>
        <v>13.2916666666667</v>
      </c>
      <c r="C385" s="310" t="n">
        <f aca="false">$J$62</f>
        <v>2.5</v>
      </c>
      <c r="D385" s="326" t="n">
        <f aca="false">20+345*LOG10(8*B385+1)</f>
        <v>720.603442856778</v>
      </c>
      <c r="E385" s="326" t="n">
        <f aca="false">D385</f>
        <v>720.603442856778</v>
      </c>
      <c r="F385" s="326" t="n">
        <f aca="false">F384+K384</f>
        <v>490.189886167686</v>
      </c>
      <c r="G385" s="327" t="n">
        <f aca="false">$D$62*(D385-F385)</f>
        <v>5760.33891722732</v>
      </c>
      <c r="H385" s="327" t="n">
        <f aca="false">$E$62*$F$62*$G$62*$H$62*((E385+273)^4-(F385+273)^4)</f>
        <v>25219.0246284268</v>
      </c>
      <c r="I385" s="327" t="n">
        <f aca="false">G385+H385</f>
        <v>30979.3635456541</v>
      </c>
      <c r="J385" s="327" t="n">
        <f aca="false">IF(F385&lt;600,(425+0.773*F385-0.00169*F385^2+0.00000222*F385^3),IF(F385&lt;735,(666+13002/(738-F385)),IF(F385&lt;900,(545+17820/(F385-731)),650)))</f>
        <v>659.317769798217</v>
      </c>
      <c r="K385" s="328" t="n">
        <f aca="false">$C$62*$B$62*I385*C385/J385/$I$62</f>
        <v>1.36879014490967</v>
      </c>
      <c r="L385" s="324" t="n">
        <f aca="false">L384+N385</f>
        <v>797.5</v>
      </c>
      <c r="M385" s="325" t="n">
        <f aca="false">L385/60</f>
        <v>13.2916666666667</v>
      </c>
      <c r="N385" s="310" t="n">
        <f aca="false">$J$62</f>
        <v>2.5</v>
      </c>
      <c r="O385" s="326" t="n">
        <f aca="false">20+345*LOG10(8*M385+1)</f>
        <v>720.603442856778</v>
      </c>
      <c r="P385" s="326" t="n">
        <f aca="false">O385</f>
        <v>720.603442856778</v>
      </c>
      <c r="Q385" s="326" t="n">
        <f aca="false">Q384+V384</f>
        <v>490.189886167686</v>
      </c>
      <c r="R385" s="327" t="n">
        <f aca="false">$D$62*(O385-Q385)</f>
        <v>5760.33891722732</v>
      </c>
      <c r="S385" s="327" t="n">
        <f aca="false">$E$62*$F$62*$G$62*$H$62*((P385+273)^4-(Q385+273)^4)</f>
        <v>25219.0246284268</v>
      </c>
      <c r="T385" s="327" t="n">
        <f aca="false">R385+S385</f>
        <v>30979.3635456541</v>
      </c>
      <c r="U385" s="327" t="n">
        <f aca="false">IF(Q385&lt;600,(425+0.773*Q385-0.00169*Q385^2+0.00000222*Q385^3),IF(Q385&lt;735,(666+13002/(738-Q385)),IF(Q385&lt;900,(545+17820/(Q385-731)),650)))</f>
        <v>659.317769798217</v>
      </c>
      <c r="V385" s="328" t="n">
        <f aca="false">$N$62*$M$62*T385*N385/U385/$T$62</f>
        <v>1.36879014490967</v>
      </c>
      <c r="W385" s="324" t="n">
        <f aca="false">W384+Y385</f>
        <v>797.5</v>
      </c>
      <c r="X385" s="325" t="n">
        <f aca="false">W385/60</f>
        <v>13.2916666666667</v>
      </c>
      <c r="Y385" s="310" t="n">
        <f aca="false">$J$62</f>
        <v>2.5</v>
      </c>
      <c r="Z385" s="326" t="n">
        <f aca="false">20+345*LOG10(8*X385+1)</f>
        <v>720.603442856778</v>
      </c>
      <c r="AA385" s="326" t="n">
        <f aca="false">Z385</f>
        <v>720.603442856778</v>
      </c>
      <c r="AB385" s="326" t="n">
        <f aca="false">AB384+AG384</f>
        <v>699.27855672162</v>
      </c>
      <c r="AC385" s="327" t="n">
        <f aca="false">$D$62*(Z385-AB385)</f>
        <v>533.12215337896</v>
      </c>
      <c r="AD385" s="327" t="n">
        <f aca="false">$E$62*$F$62*$G$62*$H$62*((AA385+273)^4-(AB385+273)^4)</f>
        <v>3215.59438833391</v>
      </c>
      <c r="AE385" s="327" t="n">
        <f aca="false">AC385+AD385</f>
        <v>3748.71654171287</v>
      </c>
      <c r="AF385" s="327" t="n">
        <f aca="false">IF(AB385&lt;600,(425+0.773*AB385-0.00169*AB385^2+0.00000222*AB385^3),IF(AB385&lt;735,(666+13002/(738-AB385)),IF(AB385&lt;900,(545+17820/(AB385-731)),650)))</f>
        <v>1001.78293831985</v>
      </c>
      <c r="AG385" s="328" t="n">
        <f aca="false">$Y$62*$X$62*AE385*Y385/AF385/$AE$62</f>
        <v>0.522652841001495</v>
      </c>
    </row>
    <row r="386" customFormat="false" ht="14.1" hidden="true" customHeight="true" outlineLevel="0" collapsed="false">
      <c r="A386" s="324" t="n">
        <f aca="false">A385+C386</f>
        <v>800</v>
      </c>
      <c r="B386" s="325" t="n">
        <f aca="false">A386/60</f>
        <v>13.3333333333333</v>
      </c>
      <c r="C386" s="310" t="n">
        <f aca="false">$J$62</f>
        <v>2.5</v>
      </c>
      <c r="D386" s="326" t="n">
        <f aca="false">20+345*LOG10(8*B386+1)</f>
        <v>721.068037325947</v>
      </c>
      <c r="E386" s="326" t="n">
        <f aca="false">D386</f>
        <v>721.068037325947</v>
      </c>
      <c r="F386" s="326" t="n">
        <f aca="false">F385+K385</f>
        <v>491.558676312595</v>
      </c>
      <c r="G386" s="327" t="n">
        <f aca="false">$D$62*(D386-F386)</f>
        <v>5737.73402533379</v>
      </c>
      <c r="H386" s="327" t="n">
        <f aca="false">$E$62*$F$62*$G$62*$H$62*((E386+273)^4-(F386+273)^4)</f>
        <v>25194.568141579</v>
      </c>
      <c r="I386" s="327" t="n">
        <f aca="false">G386+H386</f>
        <v>30932.3021669128</v>
      </c>
      <c r="J386" s="327" t="n">
        <f aca="false">IF(F386&lt;600,(425+0.773*F386-0.00169*F386^2+0.00000222*F386^3),IF(F386&lt;735,(666+13002/(738-F386)),IF(F386&lt;900,(545+17820/(F386-731)),650)))</f>
        <v>660.301414314805</v>
      </c>
      <c r="K386" s="328" t="n">
        <f aca="false">$C$62*$B$62*I386*C386/J386/$I$62</f>
        <v>1.36467481246517</v>
      </c>
      <c r="L386" s="324" t="n">
        <f aca="false">L385+N386</f>
        <v>800</v>
      </c>
      <c r="M386" s="325" t="n">
        <f aca="false">L386/60</f>
        <v>13.3333333333333</v>
      </c>
      <c r="N386" s="310" t="n">
        <f aca="false">$J$62</f>
        <v>2.5</v>
      </c>
      <c r="O386" s="326" t="n">
        <f aca="false">20+345*LOG10(8*M386+1)</f>
        <v>721.068037325947</v>
      </c>
      <c r="P386" s="326" t="n">
        <f aca="false">O386</f>
        <v>721.068037325947</v>
      </c>
      <c r="Q386" s="326" t="n">
        <f aca="false">Q385+V385</f>
        <v>491.558676312595</v>
      </c>
      <c r="R386" s="327" t="n">
        <f aca="false">$D$62*(O386-Q386)</f>
        <v>5737.73402533379</v>
      </c>
      <c r="S386" s="327" t="n">
        <f aca="false">$E$62*$F$62*$G$62*$H$62*((P386+273)^4-(Q386+273)^4)</f>
        <v>25194.568141579</v>
      </c>
      <c r="T386" s="327" t="n">
        <f aca="false">R386+S386</f>
        <v>30932.3021669128</v>
      </c>
      <c r="U386" s="327" t="n">
        <f aca="false">IF(Q386&lt;600,(425+0.773*Q386-0.00169*Q386^2+0.00000222*Q386^3),IF(Q386&lt;735,(666+13002/(738-Q386)),IF(Q386&lt;900,(545+17820/(Q386-731)),650)))</f>
        <v>660.301414314805</v>
      </c>
      <c r="V386" s="328" t="n">
        <f aca="false">$N$62*$M$62*T386*N386/U386/$T$62</f>
        <v>1.36467481246517</v>
      </c>
      <c r="W386" s="324" t="n">
        <f aca="false">W385+Y386</f>
        <v>800</v>
      </c>
      <c r="X386" s="325" t="n">
        <f aca="false">W386/60</f>
        <v>13.3333333333333</v>
      </c>
      <c r="Y386" s="310" t="n">
        <f aca="false">$J$62</f>
        <v>2.5</v>
      </c>
      <c r="Z386" s="326" t="n">
        <f aca="false">20+345*LOG10(8*X386+1)</f>
        <v>721.068037325947</v>
      </c>
      <c r="AA386" s="326" t="n">
        <f aca="false">Z386</f>
        <v>721.068037325947</v>
      </c>
      <c r="AB386" s="326" t="n">
        <f aca="false">AB385+AG385</f>
        <v>699.801209562621</v>
      </c>
      <c r="AC386" s="327" t="n">
        <f aca="false">$D$62*(Z386-AB386)</f>
        <v>531.670694083141</v>
      </c>
      <c r="AD386" s="327" t="n">
        <f aca="false">$E$62*$F$62*$G$62*$H$62*((AA386+273)^4-(AB386+273)^4)</f>
        <v>3211.67105443913</v>
      </c>
      <c r="AE386" s="327" t="n">
        <f aca="false">AC386+AD386</f>
        <v>3743.34174852227</v>
      </c>
      <c r="AF386" s="327" t="n">
        <f aca="false">IF(AB386&lt;600,(425+0.773*AB386-0.00169*AB386^2+0.00000222*AB386^3),IF(AB386&lt;735,(666+13002/(738-AB386)),IF(AB386&lt;900,(545+17820/(AB386-731)),650)))</f>
        <v>1006.37726983306</v>
      </c>
      <c r="AG386" s="328" t="n">
        <f aca="false">$Y$62*$X$62*AE386*Y386/AF386/$AE$62</f>
        <v>0.519520874521595</v>
      </c>
    </row>
    <row r="387" customFormat="false" ht="14.1" hidden="true" customHeight="true" outlineLevel="0" collapsed="false">
      <c r="A387" s="324" t="n">
        <f aca="false">A386+C387</f>
        <v>802.5</v>
      </c>
      <c r="B387" s="325" t="n">
        <f aca="false">A387/60</f>
        <v>13.375</v>
      </c>
      <c r="C387" s="310" t="n">
        <f aca="false">$J$62</f>
        <v>2.5</v>
      </c>
      <c r="D387" s="326" t="n">
        <f aca="false">20+345*LOG10(8*B387+1)</f>
        <v>721.531195642998</v>
      </c>
      <c r="E387" s="326" t="n">
        <f aca="false">D387</f>
        <v>721.531195642998</v>
      </c>
      <c r="F387" s="326" t="n">
        <f aca="false">F386+K386</f>
        <v>492.92335112506</v>
      </c>
      <c r="G387" s="327" t="n">
        <f aca="false">$D$62*(D387-F387)</f>
        <v>5715.19611294843</v>
      </c>
      <c r="H387" s="327" t="n">
        <f aca="false">$E$62*$F$62*$G$62*$H$62*((E387+273)^4-(F387+273)^4)</f>
        <v>25169.7609004094</v>
      </c>
      <c r="I387" s="327" t="n">
        <f aca="false">G387+H387</f>
        <v>30884.9570133578</v>
      </c>
      <c r="J387" s="327" t="n">
        <f aca="false">IF(F387&lt;600,(425+0.773*F387-0.00169*F387^2+0.00000222*F387^3),IF(F387&lt;735,(666+13002/(738-F387)),IF(F387&lt;900,(545+17820/(F387-731)),650)))</f>
        <v>661.288009386307</v>
      </c>
      <c r="K387" s="328" t="n">
        <f aca="false">$C$62*$B$62*I387*C387/J387/$I$62</f>
        <v>1.36055315135178</v>
      </c>
      <c r="L387" s="324" t="n">
        <f aca="false">L386+N387</f>
        <v>802.5</v>
      </c>
      <c r="M387" s="325" t="n">
        <f aca="false">L387/60</f>
        <v>13.375</v>
      </c>
      <c r="N387" s="310" t="n">
        <f aca="false">$J$62</f>
        <v>2.5</v>
      </c>
      <c r="O387" s="326" t="n">
        <f aca="false">20+345*LOG10(8*M387+1)</f>
        <v>721.531195642998</v>
      </c>
      <c r="P387" s="326" t="n">
        <f aca="false">O387</f>
        <v>721.531195642998</v>
      </c>
      <c r="Q387" s="326" t="n">
        <f aca="false">Q386+V386</f>
        <v>492.92335112506</v>
      </c>
      <c r="R387" s="327" t="n">
        <f aca="false">$D$62*(O387-Q387)</f>
        <v>5715.19611294843</v>
      </c>
      <c r="S387" s="327" t="n">
        <f aca="false">$E$62*$F$62*$G$62*$H$62*((P387+273)^4-(Q387+273)^4)</f>
        <v>25169.7609004094</v>
      </c>
      <c r="T387" s="327" t="n">
        <f aca="false">R387+S387</f>
        <v>30884.9570133578</v>
      </c>
      <c r="U387" s="327" t="n">
        <f aca="false">IF(Q387&lt;600,(425+0.773*Q387-0.00169*Q387^2+0.00000222*Q387^3),IF(Q387&lt;735,(666+13002/(738-Q387)),IF(Q387&lt;900,(545+17820/(Q387-731)),650)))</f>
        <v>661.288009386307</v>
      </c>
      <c r="V387" s="328" t="n">
        <f aca="false">$N$62*$M$62*T387*N387/U387/$T$62</f>
        <v>1.36055315135178</v>
      </c>
      <c r="W387" s="324" t="n">
        <f aca="false">W386+Y387</f>
        <v>802.5</v>
      </c>
      <c r="X387" s="325" t="n">
        <f aca="false">W387/60</f>
        <v>13.375</v>
      </c>
      <c r="Y387" s="310" t="n">
        <f aca="false">$J$62</f>
        <v>2.5</v>
      </c>
      <c r="Z387" s="326" t="n">
        <f aca="false">20+345*LOG10(8*X387+1)</f>
        <v>721.531195642998</v>
      </c>
      <c r="AA387" s="326" t="n">
        <f aca="false">Z387</f>
        <v>721.531195642998</v>
      </c>
      <c r="AB387" s="326" t="n">
        <f aca="false">AB386+AG386</f>
        <v>700.320730437143</v>
      </c>
      <c r="AC387" s="327" t="n">
        <f aca="false">$D$62*(Z387-AB387)</f>
        <v>530.26163014637</v>
      </c>
      <c r="AD387" s="327" t="n">
        <f aca="false">$E$62*$F$62*$G$62*$H$62*((AA387+273)^4-(AB387+273)^4)</f>
        <v>3207.96039072002</v>
      </c>
      <c r="AE387" s="327" t="n">
        <f aca="false">AC387+AD387</f>
        <v>3738.22202086639</v>
      </c>
      <c r="AF387" s="327" t="n">
        <f aca="false">IF(AB387&lt;600,(425+0.773*AB387-0.00169*AB387^2+0.00000222*AB387^3),IF(AB387&lt;735,(666+13002/(738-AB387)),IF(AB387&lt;900,(545+17820/(AB387-731)),650)))</f>
        <v>1011.07038355162</v>
      </c>
      <c r="AG387" s="328" t="n">
        <f aca="false">$Y$62*$X$62*AE387*Y387/AF387/$AE$62</f>
        <v>0.516402155044262</v>
      </c>
    </row>
    <row r="388" customFormat="false" ht="14.1" hidden="true" customHeight="true" outlineLevel="0" collapsed="false">
      <c r="A388" s="324" t="n">
        <f aca="false">A387+C388</f>
        <v>805</v>
      </c>
      <c r="B388" s="325" t="n">
        <f aca="false">A388/60</f>
        <v>13.4166666666667</v>
      </c>
      <c r="C388" s="310" t="n">
        <f aca="false">$J$62</f>
        <v>2.5</v>
      </c>
      <c r="D388" s="326" t="n">
        <f aca="false">20+345*LOG10(8*B388+1)</f>
        <v>721.992926659428</v>
      </c>
      <c r="E388" s="326" t="n">
        <f aca="false">D388</f>
        <v>721.992926659428</v>
      </c>
      <c r="F388" s="326" t="n">
        <f aca="false">F387+K387</f>
        <v>494.283904276412</v>
      </c>
      <c r="G388" s="327" t="n">
        <f aca="false">$D$62*(D388-F388)</f>
        <v>5692.7255595754</v>
      </c>
      <c r="H388" s="327" t="n">
        <f aca="false">$E$62*$F$62*$G$62*$H$62*((E388+273)^4-(F388+273)^4)</f>
        <v>25144.6067440259</v>
      </c>
      <c r="I388" s="327" t="n">
        <f aca="false">G388+H388</f>
        <v>30837.3323036013</v>
      </c>
      <c r="J388" s="327" t="n">
        <f aca="false">IF(F388&lt;600,(425+0.773*F388-0.00169*F388^2+0.00000222*F388^3),IF(F388&lt;735,(666+13002/(738-F388)),IF(F388&lt;900,(545+17820/(F388-731)),650)))</f>
        <v>662.277530728132</v>
      </c>
      <c r="K388" s="328" t="n">
        <f aca="false">$C$62*$B$62*I388*C388/J388/$I$62</f>
        <v>1.35642548024064</v>
      </c>
      <c r="L388" s="324" t="n">
        <f aca="false">L387+N388</f>
        <v>805</v>
      </c>
      <c r="M388" s="325" t="n">
        <f aca="false">L388/60</f>
        <v>13.4166666666667</v>
      </c>
      <c r="N388" s="310" t="n">
        <f aca="false">$J$62</f>
        <v>2.5</v>
      </c>
      <c r="O388" s="326" t="n">
        <f aca="false">20+345*LOG10(8*M388+1)</f>
        <v>721.992926659428</v>
      </c>
      <c r="P388" s="326" t="n">
        <f aca="false">O388</f>
        <v>721.992926659428</v>
      </c>
      <c r="Q388" s="326" t="n">
        <f aca="false">Q387+V387</f>
        <v>494.283904276412</v>
      </c>
      <c r="R388" s="327" t="n">
        <f aca="false">$D$62*(O388-Q388)</f>
        <v>5692.7255595754</v>
      </c>
      <c r="S388" s="327" t="n">
        <f aca="false">$E$62*$F$62*$G$62*$H$62*((P388+273)^4-(Q388+273)^4)</f>
        <v>25144.6067440259</v>
      </c>
      <c r="T388" s="327" t="n">
        <f aca="false">R388+S388</f>
        <v>30837.3323036013</v>
      </c>
      <c r="U388" s="327" t="n">
        <f aca="false">IF(Q388&lt;600,(425+0.773*Q388-0.00169*Q388^2+0.00000222*Q388^3),IF(Q388&lt;735,(666+13002/(738-Q388)),IF(Q388&lt;900,(545+17820/(Q388-731)),650)))</f>
        <v>662.277530728132</v>
      </c>
      <c r="V388" s="328" t="n">
        <f aca="false">$N$62*$M$62*T388*N388/U388/$T$62</f>
        <v>1.35642548024064</v>
      </c>
      <c r="W388" s="324" t="n">
        <f aca="false">W387+Y388</f>
        <v>805</v>
      </c>
      <c r="X388" s="325" t="n">
        <f aca="false">W388/60</f>
        <v>13.4166666666667</v>
      </c>
      <c r="Y388" s="310" t="n">
        <f aca="false">$J$62</f>
        <v>2.5</v>
      </c>
      <c r="Z388" s="326" t="n">
        <f aca="false">20+345*LOG10(8*X388+1)</f>
        <v>721.992926659428</v>
      </c>
      <c r="AA388" s="326" t="n">
        <f aca="false">Z388</f>
        <v>721.992926659428</v>
      </c>
      <c r="AB388" s="326" t="n">
        <f aca="false">AB387+AG387</f>
        <v>700.837132592187</v>
      </c>
      <c r="AC388" s="327" t="n">
        <f aca="false">$D$62*(Z388-AB388)</f>
        <v>528.894851681025</v>
      </c>
      <c r="AD388" s="327" t="n">
        <f aca="false">$E$62*$F$62*$G$62*$H$62*((AA388+273)^4-(AB388+273)^4)</f>
        <v>3204.46306497009</v>
      </c>
      <c r="AE388" s="327" t="n">
        <f aca="false">AC388+AD388</f>
        <v>3733.35791665111</v>
      </c>
      <c r="AF388" s="327" t="n">
        <f aca="false">IF(AB388&lt;600,(425+0.773*AB388-0.00169*AB388^2+0.00000222*AB388^3),IF(AB388&lt;735,(666+13002/(738-AB388)),IF(AB388&lt;900,(545+17820/(AB388-731)),650)))</f>
        <v>1015.86536042336</v>
      </c>
      <c r="AG388" s="328" t="n">
        <f aca="false">$Y$62*$X$62*AE388*Y388/AF388/$AE$62</f>
        <v>0.513295928725046</v>
      </c>
    </row>
    <row r="389" customFormat="false" ht="14.1" hidden="true" customHeight="true" outlineLevel="0" collapsed="false">
      <c r="A389" s="324" t="n">
        <f aca="false">A388+C389</f>
        <v>807.5</v>
      </c>
      <c r="B389" s="325" t="n">
        <f aca="false">A389/60</f>
        <v>13.4583333333333</v>
      </c>
      <c r="C389" s="310" t="n">
        <f aca="false">$J$62</f>
        <v>2.5</v>
      </c>
      <c r="D389" s="326" t="n">
        <f aca="false">20+345*LOG10(8*B389+1)</f>
        <v>722.453239145156</v>
      </c>
      <c r="E389" s="326" t="n">
        <f aca="false">D389</f>
        <v>722.453239145156</v>
      </c>
      <c r="F389" s="326" t="n">
        <f aca="false">F388+K388</f>
        <v>495.640329756653</v>
      </c>
      <c r="G389" s="327" t="n">
        <f aca="false">$D$62*(D389-F389)</f>
        <v>5670.32273471257</v>
      </c>
      <c r="H389" s="327" t="n">
        <f aca="false">$E$62*$F$62*$G$62*$H$62*((E389+273)^4-(F389+273)^4)</f>
        <v>25119.1095103009</v>
      </c>
      <c r="I389" s="327" t="n">
        <f aca="false">G389+H389</f>
        <v>30789.4322450135</v>
      </c>
      <c r="J389" s="327" t="n">
        <f aca="false">IF(F389&lt;600,(425+0.773*F389-0.00169*F389^2+0.00000222*F389^3),IF(F389&lt;735,(666+13002/(738-F389)),IF(F389&lt;900,(545+17820/(F389-731)),650)))</f>
        <v>663.269953730396</v>
      </c>
      <c r="K389" s="328" t="n">
        <f aca="false">$C$62*$B$62*I389*C389/J389/$I$62</f>
        <v>1.35229211562856</v>
      </c>
      <c r="L389" s="324" t="n">
        <f aca="false">L388+N389</f>
        <v>807.5</v>
      </c>
      <c r="M389" s="325" t="n">
        <f aca="false">L389/60</f>
        <v>13.4583333333333</v>
      </c>
      <c r="N389" s="310" t="n">
        <f aca="false">$J$62</f>
        <v>2.5</v>
      </c>
      <c r="O389" s="326" t="n">
        <f aca="false">20+345*LOG10(8*M389+1)</f>
        <v>722.453239145156</v>
      </c>
      <c r="P389" s="326" t="n">
        <f aca="false">O389</f>
        <v>722.453239145156</v>
      </c>
      <c r="Q389" s="326" t="n">
        <f aca="false">Q388+V388</f>
        <v>495.640329756653</v>
      </c>
      <c r="R389" s="327" t="n">
        <f aca="false">$D$62*(O389-Q389)</f>
        <v>5670.32273471257</v>
      </c>
      <c r="S389" s="327" t="n">
        <f aca="false">$E$62*$F$62*$G$62*$H$62*((P389+273)^4-(Q389+273)^4)</f>
        <v>25119.1095103009</v>
      </c>
      <c r="T389" s="327" t="n">
        <f aca="false">R389+S389</f>
        <v>30789.4322450135</v>
      </c>
      <c r="U389" s="327" t="n">
        <f aca="false">IF(Q389&lt;600,(425+0.773*Q389-0.00169*Q389^2+0.00000222*Q389^3),IF(Q389&lt;735,(666+13002/(738-Q389)),IF(Q389&lt;900,(545+17820/(Q389-731)),650)))</f>
        <v>663.269953730396</v>
      </c>
      <c r="V389" s="328" t="n">
        <f aca="false">$N$62*$M$62*T389*N389/U389/$T$62</f>
        <v>1.35229211562856</v>
      </c>
      <c r="W389" s="324" t="n">
        <f aca="false">W388+Y389</f>
        <v>807.5</v>
      </c>
      <c r="X389" s="325" t="n">
        <f aca="false">W389/60</f>
        <v>13.4583333333333</v>
      </c>
      <c r="Y389" s="310" t="n">
        <f aca="false">$J$62</f>
        <v>2.5</v>
      </c>
      <c r="Z389" s="326" t="n">
        <f aca="false">20+345*LOG10(8*X389+1)</f>
        <v>722.453239145156</v>
      </c>
      <c r="AA389" s="326" t="n">
        <f aca="false">Z389</f>
        <v>722.453239145156</v>
      </c>
      <c r="AB389" s="326" t="n">
        <f aca="false">AB388+AG388</f>
        <v>701.350428520912</v>
      </c>
      <c r="AC389" s="327" t="n">
        <f aca="false">$D$62*(Z389-AB389)</f>
        <v>527.570265606084</v>
      </c>
      <c r="AD389" s="327" t="n">
        <f aca="false">$E$62*$F$62*$G$62*$H$62*((AA389+273)^4-(AB389+273)^4)</f>
        <v>3201.17983084972</v>
      </c>
      <c r="AE389" s="327" t="n">
        <f aca="false">AC389+AD389</f>
        <v>3728.75009645581</v>
      </c>
      <c r="AF389" s="327" t="n">
        <f aca="false">IF(AB389&lt;600,(425+0.773*AB389-0.00169*AB389^2+0.00000222*AB389^3),IF(AB389&lt;735,(666+13002/(738-AB389)),IF(AB389&lt;900,(545+17820/(AB389-731)),650)))</f>
        <v>1020.76540312126</v>
      </c>
      <c r="AG389" s="328" t="n">
        <f aca="false">$Y$62*$X$62*AE389*Y389/AF389/$AE$62</f>
        <v>0.51020143904281</v>
      </c>
    </row>
    <row r="390" customFormat="false" ht="14.1" hidden="true" customHeight="true" outlineLevel="0" collapsed="false">
      <c r="A390" s="324" t="n">
        <f aca="false">A389+C390</f>
        <v>810</v>
      </c>
      <c r="B390" s="325" t="n">
        <f aca="false">A390/60</f>
        <v>13.5</v>
      </c>
      <c r="C390" s="310" t="n">
        <f aca="false">$J$62</f>
        <v>2.5</v>
      </c>
      <c r="D390" s="326" t="n">
        <f aca="false">20+345*LOG10(8*B390+1)</f>
        <v>722.912141789515</v>
      </c>
      <c r="E390" s="326" t="n">
        <f aca="false">D390</f>
        <v>722.912141789515</v>
      </c>
      <c r="F390" s="326" t="n">
        <f aca="false">F389+K389</f>
        <v>496.992621872281</v>
      </c>
      <c r="G390" s="327" t="n">
        <f aca="false">$D$62*(D390-F390)</f>
        <v>5647.98799793085</v>
      </c>
      <c r="H390" s="327" t="n">
        <f aca="false">$E$62*$F$62*$G$62*$H$62*((E390+273)^4-(F390+273)^4)</f>
        <v>25093.2730353177</v>
      </c>
      <c r="I390" s="327" t="n">
        <f aca="false">G390+H390</f>
        <v>30741.2610332486</v>
      </c>
      <c r="J390" s="327" t="n">
        <f aca="false">IF(F390&lt;600,(425+0.773*F390-0.00169*F390^2+0.00000222*F390^3),IF(F390&lt;735,(666+13002/(738-F390)),IF(F390&lt;900,(545+17820/(F390-731)),650)))</f>
        <v>664.265253467186</v>
      </c>
      <c r="K390" s="328" t="n">
        <f aca="false">$C$62*$B$62*I390*C390/J390/$I$62</f>
        <v>1.34815337178842</v>
      </c>
      <c r="L390" s="324" t="n">
        <f aca="false">L389+N390</f>
        <v>810</v>
      </c>
      <c r="M390" s="325" t="n">
        <f aca="false">L390/60</f>
        <v>13.5</v>
      </c>
      <c r="N390" s="310" t="n">
        <f aca="false">$J$62</f>
        <v>2.5</v>
      </c>
      <c r="O390" s="326" t="n">
        <f aca="false">20+345*LOG10(8*M390+1)</f>
        <v>722.912141789515</v>
      </c>
      <c r="P390" s="326" t="n">
        <f aca="false">O390</f>
        <v>722.912141789515</v>
      </c>
      <c r="Q390" s="326" t="n">
        <f aca="false">Q389+V389</f>
        <v>496.992621872281</v>
      </c>
      <c r="R390" s="327" t="n">
        <f aca="false">$D$62*(O390-Q390)</f>
        <v>5647.98799793085</v>
      </c>
      <c r="S390" s="327" t="n">
        <f aca="false">$E$62*$F$62*$G$62*$H$62*((P390+273)^4-(Q390+273)^4)</f>
        <v>25093.2730353177</v>
      </c>
      <c r="T390" s="327" t="n">
        <f aca="false">R390+S390</f>
        <v>30741.2610332486</v>
      </c>
      <c r="U390" s="327" t="n">
        <f aca="false">IF(Q390&lt;600,(425+0.773*Q390-0.00169*Q390^2+0.00000222*Q390^3),IF(Q390&lt;735,(666+13002/(738-Q390)),IF(Q390&lt;900,(545+17820/(Q390-731)),650)))</f>
        <v>664.265253467186</v>
      </c>
      <c r="V390" s="328" t="n">
        <f aca="false">$N$62*$M$62*T390*N390/U390/$T$62</f>
        <v>1.34815337178842</v>
      </c>
      <c r="W390" s="324" t="n">
        <f aca="false">W389+Y390</f>
        <v>810</v>
      </c>
      <c r="X390" s="325" t="n">
        <f aca="false">W390/60</f>
        <v>13.5</v>
      </c>
      <c r="Y390" s="310" t="n">
        <f aca="false">$J$62</f>
        <v>2.5</v>
      </c>
      <c r="Z390" s="326" t="n">
        <f aca="false">20+345*LOG10(8*X390+1)</f>
        <v>722.912141789515</v>
      </c>
      <c r="AA390" s="326" t="n">
        <f aca="false">Z390</f>
        <v>722.912141789515</v>
      </c>
      <c r="AB390" s="326" t="n">
        <f aca="false">AB389+AG389</f>
        <v>701.860629959955</v>
      </c>
      <c r="AC390" s="327" t="n">
        <f aca="false">$D$62*(Z390-AB390)</f>
        <v>526.287795739006</v>
      </c>
      <c r="AD390" s="327" t="n">
        <f aca="false">$E$62*$F$62*$G$62*$H$62*((AA390+273)^4-(AB390+273)^4)</f>
        <v>3198.11152927633</v>
      </c>
      <c r="AE390" s="327" t="n">
        <f aca="false">AC390+AD390</f>
        <v>3724.39932501534</v>
      </c>
      <c r="AF390" s="327" t="n">
        <f aca="false">IF(AB390&lt;600,(425+0.773*AB390-0.00169*AB390^2+0.00000222*AB390^3),IF(AB390&lt;735,(666+13002/(738-AB390)),IF(AB390&lt;900,(545+17820/(AB390-731)),650)))</f>
        <v>1025.77384181276</v>
      </c>
      <c r="AG390" s="328" t="n">
        <f aca="false">$Y$62*$X$62*AE390*Y390/AF390/$AE$62</f>
        <v>0.507117926440223</v>
      </c>
    </row>
    <row r="391" customFormat="false" ht="14.1" hidden="true" customHeight="true" outlineLevel="0" collapsed="false">
      <c r="A391" s="324" t="n">
        <f aca="false">A390+C391</f>
        <v>812.5</v>
      </c>
      <c r="B391" s="325" t="n">
        <f aca="false">A391/60</f>
        <v>13.5416666666667</v>
      </c>
      <c r="C391" s="310" t="n">
        <f aca="false">$J$62</f>
        <v>2.5</v>
      </c>
      <c r="D391" s="326" t="n">
        <f aca="false">20+345*LOG10(8*B391+1)</f>
        <v>723.369643202246</v>
      </c>
      <c r="E391" s="326" t="n">
        <f aca="false">D391</f>
        <v>723.369643202246</v>
      </c>
      <c r="F391" s="326" t="n">
        <f aca="false">F390+K390</f>
        <v>498.34077524407</v>
      </c>
      <c r="G391" s="327" t="n">
        <f aca="false">$D$62*(D391-F391)</f>
        <v>5625.7216989544</v>
      </c>
      <c r="H391" s="327" t="n">
        <f aca="false">$E$62*$F$62*$G$62*$H$62*((E391+273)^4-(F391+273)^4)</f>
        <v>25067.1011528233</v>
      </c>
      <c r="I391" s="327" t="n">
        <f aca="false">G391+H391</f>
        <v>30692.8228517777</v>
      </c>
      <c r="J391" s="327" t="n">
        <f aca="false">IF(F391&lt;600,(425+0.773*F391-0.00169*F391^2+0.00000222*F391^3),IF(F391&lt;735,(666+13002/(738-F391)),IF(F391&lt;900,(545+17820/(F391-731)),650)))</f>
        <v>665.263404705785</v>
      </c>
      <c r="K391" s="328" t="n">
        <f aca="false">$C$62*$B$62*I391*C391/J391/$I$62</f>
        <v>1.34400956072114</v>
      </c>
      <c r="L391" s="324" t="n">
        <f aca="false">L390+N391</f>
        <v>812.5</v>
      </c>
      <c r="M391" s="325" t="n">
        <f aca="false">L391/60</f>
        <v>13.5416666666667</v>
      </c>
      <c r="N391" s="310" t="n">
        <f aca="false">$J$62</f>
        <v>2.5</v>
      </c>
      <c r="O391" s="326" t="n">
        <f aca="false">20+345*LOG10(8*M391+1)</f>
        <v>723.369643202246</v>
      </c>
      <c r="P391" s="326" t="n">
        <f aca="false">O391</f>
        <v>723.369643202246</v>
      </c>
      <c r="Q391" s="326" t="n">
        <f aca="false">Q390+V390</f>
        <v>498.34077524407</v>
      </c>
      <c r="R391" s="327" t="n">
        <f aca="false">$D$62*(O391-Q391)</f>
        <v>5625.7216989544</v>
      </c>
      <c r="S391" s="327" t="n">
        <f aca="false">$E$62*$F$62*$G$62*$H$62*((P391+273)^4-(Q391+273)^4)</f>
        <v>25067.1011528233</v>
      </c>
      <c r="T391" s="327" t="n">
        <f aca="false">R391+S391</f>
        <v>30692.8228517777</v>
      </c>
      <c r="U391" s="327" t="n">
        <f aca="false">IF(Q391&lt;600,(425+0.773*Q391-0.00169*Q391^2+0.00000222*Q391^3),IF(Q391&lt;735,(666+13002/(738-Q391)),IF(Q391&lt;900,(545+17820/(Q391-731)),650)))</f>
        <v>665.263404705785</v>
      </c>
      <c r="V391" s="328" t="n">
        <f aca="false">$N$62*$M$62*T391*N391/U391/$T$62</f>
        <v>1.34400956072114</v>
      </c>
      <c r="W391" s="324" t="n">
        <f aca="false">W390+Y391</f>
        <v>812.5</v>
      </c>
      <c r="X391" s="325" t="n">
        <f aca="false">W391/60</f>
        <v>13.5416666666667</v>
      </c>
      <c r="Y391" s="310" t="n">
        <f aca="false">$J$62</f>
        <v>2.5</v>
      </c>
      <c r="Z391" s="326" t="n">
        <f aca="false">20+345*LOG10(8*X391+1)</f>
        <v>723.369643202246</v>
      </c>
      <c r="AA391" s="326" t="n">
        <f aca="false">Z391</f>
        <v>723.369643202246</v>
      </c>
      <c r="AB391" s="326" t="n">
        <f aca="false">AB390+AG390</f>
        <v>702.367747886395</v>
      </c>
      <c r="AC391" s="327" t="n">
        <f aca="false">$D$62*(Z391-AB391)</f>
        <v>525.047382896264</v>
      </c>
      <c r="AD391" s="327" t="n">
        <f aca="false">$E$62*$F$62*$G$62*$H$62*((AA391+273)^4-(AB391+273)^4)</f>
        <v>3195.25908985871</v>
      </c>
      <c r="AE391" s="327" t="n">
        <f aca="false">AC391+AD391</f>
        <v>3720.30647275497</v>
      </c>
      <c r="AF391" s="327" t="n">
        <f aca="false">IF(AB391&lt;600,(425+0.773*AB391-0.00169*AB391^2+0.00000222*AB391^3),IF(AB391&lt;735,(666+13002/(738-AB391)),IF(AB391&lt;900,(545+17820/(AB391-731)),650)))</f>
        <v>1030.89414024537</v>
      </c>
      <c r="AG391" s="328" t="n">
        <f aca="false">$Y$62*$X$62*AE391*Y391/AF391/$AE$62</f>
        <v>0.504044627961949</v>
      </c>
    </row>
    <row r="392" customFormat="false" ht="14.1" hidden="true" customHeight="true" outlineLevel="0" collapsed="false">
      <c r="A392" s="324" t="n">
        <f aca="false">A391+C392</f>
        <v>815</v>
      </c>
      <c r="B392" s="325" t="n">
        <f aca="false">A392/60</f>
        <v>13.5833333333333</v>
      </c>
      <c r="C392" s="310" t="n">
        <f aca="false">$J$62</f>
        <v>2.5</v>
      </c>
      <c r="D392" s="326" t="n">
        <f aca="false">20+345*LOG10(8*B392+1)</f>
        <v>723.825751914458</v>
      </c>
      <c r="E392" s="326" t="n">
        <f aca="false">D392</f>
        <v>723.825751914458</v>
      </c>
      <c r="F392" s="326" t="n">
        <f aca="false">F391+K391</f>
        <v>499.684784804791</v>
      </c>
      <c r="G392" s="327" t="n">
        <f aca="false">$D$62*(D392-F392)</f>
        <v>5603.52417774166</v>
      </c>
      <c r="H392" s="327" t="n">
        <f aca="false">$E$62*$F$62*$G$62*$H$62*((E392+273)^4-(F392+273)^4)</f>
        <v>25040.5976936857</v>
      </c>
      <c r="I392" s="327" t="n">
        <f aca="false">G392+H392</f>
        <v>30644.1218714274</v>
      </c>
      <c r="J392" s="327" t="n">
        <f aca="false">IF(F392&lt;600,(425+0.773*F392-0.00169*F392^2+0.00000222*F392^3),IF(F392&lt;735,(666+13002/(738-F392)),IF(F392&lt;900,(545+17820/(F392-731)),650)))</f>
        <v>666.264381915869</v>
      </c>
      <c r="K392" s="328" t="n">
        <f aca="false">$C$62*$B$62*I392*C392/J392/$I$62</f>
        <v>1.33986099210904</v>
      </c>
      <c r="L392" s="324" t="n">
        <f aca="false">L391+N392</f>
        <v>815</v>
      </c>
      <c r="M392" s="325" t="n">
        <f aca="false">L392/60</f>
        <v>13.5833333333333</v>
      </c>
      <c r="N392" s="310" t="n">
        <f aca="false">$J$62</f>
        <v>2.5</v>
      </c>
      <c r="O392" s="326" t="n">
        <f aca="false">20+345*LOG10(8*M392+1)</f>
        <v>723.825751914458</v>
      </c>
      <c r="P392" s="326" t="n">
        <f aca="false">O392</f>
        <v>723.825751914458</v>
      </c>
      <c r="Q392" s="326" t="n">
        <f aca="false">Q391+V391</f>
        <v>499.684784804791</v>
      </c>
      <c r="R392" s="327" t="n">
        <f aca="false">$D$62*(O392-Q392)</f>
        <v>5603.52417774166</v>
      </c>
      <c r="S392" s="327" t="n">
        <f aca="false">$E$62*$F$62*$G$62*$H$62*((P392+273)^4-(Q392+273)^4)</f>
        <v>25040.5976936857</v>
      </c>
      <c r="T392" s="327" t="n">
        <f aca="false">R392+S392</f>
        <v>30644.1218714274</v>
      </c>
      <c r="U392" s="327" t="n">
        <f aca="false">IF(Q392&lt;600,(425+0.773*Q392-0.00169*Q392^2+0.00000222*Q392^3),IF(Q392&lt;735,(666+13002/(738-Q392)),IF(Q392&lt;900,(545+17820/(Q392-731)),650)))</f>
        <v>666.264381915869</v>
      </c>
      <c r="V392" s="328" t="n">
        <f aca="false">$N$62*$M$62*T392*N392/U392/$T$62</f>
        <v>1.33986099210904</v>
      </c>
      <c r="W392" s="324" t="n">
        <f aca="false">W391+Y392</f>
        <v>815</v>
      </c>
      <c r="X392" s="325" t="n">
        <f aca="false">W392/60</f>
        <v>13.5833333333333</v>
      </c>
      <c r="Y392" s="310" t="n">
        <f aca="false">$J$62</f>
        <v>2.5</v>
      </c>
      <c r="Z392" s="326" t="n">
        <f aca="false">20+345*LOG10(8*X392+1)</f>
        <v>723.825751914458</v>
      </c>
      <c r="AA392" s="326" t="n">
        <f aca="false">Z392</f>
        <v>723.825751914458</v>
      </c>
      <c r="AB392" s="326" t="n">
        <f aca="false">AB391+AG391</f>
        <v>702.871792514357</v>
      </c>
      <c r="AC392" s="327" t="n">
        <f aca="false">$D$62*(Z392-AB392)</f>
        <v>523.84898500251</v>
      </c>
      <c r="AD392" s="327" t="n">
        <f aca="false">$E$62*$F$62*$G$62*$H$62*((AA392+273)^4-(AB392+273)^4)</f>
        <v>3192.62353237562</v>
      </c>
      <c r="AE392" s="327" t="n">
        <f aca="false">AC392+AD392</f>
        <v>3716.47251737813</v>
      </c>
      <c r="AF392" s="327" t="n">
        <f aca="false">IF(AB392&lt;600,(425+0.773*AB392-0.00169*AB392^2+0.00000222*AB392^3),IF(AB392&lt;735,(666+13002/(738-AB392)),IF(AB392&lt;900,(545+17820/(AB392-731)),650)))</f>
        <v>1036.12990216805</v>
      </c>
      <c r="AG392" s="328" t="n">
        <f aca="false">$Y$62*$X$62*AE392*Y392/AF392/$AE$62</f>
        <v>0.50098077689092</v>
      </c>
    </row>
    <row r="393" customFormat="false" ht="14.1" hidden="true" customHeight="true" outlineLevel="0" collapsed="false">
      <c r="A393" s="324" t="n">
        <f aca="false">A392+C393</f>
        <v>817.5</v>
      </c>
      <c r="B393" s="325" t="n">
        <f aca="false">A393/60</f>
        <v>13.625</v>
      </c>
      <c r="C393" s="310" t="n">
        <f aca="false">$J$62</f>
        <v>2.5</v>
      </c>
      <c r="D393" s="326" t="n">
        <f aca="false">20+345*LOG10(8*B393+1)</f>
        <v>724.280476379588</v>
      </c>
      <c r="E393" s="326" t="n">
        <f aca="false">D393</f>
        <v>724.280476379588</v>
      </c>
      <c r="F393" s="326" t="n">
        <f aca="false">F392+K392</f>
        <v>501.0246457969</v>
      </c>
      <c r="G393" s="327" t="n">
        <f aca="false">$D$62*(D393-F393)</f>
        <v>5581.39576456719</v>
      </c>
      <c r="H393" s="327" t="n">
        <f aca="false">$E$62*$F$62*$G$62*$H$62*((E393+273)^4-(F393+273)^4)</f>
        <v>25013.7664853578</v>
      </c>
      <c r="I393" s="327" t="n">
        <f aca="false">G393+H393</f>
        <v>30595.162249925</v>
      </c>
      <c r="J393" s="327" t="n">
        <f aca="false">IF(F393&lt;600,(425+0.773*F393-0.00169*F393^2+0.00000222*F393^3),IF(F393&lt;735,(666+13002/(738-F393)),IF(F393&lt;900,(545+17820/(F393-731)),650)))</f>
        <v>667.268159278676</v>
      </c>
      <c r="K393" s="328" t="n">
        <f aca="false">$C$62*$B$62*I393*C393/J393/$I$62</f>
        <v>1.33570797327074</v>
      </c>
      <c r="L393" s="324" t="n">
        <f aca="false">L392+N393</f>
        <v>817.5</v>
      </c>
      <c r="M393" s="325" t="n">
        <f aca="false">L393/60</f>
        <v>13.625</v>
      </c>
      <c r="N393" s="310" t="n">
        <f aca="false">$J$62</f>
        <v>2.5</v>
      </c>
      <c r="O393" s="326" t="n">
        <f aca="false">20+345*LOG10(8*M393+1)</f>
        <v>724.280476379588</v>
      </c>
      <c r="P393" s="326" t="n">
        <f aca="false">O393</f>
        <v>724.280476379588</v>
      </c>
      <c r="Q393" s="326" t="n">
        <f aca="false">Q392+V392</f>
        <v>501.0246457969</v>
      </c>
      <c r="R393" s="327" t="n">
        <f aca="false">$D$62*(O393-Q393)</f>
        <v>5581.39576456719</v>
      </c>
      <c r="S393" s="327" t="n">
        <f aca="false">$E$62*$F$62*$G$62*$H$62*((P393+273)^4-(Q393+273)^4)</f>
        <v>25013.7664853578</v>
      </c>
      <c r="T393" s="327" t="n">
        <f aca="false">R393+S393</f>
        <v>30595.162249925</v>
      </c>
      <c r="U393" s="327" t="n">
        <f aca="false">IF(Q393&lt;600,(425+0.773*Q393-0.00169*Q393^2+0.00000222*Q393^3),IF(Q393&lt;735,(666+13002/(738-Q393)),IF(Q393&lt;900,(545+17820/(Q393-731)),650)))</f>
        <v>667.268159278676</v>
      </c>
      <c r="V393" s="328" t="n">
        <f aca="false">$N$62*$M$62*T393*N393/U393/$T$62</f>
        <v>1.33570797327074</v>
      </c>
      <c r="W393" s="324" t="n">
        <f aca="false">W392+Y393</f>
        <v>817.5</v>
      </c>
      <c r="X393" s="325" t="n">
        <f aca="false">W393/60</f>
        <v>13.625</v>
      </c>
      <c r="Y393" s="310" t="n">
        <f aca="false">$J$62</f>
        <v>2.5</v>
      </c>
      <c r="Z393" s="326" t="n">
        <f aca="false">20+345*LOG10(8*X393+1)</f>
        <v>724.280476379588</v>
      </c>
      <c r="AA393" s="326" t="n">
        <f aca="false">Z393</f>
        <v>724.280476379588</v>
      </c>
      <c r="AB393" s="326" t="n">
        <f aca="false">AB392+AG392</f>
        <v>703.372773291248</v>
      </c>
      <c r="AC393" s="327" t="n">
        <f aca="false">$D$62*(Z393-AB393)</f>
        <v>522.692577208488</v>
      </c>
      <c r="AD393" s="327" t="n">
        <f aca="false">$E$62*$F$62*$G$62*$H$62*((AA393+273)^4-(AB393+273)^4)</f>
        <v>3190.20596830006</v>
      </c>
      <c r="AE393" s="327" t="n">
        <f aca="false">AC393+AD393</f>
        <v>3712.89854550855</v>
      </c>
      <c r="AF393" s="327" t="n">
        <f aca="false">IF(AB393&lt;600,(425+0.773*AB393-0.00169*AB393^2+0.00000222*AB393^3),IF(AB393&lt;735,(666+13002/(738-AB393)),IF(AB393&lt;900,(545+17820/(AB393-731)),650)))</f>
        <v>1041.48487810933</v>
      </c>
      <c r="AG393" s="328" t="n">
        <f aca="false">$Y$62*$X$62*AE393*Y393/AF393/$AE$62</f>
        <v>0.497925602383282</v>
      </c>
    </row>
    <row r="394" customFormat="false" ht="14.1" hidden="true" customHeight="true" outlineLevel="0" collapsed="false">
      <c r="A394" s="324" t="n">
        <f aca="false">A393+C394</f>
        <v>820</v>
      </c>
      <c r="B394" s="325" t="n">
        <f aca="false">A394/60</f>
        <v>13.6666666666667</v>
      </c>
      <c r="C394" s="310" t="n">
        <f aca="false">$J$62</f>
        <v>2.5</v>
      </c>
      <c r="D394" s="326" t="n">
        <f aca="false">20+345*LOG10(8*B394+1)</f>
        <v>724.733824974339</v>
      </c>
      <c r="E394" s="326" t="n">
        <f aca="false">D394</f>
        <v>724.733824974339</v>
      </c>
      <c r="F394" s="326" t="n">
        <f aca="false">F393+K393</f>
        <v>502.360353770171</v>
      </c>
      <c r="G394" s="327" t="n">
        <f aca="false">$D$62*(D394-F394)</f>
        <v>5559.33678010422</v>
      </c>
      <c r="H394" s="327" t="n">
        <f aca="false">$E$62*$F$62*$G$62*$H$62*((E394+273)^4-(F394+273)^4)</f>
        <v>24986.6113513461</v>
      </c>
      <c r="I394" s="327" t="n">
        <f aca="false">G394+H394</f>
        <v>30545.9481314503</v>
      </c>
      <c r="J394" s="327" t="n">
        <f aca="false">IF(F394&lt;600,(425+0.773*F394-0.00169*F394^2+0.00000222*F394^3),IF(F394&lt;735,(666+13002/(738-F394)),IF(F394&lt;900,(545+17820/(F394-731)),650)))</f>
        <v>668.27471069613</v>
      </c>
      <c r="K394" s="328" t="n">
        <f aca="false">$C$62*$B$62*I394*C394/J394/$I$62</f>
        <v>1.33155080911741</v>
      </c>
      <c r="L394" s="324" t="n">
        <f aca="false">L393+N394</f>
        <v>820</v>
      </c>
      <c r="M394" s="325" t="n">
        <f aca="false">L394/60</f>
        <v>13.6666666666667</v>
      </c>
      <c r="N394" s="310" t="n">
        <f aca="false">$J$62</f>
        <v>2.5</v>
      </c>
      <c r="O394" s="326" t="n">
        <f aca="false">20+345*LOG10(8*M394+1)</f>
        <v>724.733824974339</v>
      </c>
      <c r="P394" s="326" t="n">
        <f aca="false">O394</f>
        <v>724.733824974339</v>
      </c>
      <c r="Q394" s="326" t="n">
        <f aca="false">Q393+V393</f>
        <v>502.360353770171</v>
      </c>
      <c r="R394" s="327" t="n">
        <f aca="false">$D$62*(O394-Q394)</f>
        <v>5559.33678010422</v>
      </c>
      <c r="S394" s="327" t="n">
        <f aca="false">$E$62*$F$62*$G$62*$H$62*((P394+273)^4-(Q394+273)^4)</f>
        <v>24986.6113513461</v>
      </c>
      <c r="T394" s="327" t="n">
        <f aca="false">R394+S394</f>
        <v>30545.9481314503</v>
      </c>
      <c r="U394" s="327" t="n">
        <f aca="false">IF(Q394&lt;600,(425+0.773*Q394-0.00169*Q394^2+0.00000222*Q394^3),IF(Q394&lt;735,(666+13002/(738-Q394)),IF(Q394&lt;900,(545+17820/(Q394-731)),650)))</f>
        <v>668.27471069613</v>
      </c>
      <c r="V394" s="328" t="n">
        <f aca="false">$N$62*$M$62*T394*N394/U394/$T$62</f>
        <v>1.33155080911741</v>
      </c>
      <c r="W394" s="324" t="n">
        <f aca="false">W393+Y394</f>
        <v>820</v>
      </c>
      <c r="X394" s="325" t="n">
        <f aca="false">W394/60</f>
        <v>13.6666666666667</v>
      </c>
      <c r="Y394" s="310" t="n">
        <f aca="false">$J$62</f>
        <v>2.5</v>
      </c>
      <c r="Z394" s="326" t="n">
        <f aca="false">20+345*LOG10(8*X394+1)</f>
        <v>724.733824974339</v>
      </c>
      <c r="AA394" s="326" t="n">
        <f aca="false">Z394</f>
        <v>724.733824974339</v>
      </c>
      <c r="AB394" s="326" t="n">
        <f aca="false">AB393+AG393</f>
        <v>703.870698893631</v>
      </c>
      <c r="AC394" s="327" t="n">
        <f aca="false">$D$62*(Z394-AB394)</f>
        <v>521.578152017702</v>
      </c>
      <c r="AD394" s="327" t="n">
        <f aca="false">$E$62*$F$62*$G$62*$H$62*((AA394+273)^4-(AB394+273)^4)</f>
        <v>3188.00760236956</v>
      </c>
      <c r="AE394" s="327" t="n">
        <f aca="false">AC394+AD394</f>
        <v>3709.58575438726</v>
      </c>
      <c r="AF394" s="327" t="n">
        <f aca="false">IF(AB394&lt;600,(425+0.773*AB394-0.00169*AB394^2+0.00000222*AB394^3),IF(AB394&lt;735,(666+13002/(738-AB394)),IF(AB394&lt;900,(545+17820/(AB394-731)),650)))</f>
        <v>1046.96297253429</v>
      </c>
      <c r="AG394" s="328" t="n">
        <f aca="false">$Y$62*$X$62*AE394*Y394/AF394/$AE$62</f>
        <v>0.494878329102609</v>
      </c>
    </row>
    <row r="395" customFormat="false" ht="14.1" hidden="true" customHeight="true" outlineLevel="0" collapsed="false">
      <c r="A395" s="324" t="n">
        <f aca="false">A394+C395</f>
        <v>822.5</v>
      </c>
      <c r="B395" s="325" t="n">
        <f aca="false">A395/60</f>
        <v>13.7083333333333</v>
      </c>
      <c r="C395" s="310" t="n">
        <f aca="false">$J$62</f>
        <v>2.5</v>
      </c>
      <c r="D395" s="326" t="n">
        <f aca="false">20+345*LOG10(8*B395+1)</f>
        <v>725.185805999609</v>
      </c>
      <c r="E395" s="326" t="n">
        <f aca="false">D395</f>
        <v>725.185805999609</v>
      </c>
      <c r="F395" s="326" t="n">
        <f aca="false">F394+K394</f>
        <v>503.691904579288</v>
      </c>
      <c r="G395" s="327" t="n">
        <f aca="false">$D$62*(D395-F395)</f>
        <v>5537.34753550802</v>
      </c>
      <c r="H395" s="327" t="n">
        <f aca="false">$E$62*$F$62*$G$62*$H$62*((E395+273)^4-(F395+273)^4)</f>
        <v>24959.1361106868</v>
      </c>
      <c r="I395" s="327" t="n">
        <f aca="false">G395+H395</f>
        <v>30496.4836461948</v>
      </c>
      <c r="J395" s="327" t="n">
        <f aca="false">IF(F395&lt;600,(425+0.773*F395-0.00169*F395^2+0.00000222*F395^3),IF(F395&lt;735,(666+13002/(738-F395)),IF(F395&lt;900,(545+17820/(F395-731)),650)))</f>
        <v>669.284009799931</v>
      </c>
      <c r="K395" s="328" t="n">
        <f aca="false">$C$62*$B$62*I395*C395/J395/$I$62</f>
        <v>1.32738980211057</v>
      </c>
      <c r="L395" s="324" t="n">
        <f aca="false">L394+N395</f>
        <v>822.5</v>
      </c>
      <c r="M395" s="325" t="n">
        <f aca="false">L395/60</f>
        <v>13.7083333333333</v>
      </c>
      <c r="N395" s="310" t="n">
        <f aca="false">$J$62</f>
        <v>2.5</v>
      </c>
      <c r="O395" s="326" t="n">
        <f aca="false">20+345*LOG10(8*M395+1)</f>
        <v>725.185805999609</v>
      </c>
      <c r="P395" s="326" t="n">
        <f aca="false">O395</f>
        <v>725.185805999609</v>
      </c>
      <c r="Q395" s="326" t="n">
        <f aca="false">Q394+V394</f>
        <v>503.691904579288</v>
      </c>
      <c r="R395" s="327" t="n">
        <f aca="false">$D$62*(O395-Q395)</f>
        <v>5537.34753550802</v>
      </c>
      <c r="S395" s="327" t="n">
        <f aca="false">$E$62*$F$62*$G$62*$H$62*((P395+273)^4-(Q395+273)^4)</f>
        <v>24959.1361106868</v>
      </c>
      <c r="T395" s="327" t="n">
        <f aca="false">R395+S395</f>
        <v>30496.4836461948</v>
      </c>
      <c r="U395" s="327" t="n">
        <f aca="false">IF(Q395&lt;600,(425+0.773*Q395-0.00169*Q395^2+0.00000222*Q395^3),IF(Q395&lt;735,(666+13002/(738-Q395)),IF(Q395&lt;900,(545+17820/(Q395-731)),650)))</f>
        <v>669.284009799931</v>
      </c>
      <c r="V395" s="328" t="n">
        <f aca="false">$N$62*$M$62*T395*N395/U395/$T$62</f>
        <v>1.32738980211057</v>
      </c>
      <c r="W395" s="324" t="n">
        <f aca="false">W394+Y395</f>
        <v>822.5</v>
      </c>
      <c r="X395" s="325" t="n">
        <f aca="false">W395/60</f>
        <v>13.7083333333333</v>
      </c>
      <c r="Y395" s="310" t="n">
        <f aca="false">$J$62</f>
        <v>2.5</v>
      </c>
      <c r="Z395" s="326" t="n">
        <f aca="false">20+345*LOG10(8*X395+1)</f>
        <v>725.185805999609</v>
      </c>
      <c r="AA395" s="326" t="n">
        <f aca="false">Z395</f>
        <v>725.185805999609</v>
      </c>
      <c r="AB395" s="326" t="n">
        <f aca="false">AB394+AG394</f>
        <v>704.365577222734</v>
      </c>
      <c r="AC395" s="327" t="n">
        <f aca="false">$D$62*(Z395-AB395)</f>
        <v>520.505719421874</v>
      </c>
      <c r="AD395" s="327" t="n">
        <f aca="false">$E$62*$F$62*$G$62*$H$62*((AA395+273)^4-(AB395+273)^4)</f>
        <v>3186.02973420319</v>
      </c>
      <c r="AE395" s="327" t="n">
        <f aca="false">AC395+AD395</f>
        <v>3706.53545362507</v>
      </c>
      <c r="AF395" s="327" t="n">
        <f aca="false">IF(AB395&lt;600,(425+0.773*AB395-0.00169*AB395^2+0.00000222*AB395^3),IF(AB395&lt;735,(666+13002/(738-AB395)),IF(AB395&lt;900,(545+17820/(AB395-731)),650)))</f>
        <v>1052.56825140428</v>
      </c>
      <c r="AG395" s="328" t="n">
        <f aca="false">$Y$62*$X$62*AE395*Y395/AF395/$AE$62</f>
        <v>0.491838176854028</v>
      </c>
    </row>
    <row r="396" customFormat="false" ht="14.1" hidden="true" customHeight="true" outlineLevel="0" collapsed="false">
      <c r="A396" s="324" t="n">
        <f aca="false">A395+C396</f>
        <v>825</v>
      </c>
      <c r="B396" s="325" t="n">
        <f aca="false">A396/60</f>
        <v>13.75</v>
      </c>
      <c r="C396" s="310" t="n">
        <f aca="false">$J$62</f>
        <v>2.5</v>
      </c>
      <c r="D396" s="326" t="n">
        <f aca="false">20+345*LOG10(8*B396+1)</f>
        <v>725.636427681397</v>
      </c>
      <c r="E396" s="326" t="n">
        <f aca="false">D396</f>
        <v>725.636427681397</v>
      </c>
      <c r="F396" s="326" t="n">
        <f aca="false">F395+K395</f>
        <v>505.019294381399</v>
      </c>
      <c r="G396" s="327" t="n">
        <f aca="false">$D$62*(D396-F396)</f>
        <v>5515.42833249995</v>
      </c>
      <c r="H396" s="327" t="n">
        <f aca="false">$E$62*$F$62*$G$62*$H$62*((E396+273)^4-(F396+273)^4)</f>
        <v>24931.3445774264</v>
      </c>
      <c r="I396" s="327" t="n">
        <f aca="false">G396+H396</f>
        <v>30446.7729099264</v>
      </c>
      <c r="J396" s="327" t="n">
        <f aca="false">IF(F396&lt;600,(425+0.773*F396-0.00169*F396^2+0.00000222*F396^3),IF(F396&lt;735,(666+13002/(738-F396)),IF(F396&lt;900,(545+17820/(F396-731)),650)))</f>
        <v>670.296029960596</v>
      </c>
      <c r="K396" s="328" t="n">
        <f aca="false">$C$62*$B$62*I396*C396/J396/$I$62</f>
        <v>1.32322525222139</v>
      </c>
      <c r="L396" s="324" t="n">
        <f aca="false">L395+N396</f>
        <v>825</v>
      </c>
      <c r="M396" s="325" t="n">
        <f aca="false">L396/60</f>
        <v>13.75</v>
      </c>
      <c r="N396" s="310" t="n">
        <f aca="false">$J$62</f>
        <v>2.5</v>
      </c>
      <c r="O396" s="326" t="n">
        <f aca="false">20+345*LOG10(8*M396+1)</f>
        <v>725.636427681397</v>
      </c>
      <c r="P396" s="326" t="n">
        <f aca="false">O396</f>
        <v>725.636427681397</v>
      </c>
      <c r="Q396" s="326" t="n">
        <f aca="false">Q395+V395</f>
        <v>505.019294381399</v>
      </c>
      <c r="R396" s="327" t="n">
        <f aca="false">$D$62*(O396-Q396)</f>
        <v>5515.42833249995</v>
      </c>
      <c r="S396" s="327" t="n">
        <f aca="false">$E$62*$F$62*$G$62*$H$62*((P396+273)^4-(Q396+273)^4)</f>
        <v>24931.3445774264</v>
      </c>
      <c r="T396" s="327" t="n">
        <f aca="false">R396+S396</f>
        <v>30446.7729099264</v>
      </c>
      <c r="U396" s="327" t="n">
        <f aca="false">IF(Q396&lt;600,(425+0.773*Q396-0.00169*Q396^2+0.00000222*Q396^3),IF(Q396&lt;735,(666+13002/(738-Q396)),IF(Q396&lt;900,(545+17820/(Q396-731)),650)))</f>
        <v>670.296029960596</v>
      </c>
      <c r="V396" s="328" t="n">
        <f aca="false">$N$62*$M$62*T396*N396/U396/$T$62</f>
        <v>1.32322525222139</v>
      </c>
      <c r="W396" s="324" t="n">
        <f aca="false">W395+Y396</f>
        <v>825</v>
      </c>
      <c r="X396" s="325" t="n">
        <f aca="false">W396/60</f>
        <v>13.75</v>
      </c>
      <c r="Y396" s="310" t="n">
        <f aca="false">$J$62</f>
        <v>2.5</v>
      </c>
      <c r="Z396" s="326" t="n">
        <f aca="false">20+345*LOG10(8*X396+1)</f>
        <v>725.636427681397</v>
      </c>
      <c r="AA396" s="326" t="n">
        <f aca="false">Z396</f>
        <v>725.636427681397</v>
      </c>
      <c r="AB396" s="326" t="n">
        <f aca="false">AB395+AG395</f>
        <v>704.857415399588</v>
      </c>
      <c r="AC396" s="327" t="n">
        <f aca="false">$D$62*(Z396-AB396)</f>
        <v>519.475307045224</v>
      </c>
      <c r="AD396" s="327" t="n">
        <f aca="false">$E$62*$F$62*$G$62*$H$62*((AA396+273)^4-(AB396+273)^4)</f>
        <v>3184.27375996589</v>
      </c>
      <c r="AE396" s="327" t="n">
        <f aca="false">AC396+AD396</f>
        <v>3703.74906701111</v>
      </c>
      <c r="AF396" s="327" t="n">
        <f aca="false">IF(AB396&lt;600,(425+0.773*AB396-0.00169*AB396^2+0.00000222*AB396^3),IF(AB396&lt;735,(666+13002/(738-AB396)),IF(AB396&lt;900,(545+17820/(AB396-731)),650)))</f>
        <v>1058.30495016488</v>
      </c>
      <c r="AG396" s="328" t="n">
        <f aca="false">$Y$62*$X$62*AE396*Y396/AF396/$AE$62</f>
        <v>0.488804360219036</v>
      </c>
    </row>
    <row r="397" customFormat="false" ht="14.1" hidden="true" customHeight="true" outlineLevel="0" collapsed="false">
      <c r="A397" s="324" t="n">
        <f aca="false">A396+C397</f>
        <v>827.5</v>
      </c>
      <c r="B397" s="325" t="n">
        <f aca="false">A397/60</f>
        <v>13.7916666666667</v>
      </c>
      <c r="C397" s="310" t="n">
        <f aca="false">$J$62</f>
        <v>2.5</v>
      </c>
      <c r="D397" s="326" t="n">
        <f aca="false">20+345*LOG10(8*B397+1)</f>
        <v>726.085698171706</v>
      </c>
      <c r="E397" s="326" t="n">
        <f aca="false">D397</f>
        <v>726.085698171706</v>
      </c>
      <c r="F397" s="326" t="n">
        <f aca="false">F396+K396</f>
        <v>506.34251963362</v>
      </c>
      <c r="G397" s="327" t="n">
        <f aca="false">$D$62*(D397-F397)</f>
        <v>5493.57946345215</v>
      </c>
      <c r="H397" s="327" t="n">
        <f aca="false">$E$62*$F$62*$G$62*$H$62*((E397+273)^4-(F397+273)^4)</f>
        <v>24903.2405601102</v>
      </c>
      <c r="I397" s="327" t="n">
        <f aca="false">G397+H397</f>
        <v>30396.8200235624</v>
      </c>
      <c r="J397" s="327" t="n">
        <f aca="false">IF(F397&lt;600,(425+0.773*F397-0.00169*F397^2+0.00000222*F397^3),IF(F397&lt;735,(666+13002/(738-F397)),IF(F397&lt;900,(545+17820/(F397-731)),650)))</f>
        <v>671.310744296456</v>
      </c>
      <c r="K397" s="328" t="n">
        <f aca="false">$C$62*$B$62*I397*C397/J397/$I$62</f>
        <v>1.31905745689132</v>
      </c>
      <c r="L397" s="324" t="n">
        <f aca="false">L396+N397</f>
        <v>827.5</v>
      </c>
      <c r="M397" s="325" t="n">
        <f aca="false">L397/60</f>
        <v>13.7916666666667</v>
      </c>
      <c r="N397" s="310" t="n">
        <f aca="false">$J$62</f>
        <v>2.5</v>
      </c>
      <c r="O397" s="326" t="n">
        <f aca="false">20+345*LOG10(8*M397+1)</f>
        <v>726.085698171706</v>
      </c>
      <c r="P397" s="326" t="n">
        <f aca="false">O397</f>
        <v>726.085698171706</v>
      </c>
      <c r="Q397" s="326" t="n">
        <f aca="false">Q396+V396</f>
        <v>506.34251963362</v>
      </c>
      <c r="R397" s="327" t="n">
        <f aca="false">$D$62*(O397-Q397)</f>
        <v>5493.57946345215</v>
      </c>
      <c r="S397" s="327" t="n">
        <f aca="false">$E$62*$F$62*$G$62*$H$62*((P397+273)^4-(Q397+273)^4)</f>
        <v>24903.2405601102</v>
      </c>
      <c r="T397" s="327" t="n">
        <f aca="false">R397+S397</f>
        <v>30396.8200235624</v>
      </c>
      <c r="U397" s="327" t="n">
        <f aca="false">IF(Q397&lt;600,(425+0.773*Q397-0.00169*Q397^2+0.00000222*Q397^3),IF(Q397&lt;735,(666+13002/(738-Q397)),IF(Q397&lt;900,(545+17820/(Q397-731)),650)))</f>
        <v>671.310744296456</v>
      </c>
      <c r="V397" s="328" t="n">
        <f aca="false">$N$62*$M$62*T397*N397/U397/$T$62</f>
        <v>1.31905745689132</v>
      </c>
      <c r="W397" s="324" t="n">
        <f aca="false">W396+Y397</f>
        <v>827.5</v>
      </c>
      <c r="X397" s="325" t="n">
        <f aca="false">W397/60</f>
        <v>13.7916666666667</v>
      </c>
      <c r="Y397" s="310" t="n">
        <f aca="false">$J$62</f>
        <v>2.5</v>
      </c>
      <c r="Z397" s="326" t="n">
        <f aca="false">20+345*LOG10(8*X397+1)</f>
        <v>726.085698171706</v>
      </c>
      <c r="AA397" s="326" t="n">
        <f aca="false">Z397</f>
        <v>726.085698171706</v>
      </c>
      <c r="AB397" s="326" t="n">
        <f aca="false">AB396+AG396</f>
        <v>705.346219759807</v>
      </c>
      <c r="AC397" s="327" t="n">
        <f aca="false">$D$62*(Z397-AB397)</f>
        <v>518.48696029748</v>
      </c>
      <c r="AD397" s="327" t="n">
        <f aca="false">$E$62*$F$62*$G$62*$H$62*((AA397+273)^4-(AB397+273)^4)</f>
        <v>3182.74117408004</v>
      </c>
      <c r="AE397" s="327" t="n">
        <f aca="false">AC397+AD397</f>
        <v>3701.22813437752</v>
      </c>
      <c r="AF397" s="327" t="n">
        <f aca="false">IF(AB397&lt;600,(425+0.773*AB397-0.00169*AB397^2+0.00000222*AB397^3),IF(AB397&lt;735,(666+13002/(738-AB397)),IF(AB397&lt;900,(545+17820/(AB397-731)),650)))</f>
        <v>1064.17748218922</v>
      </c>
      <c r="AG397" s="328" t="n">
        <f aca="false">$Y$62*$X$62*AE397*Y397/AF397/$AE$62</f>
        <v>0.485776088191762</v>
      </c>
    </row>
    <row r="398" customFormat="false" ht="14.1" hidden="true" customHeight="true" outlineLevel="0" collapsed="false">
      <c r="A398" s="324" t="n">
        <f aca="false">A397+C398</f>
        <v>830</v>
      </c>
      <c r="B398" s="325" t="n">
        <f aca="false">A398/60</f>
        <v>13.8333333333333</v>
      </c>
      <c r="C398" s="310" t="n">
        <f aca="false">$J$62</f>
        <v>2.5</v>
      </c>
      <c r="D398" s="326" t="n">
        <f aca="false">20+345*LOG10(8*B398+1)</f>
        <v>726.533625549428</v>
      </c>
      <c r="E398" s="326" t="n">
        <f aca="false">D398</f>
        <v>726.533625549428</v>
      </c>
      <c r="F398" s="326" t="n">
        <f aca="false">F397+K397</f>
        <v>507.661577090511</v>
      </c>
      <c r="G398" s="327" t="n">
        <f aca="false">$D$62*(D398-F398)</f>
        <v>5471.80121147292</v>
      </c>
      <c r="H398" s="327" t="n">
        <f aca="false">$E$62*$F$62*$G$62*$H$62*((E398+273)^4-(F398+273)^4)</f>
        <v>24874.827861276</v>
      </c>
      <c r="I398" s="327" t="n">
        <f aca="false">G398+H398</f>
        <v>30346.629072749</v>
      </c>
      <c r="J398" s="327" t="n">
        <f aca="false">IF(F398&lt;600,(425+0.773*F398-0.00169*F398^2+0.00000222*F398^3),IF(F398&lt;735,(666+13002/(738-F398)),IF(F398&lt;900,(545+17820/(F398-731)),650)))</f>
        <v>672.3281256826</v>
      </c>
      <c r="K398" s="328" t="n">
        <f aca="false">$C$62*$B$62*I398*C398/J398/$I$62</f>
        <v>1.31488671099434</v>
      </c>
      <c r="L398" s="324" t="n">
        <f aca="false">L397+N398</f>
        <v>830</v>
      </c>
      <c r="M398" s="325" t="n">
        <f aca="false">L398/60</f>
        <v>13.8333333333333</v>
      </c>
      <c r="N398" s="310" t="n">
        <f aca="false">$J$62</f>
        <v>2.5</v>
      </c>
      <c r="O398" s="326" t="n">
        <f aca="false">20+345*LOG10(8*M398+1)</f>
        <v>726.533625549428</v>
      </c>
      <c r="P398" s="326" t="n">
        <f aca="false">O398</f>
        <v>726.533625549428</v>
      </c>
      <c r="Q398" s="326" t="n">
        <f aca="false">Q397+V397</f>
        <v>507.661577090511</v>
      </c>
      <c r="R398" s="327" t="n">
        <f aca="false">$D$62*(O398-Q398)</f>
        <v>5471.80121147292</v>
      </c>
      <c r="S398" s="327" t="n">
        <f aca="false">$E$62*$F$62*$G$62*$H$62*((P398+273)^4-(Q398+273)^4)</f>
        <v>24874.827861276</v>
      </c>
      <c r="T398" s="327" t="n">
        <f aca="false">R398+S398</f>
        <v>30346.629072749</v>
      </c>
      <c r="U398" s="327" t="n">
        <f aca="false">IF(Q398&lt;600,(425+0.773*Q398-0.00169*Q398^2+0.00000222*Q398^3),IF(Q398&lt;735,(666+13002/(738-Q398)),IF(Q398&lt;900,(545+17820/(Q398-731)),650)))</f>
        <v>672.3281256826</v>
      </c>
      <c r="V398" s="328" t="n">
        <f aca="false">$N$62*$M$62*T398*N398/U398/$T$62</f>
        <v>1.31488671099434</v>
      </c>
      <c r="W398" s="324" t="n">
        <f aca="false">W397+Y398</f>
        <v>830</v>
      </c>
      <c r="X398" s="325" t="n">
        <f aca="false">W398/60</f>
        <v>13.8333333333333</v>
      </c>
      <c r="Y398" s="310" t="n">
        <f aca="false">$J$62</f>
        <v>2.5</v>
      </c>
      <c r="Z398" s="326" t="n">
        <f aca="false">20+345*LOG10(8*X398+1)</f>
        <v>726.533625549428</v>
      </c>
      <c r="AA398" s="326" t="n">
        <f aca="false">Z398</f>
        <v>726.533625549428</v>
      </c>
      <c r="AB398" s="326" t="n">
        <f aca="false">AB397+AG397</f>
        <v>705.831995847999</v>
      </c>
      <c r="AC398" s="327" t="n">
        <f aca="false">$D$62*(Z398-AB398)</f>
        <v>517.540742535735</v>
      </c>
      <c r="AD398" s="327" t="n">
        <f aca="false">$E$62*$F$62*$G$62*$H$62*((AA398+273)^4-(AB398+273)^4)</f>
        <v>3181.43357098528</v>
      </c>
      <c r="AE398" s="327" t="n">
        <f aca="false">AC398+AD398</f>
        <v>3698.97431352102</v>
      </c>
      <c r="AF398" s="327" t="n">
        <f aca="false">IF(AB398&lt;600,(425+0.773*AB398-0.00169*AB398^2+0.00000222*AB398^3),IF(AB398&lt;735,(666+13002/(738-AB398)),IF(AB398&lt;900,(545+17820/(AB398-731)),650)))</f>
        <v>1070.19044770582</v>
      </c>
      <c r="AG398" s="328" t="n">
        <f aca="false">$Y$62*$X$62*AE398*Y398/AF398/$AE$62</f>
        <v>0.482752563817686</v>
      </c>
    </row>
    <row r="399" customFormat="false" ht="14.1" hidden="true" customHeight="true" outlineLevel="0" collapsed="false">
      <c r="A399" s="324" t="n">
        <f aca="false">A398+C399</f>
        <v>832.5</v>
      </c>
      <c r="B399" s="325" t="n">
        <f aca="false">A399/60</f>
        <v>13.875</v>
      </c>
      <c r="C399" s="310" t="n">
        <f aca="false">$J$62</f>
        <v>2.5</v>
      </c>
      <c r="D399" s="326" t="n">
        <f aca="false">20+345*LOG10(8*B399+1)</f>
        <v>726.980217821213</v>
      </c>
      <c r="E399" s="326" t="n">
        <f aca="false">D399</f>
        <v>726.980217821213</v>
      </c>
      <c r="F399" s="326" t="n">
        <f aca="false">F398+K398</f>
        <v>508.976463801506</v>
      </c>
      <c r="G399" s="327" t="n">
        <f aca="false">$D$62*(D399-F399)</f>
        <v>5450.09385049267</v>
      </c>
      <c r="H399" s="327" t="n">
        <f aca="false">$E$62*$F$62*$G$62*$H$62*((E399+273)^4-(F399+273)^4)</f>
        <v>24846.1102769549</v>
      </c>
      <c r="I399" s="327" t="n">
        <f aca="false">G399+H399</f>
        <v>30296.2041274476</v>
      </c>
      <c r="J399" s="327" t="n">
        <f aca="false">IF(F399&lt;600,(425+0.773*F399-0.00169*F399^2+0.00000222*F399^3),IF(F399&lt;735,(666+13002/(738-F399)),IF(F399&lt;900,(545+17820/(F399-731)),650)))</f>
        <v>673.348146759767</v>
      </c>
      <c r="K399" s="328" t="n">
        <f aca="false">$C$62*$B$62*I399*C399/J399/$I$62</f>
        <v>1.31071330680055</v>
      </c>
      <c r="L399" s="324" t="n">
        <f aca="false">L398+N399</f>
        <v>832.5</v>
      </c>
      <c r="M399" s="325" t="n">
        <f aca="false">L399/60</f>
        <v>13.875</v>
      </c>
      <c r="N399" s="310" t="n">
        <f aca="false">$J$62</f>
        <v>2.5</v>
      </c>
      <c r="O399" s="326" t="n">
        <f aca="false">20+345*LOG10(8*M399+1)</f>
        <v>726.980217821213</v>
      </c>
      <c r="P399" s="326" t="n">
        <f aca="false">O399</f>
        <v>726.980217821213</v>
      </c>
      <c r="Q399" s="326" t="n">
        <f aca="false">Q398+V398</f>
        <v>508.976463801506</v>
      </c>
      <c r="R399" s="327" t="n">
        <f aca="false">$D$62*(O399-Q399)</f>
        <v>5450.09385049267</v>
      </c>
      <c r="S399" s="327" t="n">
        <f aca="false">$E$62*$F$62*$G$62*$H$62*((P399+273)^4-(Q399+273)^4)</f>
        <v>24846.1102769549</v>
      </c>
      <c r="T399" s="327" t="n">
        <f aca="false">R399+S399</f>
        <v>30296.2041274476</v>
      </c>
      <c r="U399" s="327" t="n">
        <f aca="false">IF(Q399&lt;600,(425+0.773*Q399-0.00169*Q399^2+0.00000222*Q399^3),IF(Q399&lt;735,(666+13002/(738-Q399)),IF(Q399&lt;900,(545+17820/(Q399-731)),650)))</f>
        <v>673.348146759767</v>
      </c>
      <c r="V399" s="328" t="n">
        <f aca="false">$N$62*$M$62*T399*N399/U399/$T$62</f>
        <v>1.31071330680055</v>
      </c>
      <c r="W399" s="324" t="n">
        <f aca="false">W398+Y399</f>
        <v>832.5</v>
      </c>
      <c r="X399" s="325" t="n">
        <f aca="false">W399/60</f>
        <v>13.875</v>
      </c>
      <c r="Y399" s="310" t="n">
        <f aca="false">$J$62</f>
        <v>2.5</v>
      </c>
      <c r="Z399" s="326" t="n">
        <f aca="false">20+345*LOG10(8*X399+1)</f>
        <v>726.980217821213</v>
      </c>
      <c r="AA399" s="326" t="n">
        <f aca="false">Z399</f>
        <v>726.980217821213</v>
      </c>
      <c r="AB399" s="326" t="n">
        <f aca="false">AB398+AG398</f>
        <v>706.314748411817</v>
      </c>
      <c r="AC399" s="327" t="n">
        <f aca="false">$D$62*(Z399-AB399)</f>
        <v>516.636735234903</v>
      </c>
      <c r="AD399" s="327" t="n">
        <f aca="false">$E$62*$F$62*$G$62*$H$62*((AA399+273)^4-(AB399+273)^4)</f>
        <v>3180.35264694555</v>
      </c>
      <c r="AE399" s="327" t="n">
        <f aca="false">AC399+AD399</f>
        <v>3696.98938218045</v>
      </c>
      <c r="AF399" s="327" t="n">
        <f aca="false">IF(AB399&lt;600,(425+0.773*AB399-0.00169*AB399^2+0.00000222*AB399^3),IF(AB399&lt;735,(666+13002/(738-AB399)),IF(AB399&lt;900,(545+17820/(AB399-731)),650)))</f>
        <v>1076.34864324224</v>
      </c>
      <c r="AG399" s="328" t="n">
        <f aca="false">$Y$62*$X$62*AE399*Y399/AF399/$AE$62</f>
        <v>0.479732983835694</v>
      </c>
    </row>
    <row r="400" customFormat="false" ht="14.1" hidden="true" customHeight="true" outlineLevel="0" collapsed="false">
      <c r="A400" s="324" t="n">
        <f aca="false">A399+C400</f>
        <v>835</v>
      </c>
      <c r="B400" s="325" t="n">
        <f aca="false">A400/60</f>
        <v>13.9166666666667</v>
      </c>
      <c r="C400" s="310" t="n">
        <f aca="false">$J$62</f>
        <v>2.5</v>
      </c>
      <c r="D400" s="326" t="n">
        <f aca="false">20+345*LOG10(8*B400+1)</f>
        <v>727.425482922328</v>
      </c>
      <c r="E400" s="326" t="n">
        <f aca="false">D400</f>
        <v>727.425482922328</v>
      </c>
      <c r="F400" s="326" t="n">
        <f aca="false">F399+K399</f>
        <v>510.287177108306</v>
      </c>
      <c r="G400" s="327" t="n">
        <f aca="false">$D$62*(D400-F400)</f>
        <v>5428.45764535055</v>
      </c>
      <c r="H400" s="327" t="n">
        <f aca="false">$E$62*$F$62*$G$62*$H$62*((E400+273)^4-(F400+273)^4)</f>
        <v>24817.0915961789</v>
      </c>
      <c r="I400" s="327" t="n">
        <f aca="false">G400+H400</f>
        <v>30245.5492415294</v>
      </c>
      <c r="J400" s="327" t="n">
        <f aca="false">IF(F400&lt;600,(425+0.773*F400-0.00169*F400^2+0.00000222*F400^3),IF(F400&lt;735,(666+13002/(738-F400)),IF(F400&lt;900,(545+17820/(F400-731)),650)))</f>
        <v>674.37077994318</v>
      </c>
      <c r="K400" s="328" t="n">
        <f aca="false">$C$62*$B$62*I400*C400/J400/$I$62</f>
        <v>1.30653753394134</v>
      </c>
      <c r="L400" s="324" t="n">
        <f aca="false">L399+N400</f>
        <v>835</v>
      </c>
      <c r="M400" s="325" t="n">
        <f aca="false">L400/60</f>
        <v>13.9166666666667</v>
      </c>
      <c r="N400" s="310" t="n">
        <f aca="false">$J$62</f>
        <v>2.5</v>
      </c>
      <c r="O400" s="326" t="n">
        <f aca="false">20+345*LOG10(8*M400+1)</f>
        <v>727.425482922328</v>
      </c>
      <c r="P400" s="326" t="n">
        <f aca="false">O400</f>
        <v>727.425482922328</v>
      </c>
      <c r="Q400" s="326" t="n">
        <f aca="false">Q399+V399</f>
        <v>510.287177108306</v>
      </c>
      <c r="R400" s="327" t="n">
        <f aca="false">$D$62*(O400-Q400)</f>
        <v>5428.45764535055</v>
      </c>
      <c r="S400" s="327" t="n">
        <f aca="false">$E$62*$F$62*$G$62*$H$62*((P400+273)^4-(Q400+273)^4)</f>
        <v>24817.0915961789</v>
      </c>
      <c r="T400" s="327" t="n">
        <f aca="false">R400+S400</f>
        <v>30245.5492415294</v>
      </c>
      <c r="U400" s="327" t="n">
        <f aca="false">IF(Q400&lt;600,(425+0.773*Q400-0.00169*Q400^2+0.00000222*Q400^3),IF(Q400&lt;735,(666+13002/(738-Q400)),IF(Q400&lt;900,(545+17820/(Q400-731)),650)))</f>
        <v>674.37077994318</v>
      </c>
      <c r="V400" s="328" t="n">
        <f aca="false">$N$62*$M$62*T400*N400/U400/$T$62</f>
        <v>1.30653753394134</v>
      </c>
      <c r="W400" s="324" t="n">
        <f aca="false">W399+Y400</f>
        <v>835</v>
      </c>
      <c r="X400" s="325" t="n">
        <f aca="false">W400/60</f>
        <v>13.9166666666667</v>
      </c>
      <c r="Y400" s="310" t="n">
        <f aca="false">$J$62</f>
        <v>2.5</v>
      </c>
      <c r="Z400" s="326" t="n">
        <f aca="false">20+345*LOG10(8*X400+1)</f>
        <v>727.425482922328</v>
      </c>
      <c r="AA400" s="326" t="n">
        <f aca="false">Z400</f>
        <v>727.425482922328</v>
      </c>
      <c r="AB400" s="326" t="n">
        <f aca="false">AB399+AG399</f>
        <v>706.794481395652</v>
      </c>
      <c r="AC400" s="327" t="n">
        <f aca="false">$D$62*(Z400-AB400)</f>
        <v>515.775038166902</v>
      </c>
      <c r="AD400" s="327" t="n">
        <f aca="false">$E$62*$F$62*$G$62*$H$62*((AA400+273)^4-(AB400+273)^4)</f>
        <v>3179.50020190437</v>
      </c>
      <c r="AE400" s="327" t="n">
        <f aca="false">AC400+AD400</f>
        <v>3695.27524007127</v>
      </c>
      <c r="AF400" s="327" t="n">
        <f aca="false">IF(AB400&lt;600,(425+0.773*AB400-0.00169*AB400^2+0.00000222*AB400^3),IF(AB400&lt;735,(666+13002/(738-AB400)),IF(AB400&lt;900,(545+17820/(AB400-731)),650)))</f>
        <v>1082.65707161772</v>
      </c>
      <c r="AG400" s="328" t="n">
        <f aca="false">$Y$62*$X$62*AE400*Y400/AF400/$AE$62</f>
        <v>0.476716538324723</v>
      </c>
    </row>
    <row r="401" customFormat="false" ht="14.1" hidden="true" customHeight="true" outlineLevel="0" collapsed="false">
      <c r="A401" s="324" t="n">
        <f aca="false">A400+C401</f>
        <v>837.5</v>
      </c>
      <c r="B401" s="325" t="n">
        <f aca="false">A401/60</f>
        <v>13.9583333333333</v>
      </c>
      <c r="C401" s="310" t="n">
        <f aca="false">$J$62</f>
        <v>2.5</v>
      </c>
      <c r="D401" s="326" t="n">
        <f aca="false">20+345*LOG10(8*B401+1)</f>
        <v>727.869428717507</v>
      </c>
      <c r="E401" s="326" t="n">
        <f aca="false">D401</f>
        <v>727.869428717507</v>
      </c>
      <c r="F401" s="326" t="n">
        <f aca="false">F400+K400</f>
        <v>511.593714642248</v>
      </c>
      <c r="G401" s="327" t="n">
        <f aca="false">$D$62*(D401-F401)</f>
        <v>5406.89285188149</v>
      </c>
      <c r="H401" s="327" t="n">
        <f aca="false">$E$62*$F$62*$G$62*$H$62*((E401+273)^4-(F401+273)^4)</f>
        <v>24787.7756004949</v>
      </c>
      <c r="I401" s="327" t="n">
        <f aca="false">G401+H401</f>
        <v>30194.6684523764</v>
      </c>
      <c r="J401" s="327" t="n">
        <f aca="false">IF(F401&lt;600,(425+0.773*F401-0.00169*F401^2+0.00000222*F401^3),IF(F401&lt;735,(666+13002/(738-F401)),IF(F401&lt;900,(545+17820/(F401-731)),650)))</f>
        <v>675.395997431324</v>
      </c>
      <c r="K401" s="328" t="n">
        <f aca="false">$C$62*$B$62*I401*C401/J401/$I$62</f>
        <v>1.30235967937586</v>
      </c>
      <c r="L401" s="324" t="n">
        <f aca="false">L400+N401</f>
        <v>837.5</v>
      </c>
      <c r="M401" s="325" t="n">
        <f aca="false">L401/60</f>
        <v>13.9583333333333</v>
      </c>
      <c r="N401" s="310" t="n">
        <f aca="false">$J$62</f>
        <v>2.5</v>
      </c>
      <c r="O401" s="326" t="n">
        <f aca="false">20+345*LOG10(8*M401+1)</f>
        <v>727.869428717507</v>
      </c>
      <c r="P401" s="326" t="n">
        <f aca="false">O401</f>
        <v>727.869428717507</v>
      </c>
      <c r="Q401" s="326" t="n">
        <f aca="false">Q400+V400</f>
        <v>511.593714642248</v>
      </c>
      <c r="R401" s="327" t="n">
        <f aca="false">$D$62*(O401-Q401)</f>
        <v>5406.89285188149</v>
      </c>
      <c r="S401" s="327" t="n">
        <f aca="false">$E$62*$F$62*$G$62*$H$62*((P401+273)^4-(Q401+273)^4)</f>
        <v>24787.7756004949</v>
      </c>
      <c r="T401" s="327" t="n">
        <f aca="false">R401+S401</f>
        <v>30194.6684523764</v>
      </c>
      <c r="U401" s="327" t="n">
        <f aca="false">IF(Q401&lt;600,(425+0.773*Q401-0.00169*Q401^2+0.00000222*Q401^3),IF(Q401&lt;735,(666+13002/(738-Q401)),IF(Q401&lt;900,(545+17820/(Q401-731)),650)))</f>
        <v>675.395997431324</v>
      </c>
      <c r="V401" s="328" t="n">
        <f aca="false">$N$62*$M$62*T401*N401/U401/$T$62</f>
        <v>1.30235967937586</v>
      </c>
      <c r="W401" s="324" t="n">
        <f aca="false">W400+Y401</f>
        <v>837.5</v>
      </c>
      <c r="X401" s="325" t="n">
        <f aca="false">W401/60</f>
        <v>13.9583333333333</v>
      </c>
      <c r="Y401" s="310" t="n">
        <f aca="false">$J$62</f>
        <v>2.5</v>
      </c>
      <c r="Z401" s="326" t="n">
        <f aca="false">20+345*LOG10(8*X401+1)</f>
        <v>727.869428717507</v>
      </c>
      <c r="AA401" s="326" t="n">
        <f aca="false">Z401</f>
        <v>727.869428717507</v>
      </c>
      <c r="AB401" s="326" t="n">
        <f aca="false">AB400+AG400</f>
        <v>707.271197933977</v>
      </c>
      <c r="AC401" s="327" t="n">
        <f aca="false">$D$62*(Z401-AB401)</f>
        <v>514.955769588261</v>
      </c>
      <c r="AD401" s="327" t="n">
        <f aca="false">$E$62*$F$62*$G$62*$H$62*((AA401+273)^4-(AB401+273)^4)</f>
        <v>3178.87814138695</v>
      </c>
      <c r="AE401" s="327" t="n">
        <f aca="false">AC401+AD401</f>
        <v>3693.83391097521</v>
      </c>
      <c r="AF401" s="327" t="n">
        <f aca="false">IF(AB401&lt;600,(425+0.773*AB401-0.00169*AB401^2+0.00000222*AB401^3),IF(AB401&lt;735,(666+13002/(738-AB401)),IF(AB401&lt;900,(545+17820/(AB401-731)),650)))</f>
        <v>1089.12095252084</v>
      </c>
      <c r="AG401" s="328" t="n">
        <f aca="false">$Y$62*$X$62*AE401*Y401/AF401/$AE$62</f>
        <v>0.473702410356068</v>
      </c>
    </row>
    <row r="402" customFormat="false" ht="14.1" hidden="true" customHeight="true" outlineLevel="0" collapsed="false">
      <c r="A402" s="324" t="n">
        <f aca="false">A401+C402</f>
        <v>840</v>
      </c>
      <c r="B402" s="325" t="n">
        <f aca="false">A402/60</f>
        <v>14</v>
      </c>
      <c r="C402" s="310" t="n">
        <f aca="false">$J$62</f>
        <v>2.5</v>
      </c>
      <c r="D402" s="326" t="n">
        <f aca="false">20+345*LOG10(8*B402+1)</f>
        <v>728.31206300178</v>
      </c>
      <c r="E402" s="326" t="n">
        <f aca="false">D402</f>
        <v>728.31206300178</v>
      </c>
      <c r="F402" s="326" t="n">
        <f aca="false">F401+K401</f>
        <v>512.896074321624</v>
      </c>
      <c r="G402" s="327" t="n">
        <f aca="false">$D$62*(D402-F402)</f>
        <v>5385.39971700391</v>
      </c>
      <c r="H402" s="327" t="n">
        <f aca="false">$E$62*$F$62*$G$62*$H$62*((E402+273)^4-(F402+273)^4)</f>
        <v>24758.1660634861</v>
      </c>
      <c r="I402" s="327" t="n">
        <f aca="false">G402+H402</f>
        <v>30143.56578049</v>
      </c>
      <c r="J402" s="327" t="n">
        <f aca="false">IF(F402&lt;600,(425+0.773*F402-0.00169*F402^2+0.00000222*F402^3),IF(F402&lt;735,(666+13002/(738-F402)),IF(F402&lt;900,(545+17820/(F402-731)),650)))</f>
        <v>676.423771214656</v>
      </c>
      <c r="K402" s="328" t="n">
        <f aca="false">$C$62*$B$62*I402*C402/J402/$I$62</f>
        <v>1.29818002735907</v>
      </c>
      <c r="L402" s="324" t="n">
        <f aca="false">L401+N402</f>
        <v>840</v>
      </c>
      <c r="M402" s="325" t="n">
        <f aca="false">L402/60</f>
        <v>14</v>
      </c>
      <c r="N402" s="310" t="n">
        <f aca="false">$J$62</f>
        <v>2.5</v>
      </c>
      <c r="O402" s="326" t="n">
        <f aca="false">20+345*LOG10(8*M402+1)</f>
        <v>728.31206300178</v>
      </c>
      <c r="P402" s="326" t="n">
        <f aca="false">O402</f>
        <v>728.31206300178</v>
      </c>
      <c r="Q402" s="326" t="n">
        <f aca="false">Q401+V401</f>
        <v>512.896074321624</v>
      </c>
      <c r="R402" s="327" t="n">
        <f aca="false">$D$62*(O402-Q402)</f>
        <v>5385.39971700391</v>
      </c>
      <c r="S402" s="327" t="n">
        <f aca="false">$E$62*$F$62*$G$62*$H$62*((P402+273)^4-(Q402+273)^4)</f>
        <v>24758.1660634861</v>
      </c>
      <c r="T402" s="327" t="n">
        <f aca="false">R402+S402</f>
        <v>30143.56578049</v>
      </c>
      <c r="U402" s="327" t="n">
        <f aca="false">IF(Q402&lt;600,(425+0.773*Q402-0.00169*Q402^2+0.00000222*Q402^3),IF(Q402&lt;735,(666+13002/(738-Q402)),IF(Q402&lt;900,(545+17820/(Q402-731)),650)))</f>
        <v>676.423771214656</v>
      </c>
      <c r="V402" s="328" t="n">
        <f aca="false">$N$62*$M$62*T402*N402/U402/$T$62</f>
        <v>1.29818002735907</v>
      </c>
      <c r="W402" s="324" t="n">
        <f aca="false">W401+Y402</f>
        <v>840</v>
      </c>
      <c r="X402" s="325" t="n">
        <f aca="false">W402/60</f>
        <v>14</v>
      </c>
      <c r="Y402" s="310" t="n">
        <f aca="false">$J$62</f>
        <v>2.5</v>
      </c>
      <c r="Z402" s="326" t="n">
        <f aca="false">20+345*LOG10(8*X402+1)</f>
        <v>728.31206300178</v>
      </c>
      <c r="AA402" s="326" t="n">
        <f aca="false">Z402</f>
        <v>728.31206300178</v>
      </c>
      <c r="AB402" s="326" t="n">
        <f aca="false">AB401+AG401</f>
        <v>707.744900344333</v>
      </c>
      <c r="AC402" s="327" t="n">
        <f aca="false">$D$62*(Z402-AB402)</f>
        <v>514.179066436174</v>
      </c>
      <c r="AD402" s="327" t="n">
        <f aca="false">$E$62*$F$62*$G$62*$H$62*((AA402+273)^4-(AB402+273)^4)</f>
        <v>3178.48847844946</v>
      </c>
      <c r="AE402" s="327" t="n">
        <f aca="false">AC402+AD402</f>
        <v>3692.66754488564</v>
      </c>
      <c r="AF402" s="327" t="n">
        <f aca="false">IF(AB402&lt;600,(425+0.773*AB402-0.00169*AB402^2+0.00000222*AB402^3),IF(AB402&lt;735,(666+13002/(738-AB402)),IF(AB402&lt;900,(545+17820/(AB402-731)),650)))</f>
        <v>1095.7457337102</v>
      </c>
      <c r="AG402" s="328" t="n">
        <f aca="false">$Y$62*$X$62*AE402*Y402/AF402/$AE$62</f>
        <v>0.470689775652841</v>
      </c>
    </row>
    <row r="403" customFormat="false" ht="14.1" hidden="true" customHeight="true" outlineLevel="0" collapsed="false">
      <c r="A403" s="324" t="n">
        <f aca="false">A402+C403</f>
        <v>842.5</v>
      </c>
      <c r="B403" s="325" t="n">
        <f aca="false">A403/60</f>
        <v>14.0416666666667</v>
      </c>
      <c r="C403" s="310" t="n">
        <f aca="false">$J$62</f>
        <v>2.5</v>
      </c>
      <c r="D403" s="326" t="n">
        <f aca="false">20+345*LOG10(8*B403+1)</f>
        <v>728.753393501295</v>
      </c>
      <c r="E403" s="326" t="n">
        <f aca="false">D403</f>
        <v>728.753393501295</v>
      </c>
      <c r="F403" s="326" t="n">
        <f aca="false">F402+K402</f>
        <v>514.194254348983</v>
      </c>
      <c r="G403" s="327" t="n">
        <f aca="false">$D$62*(D403-F403)</f>
        <v>5363.9784788078</v>
      </c>
      <c r="H403" s="327" t="n">
        <f aca="false">$E$62*$F$62*$G$62*$H$62*((E403+273)^4-(F403+273)^4)</f>
        <v>24728.2667502997</v>
      </c>
      <c r="I403" s="327" t="n">
        <f aca="false">G403+H403</f>
        <v>30092.2452291075</v>
      </c>
      <c r="J403" s="327" t="n">
        <f aca="false">IF(F403&lt;600,(425+0.773*F403-0.00169*F403^2+0.00000222*F403^3),IF(F403&lt;735,(666+13002/(738-F403)),IF(F403&lt;900,(545+17820/(F403-731)),650)))</f>
        <v>677.454073084256</v>
      </c>
      <c r="K403" s="328" t="n">
        <f aca="false">$C$62*$B$62*I403*C403/J403/$I$62</f>
        <v>1.29399885941121</v>
      </c>
      <c r="L403" s="324" t="n">
        <f aca="false">L402+N403</f>
        <v>842.5</v>
      </c>
      <c r="M403" s="325" t="n">
        <f aca="false">L403/60</f>
        <v>14.0416666666667</v>
      </c>
      <c r="N403" s="310" t="n">
        <f aca="false">$J$62</f>
        <v>2.5</v>
      </c>
      <c r="O403" s="326" t="n">
        <f aca="false">20+345*LOG10(8*M403+1)</f>
        <v>728.753393501295</v>
      </c>
      <c r="P403" s="326" t="n">
        <f aca="false">O403</f>
        <v>728.753393501295</v>
      </c>
      <c r="Q403" s="326" t="n">
        <f aca="false">Q402+V402</f>
        <v>514.194254348983</v>
      </c>
      <c r="R403" s="327" t="n">
        <f aca="false">$D$62*(O403-Q403)</f>
        <v>5363.9784788078</v>
      </c>
      <c r="S403" s="327" t="n">
        <f aca="false">$E$62*$F$62*$G$62*$H$62*((P403+273)^4-(Q403+273)^4)</f>
        <v>24728.2667502997</v>
      </c>
      <c r="T403" s="327" t="n">
        <f aca="false">R403+S403</f>
        <v>30092.2452291075</v>
      </c>
      <c r="U403" s="327" t="n">
        <f aca="false">IF(Q403&lt;600,(425+0.773*Q403-0.00169*Q403^2+0.00000222*Q403^3),IF(Q403&lt;735,(666+13002/(738-Q403)),IF(Q403&lt;900,(545+17820/(Q403-731)),650)))</f>
        <v>677.454073084256</v>
      </c>
      <c r="V403" s="328" t="n">
        <f aca="false">$N$62*$M$62*T403*N403/U403/$T$62</f>
        <v>1.29399885941121</v>
      </c>
      <c r="W403" s="324" t="n">
        <f aca="false">W402+Y403</f>
        <v>842.5</v>
      </c>
      <c r="X403" s="325" t="n">
        <f aca="false">W403/60</f>
        <v>14.0416666666667</v>
      </c>
      <c r="Y403" s="310" t="n">
        <f aca="false">$J$62</f>
        <v>2.5</v>
      </c>
      <c r="Z403" s="326" t="n">
        <f aca="false">20+345*LOG10(8*X403+1)</f>
        <v>728.753393501295</v>
      </c>
      <c r="AA403" s="326" t="n">
        <f aca="false">Z403</f>
        <v>728.753393501295</v>
      </c>
      <c r="AB403" s="326" t="n">
        <f aca="false">AB402+AG402</f>
        <v>708.215590119986</v>
      </c>
      <c r="AC403" s="327" t="n">
        <f aca="false">$D$62*(Z403-AB403)</f>
        <v>513.445084532717</v>
      </c>
      <c r="AD403" s="327" t="n">
        <f aca="false">$E$62*$F$62*$G$62*$H$62*((AA403+273)^4-(AB403+273)^4)</f>
        <v>3178.3333356742</v>
      </c>
      <c r="AE403" s="327" t="n">
        <f aca="false">AC403+AD403</f>
        <v>3691.77842020692</v>
      </c>
      <c r="AF403" s="327" t="n">
        <f aca="false">IF(AB403&lt;600,(425+0.773*AB403-0.00169*AB403^2+0.00000222*AB403^3),IF(AB403&lt;735,(666+13002/(738-AB403)),IF(AB403&lt;900,(545+17820/(AB403-731)),650)))</f>
        <v>1102.5371028796</v>
      </c>
      <c r="AG403" s="328" t="n">
        <f aca="false">$Y$62*$X$62*AE403*Y403/AF403/$AE$62</f>
        <v>0.467677802257964</v>
      </c>
    </row>
    <row r="404" customFormat="false" ht="14.1" hidden="true" customHeight="true" outlineLevel="0" collapsed="false">
      <c r="A404" s="324" t="n">
        <f aca="false">A403+C404</f>
        <v>845</v>
      </c>
      <c r="B404" s="325" t="n">
        <f aca="false">A404/60</f>
        <v>14.0833333333333</v>
      </c>
      <c r="C404" s="310" t="n">
        <f aca="false">$J$62</f>
        <v>2.5</v>
      </c>
      <c r="D404" s="326" t="n">
        <f aca="false">20+345*LOG10(8*B404+1)</f>
        <v>729.193427874128</v>
      </c>
      <c r="E404" s="326" t="n">
        <f aca="false">D404</f>
        <v>729.193427874128</v>
      </c>
      <c r="F404" s="326" t="n">
        <f aca="false">F403+K403</f>
        <v>515.488253208394</v>
      </c>
      <c r="G404" s="327" t="n">
        <f aca="false">$D$62*(D404-F404)</f>
        <v>5342.62936664336</v>
      </c>
      <c r="H404" s="327" t="n">
        <f aca="false">$E$62*$F$62*$G$62*$H$62*((E404+273)^4-(F404+273)^4)</f>
        <v>24698.0814171828</v>
      </c>
      <c r="I404" s="327" t="n">
        <f aca="false">G404+H404</f>
        <v>30040.7107838262</v>
      </c>
      <c r="J404" s="327" t="n">
        <f aca="false">IF(F404&lt;600,(425+0.773*F404-0.00169*F404^2+0.00000222*F404^3),IF(F404&lt;735,(666+13002/(738-F404)),IF(F404&lt;900,(545+17820/(F404-731)),650)))</f>
        <v>678.486874640403</v>
      </c>
      <c r="K404" s="328" t="n">
        <f aca="false">$C$62*$B$62*I404*C404/J404/$I$62</f>
        <v>1.2898164542886</v>
      </c>
      <c r="L404" s="324" t="n">
        <f aca="false">L403+N404</f>
        <v>845</v>
      </c>
      <c r="M404" s="325" t="n">
        <f aca="false">L404/60</f>
        <v>14.0833333333333</v>
      </c>
      <c r="N404" s="310" t="n">
        <f aca="false">$J$62</f>
        <v>2.5</v>
      </c>
      <c r="O404" s="326" t="n">
        <f aca="false">20+345*LOG10(8*M404+1)</f>
        <v>729.193427874128</v>
      </c>
      <c r="P404" s="326" t="n">
        <f aca="false">O404</f>
        <v>729.193427874128</v>
      </c>
      <c r="Q404" s="326" t="n">
        <f aca="false">Q403+V403</f>
        <v>515.488253208394</v>
      </c>
      <c r="R404" s="327" t="n">
        <f aca="false">$D$62*(O404-Q404)</f>
        <v>5342.62936664336</v>
      </c>
      <c r="S404" s="327" t="n">
        <f aca="false">$E$62*$F$62*$G$62*$H$62*((P404+273)^4-(Q404+273)^4)</f>
        <v>24698.0814171828</v>
      </c>
      <c r="T404" s="327" t="n">
        <f aca="false">R404+S404</f>
        <v>30040.7107838262</v>
      </c>
      <c r="U404" s="327" t="n">
        <f aca="false">IF(Q404&lt;600,(425+0.773*Q404-0.00169*Q404^2+0.00000222*Q404^3),IF(Q404&lt;735,(666+13002/(738-Q404)),IF(Q404&lt;900,(545+17820/(Q404-731)),650)))</f>
        <v>678.486874640403</v>
      </c>
      <c r="V404" s="328" t="n">
        <f aca="false">$N$62*$M$62*T404*N404/U404/$T$62</f>
        <v>1.2898164542886</v>
      </c>
      <c r="W404" s="324" t="n">
        <f aca="false">W403+Y404</f>
        <v>845</v>
      </c>
      <c r="X404" s="325" t="n">
        <f aca="false">W404/60</f>
        <v>14.0833333333333</v>
      </c>
      <c r="Y404" s="310" t="n">
        <f aca="false">$J$62</f>
        <v>2.5</v>
      </c>
      <c r="Z404" s="326" t="n">
        <f aca="false">20+345*LOG10(8*X404+1)</f>
        <v>729.193427874128</v>
      </c>
      <c r="AA404" s="326" t="n">
        <f aca="false">Z404</f>
        <v>729.193427874128</v>
      </c>
      <c r="AB404" s="326" t="n">
        <f aca="false">AB403+AG403</f>
        <v>708.683267922244</v>
      </c>
      <c r="AC404" s="327" t="n">
        <f aca="false">$D$62*(Z404-AB404)</f>
        <v>512.753998797112</v>
      </c>
      <c r="AD404" s="327" t="n">
        <f aca="false">$E$62*$F$62*$G$62*$H$62*((AA404+273)^4-(AB404+273)^4)</f>
        <v>3178.41494720994</v>
      </c>
      <c r="AE404" s="327" t="n">
        <f aca="false">AC404+AD404</f>
        <v>3691.16894600705</v>
      </c>
      <c r="AF404" s="327" t="n">
        <f aca="false">IF(AB404&lt;600,(425+0.773*AB404-0.00169*AB404^2+0.00000222*AB404^3),IF(AB404&lt;735,(666+13002/(738-AB404)),IF(AB404&lt;900,(545+17820/(AB404-731)),650)))</f>
        <v>1109.50100023137</v>
      </c>
      <c r="AG404" s="328" t="n">
        <f aca="false">$Y$62*$X$62*AE404*Y404/AF404/$AE$62</f>
        <v>0.464665650212409</v>
      </c>
    </row>
    <row r="405" customFormat="false" ht="14.1" hidden="true" customHeight="true" outlineLevel="0" collapsed="false">
      <c r="A405" s="324" t="n">
        <f aca="false">A404+C405</f>
        <v>847.5</v>
      </c>
      <c r="B405" s="325" t="n">
        <f aca="false">A405/60</f>
        <v>14.125</v>
      </c>
      <c r="C405" s="310" t="n">
        <f aca="false">$J$62</f>
        <v>2.5</v>
      </c>
      <c r="D405" s="326" t="n">
        <f aca="false">20+345*LOG10(8*B405+1)</f>
        <v>729.632173711083</v>
      </c>
      <c r="E405" s="326" t="n">
        <f aca="false">D405</f>
        <v>729.632173711083</v>
      </c>
      <c r="F405" s="326" t="n">
        <f aca="false">F404+K404</f>
        <v>516.778069662683</v>
      </c>
      <c r="G405" s="327" t="n">
        <f aca="false">$D$62*(D405-F405)</f>
        <v>5321.35260121002</v>
      </c>
      <c r="H405" s="327" t="n">
        <f aca="false">$E$62*$F$62*$G$62*$H$62*((E405+273)^4-(F405+273)^4)</f>
        <v>24667.6138110243</v>
      </c>
      <c r="I405" s="327" t="n">
        <f aca="false">G405+H405</f>
        <v>29988.9664122343</v>
      </c>
      <c r="J405" s="327" t="n">
        <f aca="false">IF(F405&lt;600,(425+0.773*F405-0.00169*F405^2+0.00000222*F405^3),IF(F405&lt;735,(666+13002/(738-F405)),IF(F405&lt;900,(545+17820/(F405-731)),650)))</f>
        <v>679.52214730109</v>
      </c>
      <c r="K405" s="328" t="n">
        <f aca="false">$C$62*$B$62*I405*C405/J405/$I$62</f>
        <v>1.28563308795599</v>
      </c>
      <c r="L405" s="324" t="n">
        <f aca="false">L404+N405</f>
        <v>847.5</v>
      </c>
      <c r="M405" s="325" t="n">
        <f aca="false">L405/60</f>
        <v>14.125</v>
      </c>
      <c r="N405" s="310" t="n">
        <f aca="false">$J$62</f>
        <v>2.5</v>
      </c>
      <c r="O405" s="326" t="n">
        <f aca="false">20+345*LOG10(8*M405+1)</f>
        <v>729.632173711083</v>
      </c>
      <c r="P405" s="326" t="n">
        <f aca="false">O405</f>
        <v>729.632173711083</v>
      </c>
      <c r="Q405" s="326" t="n">
        <f aca="false">Q404+V404</f>
        <v>516.778069662683</v>
      </c>
      <c r="R405" s="327" t="n">
        <f aca="false">$D$62*(O405-Q405)</f>
        <v>5321.35260121002</v>
      </c>
      <c r="S405" s="327" t="n">
        <f aca="false">$E$62*$F$62*$G$62*$H$62*((P405+273)^4-(Q405+273)^4)</f>
        <v>24667.6138110243</v>
      </c>
      <c r="T405" s="327" t="n">
        <f aca="false">R405+S405</f>
        <v>29988.9664122343</v>
      </c>
      <c r="U405" s="327" t="n">
        <f aca="false">IF(Q405&lt;600,(425+0.773*Q405-0.00169*Q405^2+0.00000222*Q405^3),IF(Q405&lt;735,(666+13002/(738-Q405)),IF(Q405&lt;900,(545+17820/(Q405-731)),650)))</f>
        <v>679.52214730109</v>
      </c>
      <c r="V405" s="328" t="n">
        <f aca="false">$N$62*$M$62*T405*N405/U405/$T$62</f>
        <v>1.28563308795599</v>
      </c>
      <c r="W405" s="324" t="n">
        <f aca="false">W404+Y405</f>
        <v>847.5</v>
      </c>
      <c r="X405" s="325" t="n">
        <f aca="false">W405/60</f>
        <v>14.125</v>
      </c>
      <c r="Y405" s="310" t="n">
        <f aca="false">$J$62</f>
        <v>2.5</v>
      </c>
      <c r="Z405" s="326" t="n">
        <f aca="false">20+345*LOG10(8*X405+1)</f>
        <v>729.632173711083</v>
      </c>
      <c r="AA405" s="326" t="n">
        <f aca="false">Z405</f>
        <v>729.632173711083</v>
      </c>
      <c r="AB405" s="326" t="n">
        <f aca="false">AB404+AG404</f>
        <v>709.147933572456</v>
      </c>
      <c r="AC405" s="327" t="n">
        <f aca="false">$D$62*(Z405-AB405)</f>
        <v>512.106003465672</v>
      </c>
      <c r="AD405" s="327" t="n">
        <f aca="false">$E$62*$F$62*$G$62*$H$62*((AA405+273)^4-(AB405+273)^4)</f>
        <v>3178.73566085566</v>
      </c>
      <c r="AE405" s="327" t="n">
        <f aca="false">AC405+AD405</f>
        <v>3690.84166432133</v>
      </c>
      <c r="AF405" s="327" t="n">
        <f aca="false">IF(AB405&lt;600,(425+0.773*AB405-0.00169*AB405^2+0.00000222*AB405^3),IF(AB405&lt;735,(666+13002/(738-AB405)),IF(AB405&lt;900,(545+17820/(AB405-731)),650)))</f>
        <v>1116.64363180543</v>
      </c>
      <c r="AG405" s="328" t="n">
        <f aca="false">$Y$62*$X$62*AE405*Y405/AF405/$AE$62</f>
        <v>0.461652471245358</v>
      </c>
    </row>
    <row r="406" customFormat="false" ht="14.1" hidden="true" customHeight="true" outlineLevel="0" collapsed="false">
      <c r="A406" s="324" t="n">
        <f aca="false">A405+C406</f>
        <v>850</v>
      </c>
      <c r="B406" s="325" t="n">
        <f aca="false">A406/60</f>
        <v>14.1666666666667</v>
      </c>
      <c r="C406" s="310" t="n">
        <f aca="false">$J$62</f>
        <v>2.5</v>
      </c>
      <c r="D406" s="326" t="n">
        <f aca="false">20+345*LOG10(8*B406+1)</f>
        <v>730.069638536472</v>
      </c>
      <c r="E406" s="326" t="n">
        <f aca="false">D406</f>
        <v>730.069638536472</v>
      </c>
      <c r="F406" s="326" t="n">
        <f aca="false">F405+K405</f>
        <v>518.063702750638</v>
      </c>
      <c r="G406" s="327" t="n">
        <f aca="false">$D$62*(D406-F406)</f>
        <v>5300.14839464585</v>
      </c>
      <c r="H406" s="327" t="n">
        <f aca="false">$E$62*$F$62*$G$62*$H$62*((E406+273)^4-(F406+273)^4)</f>
        <v>24636.867668905</v>
      </c>
      <c r="I406" s="327" t="n">
        <f aca="false">G406+H406</f>
        <v>29937.0160635509</v>
      </c>
      <c r="J406" s="327" t="n">
        <f aca="false">IF(F406&lt;600,(425+0.773*F406-0.00169*F406^2+0.00000222*F406^3),IF(F406&lt;735,(666+13002/(738-F406)),IF(F406&lt;900,(545+17820/(F406-731)),650)))</f>
        <v>680.559862310457</v>
      </c>
      <c r="K406" s="328" t="n">
        <f aca="false">$C$62*$B$62*I406*C406/J406/$I$62</f>
        <v>1.28144903356026</v>
      </c>
      <c r="L406" s="324" t="n">
        <f aca="false">L405+N406</f>
        <v>850</v>
      </c>
      <c r="M406" s="325" t="n">
        <f aca="false">L406/60</f>
        <v>14.1666666666667</v>
      </c>
      <c r="N406" s="310" t="n">
        <f aca="false">$J$62</f>
        <v>2.5</v>
      </c>
      <c r="O406" s="326" t="n">
        <f aca="false">20+345*LOG10(8*M406+1)</f>
        <v>730.069638536472</v>
      </c>
      <c r="P406" s="326" t="n">
        <f aca="false">O406</f>
        <v>730.069638536472</v>
      </c>
      <c r="Q406" s="326" t="n">
        <f aca="false">Q405+V405</f>
        <v>518.063702750638</v>
      </c>
      <c r="R406" s="327" t="n">
        <f aca="false">$D$62*(O406-Q406)</f>
        <v>5300.14839464585</v>
      </c>
      <c r="S406" s="327" t="n">
        <f aca="false">$E$62*$F$62*$G$62*$H$62*((P406+273)^4-(Q406+273)^4)</f>
        <v>24636.867668905</v>
      </c>
      <c r="T406" s="327" t="n">
        <f aca="false">R406+S406</f>
        <v>29937.0160635509</v>
      </c>
      <c r="U406" s="327" t="n">
        <f aca="false">IF(Q406&lt;600,(425+0.773*Q406-0.00169*Q406^2+0.00000222*Q406^3),IF(Q406&lt;735,(666+13002/(738-Q406)),IF(Q406&lt;900,(545+17820/(Q406-731)),650)))</f>
        <v>680.559862310457</v>
      </c>
      <c r="V406" s="328" t="n">
        <f aca="false">$N$62*$M$62*T406*N406/U406/$T$62</f>
        <v>1.28144903356026</v>
      </c>
      <c r="W406" s="324" t="n">
        <f aca="false">W405+Y406</f>
        <v>850</v>
      </c>
      <c r="X406" s="325" t="n">
        <f aca="false">W406/60</f>
        <v>14.1666666666667</v>
      </c>
      <c r="Y406" s="310" t="n">
        <f aca="false">$J$62</f>
        <v>2.5</v>
      </c>
      <c r="Z406" s="326" t="n">
        <f aca="false">20+345*LOG10(8*X406+1)</f>
        <v>730.069638536472</v>
      </c>
      <c r="AA406" s="326" t="n">
        <f aca="false">Z406</f>
        <v>730.069638536472</v>
      </c>
      <c r="AB406" s="326" t="n">
        <f aca="false">AB405+AG405</f>
        <v>709.609586043702</v>
      </c>
      <c r="AC406" s="327" t="n">
        <f aca="false">$D$62*(Z406-AB406)</f>
        <v>511.501312319271</v>
      </c>
      <c r="AD406" s="327" t="n">
        <f aca="false">$E$62*$F$62*$G$62*$H$62*((AA406+273)^4-(AB406+273)^4)</f>
        <v>3179.2979401868</v>
      </c>
      <c r="AE406" s="327" t="n">
        <f aca="false">AC406+AD406</f>
        <v>3690.79925250607</v>
      </c>
      <c r="AF406" s="327" t="n">
        <f aca="false">IF(AB406&lt;600,(425+0.773*AB406-0.00169*AB406^2+0.00000222*AB406^3),IF(AB406&lt;735,(666+13002/(738-AB406)),IF(AB406&lt;900,(545+17820/(AB406-731)),650)))</f>
        <v>1123.97148361465</v>
      </c>
      <c r="AG406" s="328" t="n">
        <f aca="false">$Y$62*$X$62*AE406*Y406/AF406/$AE$62</f>
        <v>0.45863740847838</v>
      </c>
    </row>
    <row r="407" customFormat="false" ht="14.1" hidden="true" customHeight="true" outlineLevel="0" collapsed="false">
      <c r="A407" s="324" t="n">
        <f aca="false">A406+C407</f>
        <v>852.5</v>
      </c>
      <c r="B407" s="325" t="n">
        <f aca="false">A407/60</f>
        <v>14.2083333333333</v>
      </c>
      <c r="C407" s="310" t="n">
        <f aca="false">$J$62</f>
        <v>2.5</v>
      </c>
      <c r="D407" s="326" t="n">
        <f aca="false">20+345*LOG10(8*B407+1)</f>
        <v>730.505829808894</v>
      </c>
      <c r="E407" s="326" t="n">
        <f aca="false">D407</f>
        <v>730.505829808894</v>
      </c>
      <c r="F407" s="326" t="n">
        <f aca="false">F406+K406</f>
        <v>519.345151784199</v>
      </c>
      <c r="G407" s="327" t="n">
        <f aca="false">$D$62*(D407-F407)</f>
        <v>5279.01695061739</v>
      </c>
      <c r="H407" s="327" t="n">
        <f aca="false">$E$62*$F$62*$G$62*$H$62*((E407+273)^4-(F407+273)^4)</f>
        <v>24605.8467176548</v>
      </c>
      <c r="I407" s="327" t="n">
        <f aca="false">G407+H407</f>
        <v>29884.8636682721</v>
      </c>
      <c r="J407" s="327" t="n">
        <f aca="false">IF(F407&lt;600,(425+0.773*F407-0.00169*F407^2+0.00000222*F407^3),IF(F407&lt;735,(666+13002/(738-F407)),IF(F407&lt;900,(545+17820/(F407-731)),650)))</f>
        <v>681.599990747158</v>
      </c>
      <c r="K407" s="328" t="n">
        <f aca="false">$C$62*$B$62*I407*C407/J407/$I$62</f>
        <v>1.27726456140554</v>
      </c>
      <c r="L407" s="324" t="n">
        <f aca="false">L406+N407</f>
        <v>852.5</v>
      </c>
      <c r="M407" s="325" t="n">
        <f aca="false">L407/60</f>
        <v>14.2083333333333</v>
      </c>
      <c r="N407" s="310" t="n">
        <f aca="false">$J$62</f>
        <v>2.5</v>
      </c>
      <c r="O407" s="326" t="n">
        <f aca="false">20+345*LOG10(8*M407+1)</f>
        <v>730.505829808894</v>
      </c>
      <c r="P407" s="326" t="n">
        <f aca="false">O407</f>
        <v>730.505829808894</v>
      </c>
      <c r="Q407" s="326" t="n">
        <f aca="false">Q406+V406</f>
        <v>519.345151784199</v>
      </c>
      <c r="R407" s="327" t="n">
        <f aca="false">$D$62*(O407-Q407)</f>
        <v>5279.01695061739</v>
      </c>
      <c r="S407" s="327" t="n">
        <f aca="false">$E$62*$F$62*$G$62*$H$62*((P407+273)^4-(Q407+273)^4)</f>
        <v>24605.8467176548</v>
      </c>
      <c r="T407" s="327" t="n">
        <f aca="false">R407+S407</f>
        <v>29884.8636682721</v>
      </c>
      <c r="U407" s="327" t="n">
        <f aca="false">IF(Q407&lt;600,(425+0.773*Q407-0.00169*Q407^2+0.00000222*Q407^3),IF(Q407&lt;735,(666+13002/(738-Q407)),IF(Q407&lt;900,(545+17820/(Q407-731)),650)))</f>
        <v>681.599990747158</v>
      </c>
      <c r="V407" s="328" t="n">
        <f aca="false">$N$62*$M$62*T407*N407/U407/$T$62</f>
        <v>1.27726456140554</v>
      </c>
      <c r="W407" s="324" t="n">
        <f aca="false">W406+Y407</f>
        <v>852.5</v>
      </c>
      <c r="X407" s="325" t="n">
        <f aca="false">W407/60</f>
        <v>14.2083333333333</v>
      </c>
      <c r="Y407" s="310" t="n">
        <f aca="false">$J$62</f>
        <v>2.5</v>
      </c>
      <c r="Z407" s="326" t="n">
        <f aca="false">20+345*LOG10(8*X407+1)</f>
        <v>730.505829808894</v>
      </c>
      <c r="AA407" s="326" t="n">
        <f aca="false">Z407</f>
        <v>730.505829808894</v>
      </c>
      <c r="AB407" s="326" t="n">
        <f aca="false">AB406+AG406</f>
        <v>710.06822345218</v>
      </c>
      <c r="AC407" s="327" t="n">
        <f aca="false">$D$62*(Z407-AB407)</f>
        <v>510.940158917865</v>
      </c>
      <c r="AD407" s="327" t="n">
        <f aca="false">$E$62*$F$62*$G$62*$H$62*((AA407+273)^4-(AB407+273)^4)</f>
        <v>3180.1043667213</v>
      </c>
      <c r="AE407" s="327" t="n">
        <f aca="false">AC407+AD407</f>
        <v>3691.04452563916</v>
      </c>
      <c r="AF407" s="327" t="n">
        <f aca="false">IF(AB407&lt;600,(425+0.773*AB407-0.00169*AB407^2+0.00000222*AB407^3),IF(AB407&lt;735,(666+13002/(738-AB407)),IF(AB407&lt;900,(545+17820/(AB407-731)),650)))</f>
        <v>1131.49133664091</v>
      </c>
      <c r="AG407" s="328" t="n">
        <f aca="false">$Y$62*$X$62*AE407*Y407/AF407/$AE$62</f>
        <v>0.455619596145627</v>
      </c>
    </row>
    <row r="408" customFormat="false" ht="14.1" hidden="true" customHeight="true" outlineLevel="0" collapsed="false">
      <c r="A408" s="324" t="n">
        <f aca="false">A407+C408</f>
        <v>855</v>
      </c>
      <c r="B408" s="325" t="n">
        <f aca="false">A408/60</f>
        <v>14.25</v>
      </c>
      <c r="C408" s="310" t="n">
        <f aca="false">$J$62</f>
        <v>2.5</v>
      </c>
      <c r="D408" s="326" t="n">
        <f aca="false">20+345*LOG10(8*B408+1)</f>
        <v>730.940754921996</v>
      </c>
      <c r="E408" s="326" t="n">
        <f aca="false">D408</f>
        <v>730.940754921996</v>
      </c>
      <c r="F408" s="326" t="n">
        <f aca="false">F407+K407</f>
        <v>520.622416345604</v>
      </c>
      <c r="G408" s="327" t="n">
        <f aca="false">$D$62*(D408-F408)</f>
        <v>5257.9584644098</v>
      </c>
      <c r="H408" s="327" t="n">
        <f aca="false">$E$62*$F$62*$G$62*$H$62*((E408+273)^4-(F408+273)^4)</f>
        <v>24574.5546734168</v>
      </c>
      <c r="I408" s="327" t="n">
        <f aca="false">G408+H408</f>
        <v>29832.5131378266</v>
      </c>
      <c r="J408" s="327" t="n">
        <f aca="false">IF(F408&lt;600,(425+0.773*F408-0.00169*F408^2+0.00000222*F408^3),IF(F408&lt;735,(666+13002/(738-F408)),IF(F408&lt;900,(545+17820/(F408-731)),650)))</f>
        <v>682.642503532643</v>
      </c>
      <c r="K408" s="328" t="n">
        <f aca="false">$C$62*$B$62*I408*C408/J408/$I$62</f>
        <v>1.27307993892967</v>
      </c>
      <c r="L408" s="324" t="n">
        <f aca="false">L407+N408</f>
        <v>855</v>
      </c>
      <c r="M408" s="325" t="n">
        <f aca="false">L408/60</f>
        <v>14.25</v>
      </c>
      <c r="N408" s="310" t="n">
        <f aca="false">$J$62</f>
        <v>2.5</v>
      </c>
      <c r="O408" s="326" t="n">
        <f aca="false">20+345*LOG10(8*M408+1)</f>
        <v>730.940754921996</v>
      </c>
      <c r="P408" s="326" t="n">
        <f aca="false">O408</f>
        <v>730.940754921996</v>
      </c>
      <c r="Q408" s="326" t="n">
        <f aca="false">Q407+V407</f>
        <v>520.622416345604</v>
      </c>
      <c r="R408" s="327" t="n">
        <f aca="false">$D$62*(O408-Q408)</f>
        <v>5257.9584644098</v>
      </c>
      <c r="S408" s="327" t="n">
        <f aca="false">$E$62*$F$62*$G$62*$H$62*((P408+273)^4-(Q408+273)^4)</f>
        <v>24574.5546734168</v>
      </c>
      <c r="T408" s="327" t="n">
        <f aca="false">R408+S408</f>
        <v>29832.5131378266</v>
      </c>
      <c r="U408" s="327" t="n">
        <f aca="false">IF(Q408&lt;600,(425+0.773*Q408-0.00169*Q408^2+0.00000222*Q408^3),IF(Q408&lt;735,(666+13002/(738-Q408)),IF(Q408&lt;900,(545+17820/(Q408-731)),650)))</f>
        <v>682.642503532643</v>
      </c>
      <c r="V408" s="328" t="n">
        <f aca="false">$N$62*$M$62*T408*N408/U408/$T$62</f>
        <v>1.27307993892967</v>
      </c>
      <c r="W408" s="324" t="n">
        <f aca="false">W407+Y408</f>
        <v>855</v>
      </c>
      <c r="X408" s="325" t="n">
        <f aca="false">W408/60</f>
        <v>14.25</v>
      </c>
      <c r="Y408" s="310" t="n">
        <f aca="false">$J$62</f>
        <v>2.5</v>
      </c>
      <c r="Z408" s="326" t="n">
        <f aca="false">20+345*LOG10(8*X408+1)</f>
        <v>730.940754921996</v>
      </c>
      <c r="AA408" s="326" t="n">
        <f aca="false">Z408</f>
        <v>730.940754921996</v>
      </c>
      <c r="AB408" s="326" t="n">
        <f aca="false">AB407+AG407</f>
        <v>710.523843048326</v>
      </c>
      <c r="AC408" s="327" t="n">
        <f aca="false">$D$62*(Z408-AB408)</f>
        <v>510.422796841766</v>
      </c>
      <c r="AD408" s="327" t="n">
        <f aca="false">$E$62*$F$62*$G$62*$H$62*((AA408+273)^4-(AB408+273)^4)</f>
        <v>3181.15764212371</v>
      </c>
      <c r="AE408" s="327" t="n">
        <f aca="false">AC408+AD408</f>
        <v>3691.58043896548</v>
      </c>
      <c r="AF408" s="327" t="n">
        <f aca="false">IF(AB408&lt;600,(425+0.773*AB408-0.00169*AB408^2+0.00000222*AB408^3),IF(AB408&lt;735,(666+13002/(738-AB408)),IF(AB408&lt;900,(545+17820/(AB408-731)),650)))</f>
        <v>1139.21028275054</v>
      </c>
      <c r="AG408" s="328" t="n">
        <f aca="false">$Y$62*$X$62*AE408*Y408/AF408/$AE$62</f>
        <v>0.452598159332481</v>
      </c>
    </row>
    <row r="409" customFormat="false" ht="14.1" hidden="true" customHeight="true" outlineLevel="0" collapsed="false">
      <c r="A409" s="324" t="n">
        <f aca="false">A408+C409</f>
        <v>857.5</v>
      </c>
      <c r="B409" s="325" t="n">
        <f aca="false">A409/60</f>
        <v>14.2916666666667</v>
      </c>
      <c r="C409" s="310" t="n">
        <f aca="false">$J$62</f>
        <v>2.5</v>
      </c>
      <c r="D409" s="326" t="n">
        <f aca="false">20+345*LOG10(8*B409+1)</f>
        <v>731.374421205224</v>
      </c>
      <c r="E409" s="326" t="n">
        <f aca="false">D409</f>
        <v>731.374421205224</v>
      </c>
      <c r="F409" s="326" t="n">
        <f aca="false">F408+K408</f>
        <v>521.895496284534</v>
      </c>
      <c r="G409" s="327" t="n">
        <f aca="false">$D$62*(D409-F409)</f>
        <v>5236.97312301726</v>
      </c>
      <c r="H409" s="327" t="n">
        <f aca="false">$E$62*$F$62*$G$62*$H$62*((E409+273)^4-(F409+273)^4)</f>
        <v>24542.9952412201</v>
      </c>
      <c r="I409" s="327" t="n">
        <f aca="false">G409+H409</f>
        <v>29779.9683642374</v>
      </c>
      <c r="J409" s="327" t="n">
        <f aca="false">IF(F409&lt;600,(425+0.773*F409-0.00169*F409^2+0.00000222*F409^3),IF(F409&lt;735,(666+13002/(738-F409)),IF(F409&lt;900,(545+17820/(F409-731)),650)))</f>
        <v>683.687371439366</v>
      </c>
      <c r="K409" s="328" t="n">
        <f aca="false">$C$62*$B$62*I409*C409/J409/$I$62</f>
        <v>1.26889543068214</v>
      </c>
      <c r="L409" s="324" t="n">
        <f aca="false">L408+N409</f>
        <v>857.5</v>
      </c>
      <c r="M409" s="325" t="n">
        <f aca="false">L409/60</f>
        <v>14.2916666666667</v>
      </c>
      <c r="N409" s="310" t="n">
        <f aca="false">$J$62</f>
        <v>2.5</v>
      </c>
      <c r="O409" s="326" t="n">
        <f aca="false">20+345*LOG10(8*M409+1)</f>
        <v>731.374421205224</v>
      </c>
      <c r="P409" s="326" t="n">
        <f aca="false">O409</f>
        <v>731.374421205224</v>
      </c>
      <c r="Q409" s="326" t="n">
        <f aca="false">Q408+V408</f>
        <v>521.895496284534</v>
      </c>
      <c r="R409" s="327" t="n">
        <f aca="false">$D$62*(O409-Q409)</f>
        <v>5236.97312301726</v>
      </c>
      <c r="S409" s="327" t="n">
        <f aca="false">$E$62*$F$62*$G$62*$H$62*((P409+273)^4-(Q409+273)^4)</f>
        <v>24542.9952412201</v>
      </c>
      <c r="T409" s="327" t="n">
        <f aca="false">R409+S409</f>
        <v>29779.9683642374</v>
      </c>
      <c r="U409" s="327" t="n">
        <f aca="false">IF(Q409&lt;600,(425+0.773*Q409-0.00169*Q409^2+0.00000222*Q409^3),IF(Q409&lt;735,(666+13002/(738-Q409)),IF(Q409&lt;900,(545+17820/(Q409-731)),650)))</f>
        <v>683.687371439366</v>
      </c>
      <c r="V409" s="328" t="n">
        <f aca="false">$N$62*$M$62*T409*N409/U409/$T$62</f>
        <v>1.26889543068214</v>
      </c>
      <c r="W409" s="324" t="n">
        <f aca="false">W408+Y409</f>
        <v>857.5</v>
      </c>
      <c r="X409" s="325" t="n">
        <f aca="false">W409/60</f>
        <v>14.2916666666667</v>
      </c>
      <c r="Y409" s="310" t="n">
        <f aca="false">$J$62</f>
        <v>2.5</v>
      </c>
      <c r="Z409" s="326" t="n">
        <f aca="false">20+345*LOG10(8*X409+1)</f>
        <v>731.374421205224</v>
      </c>
      <c r="AA409" s="326" t="n">
        <f aca="false">Z409</f>
        <v>731.374421205224</v>
      </c>
      <c r="AB409" s="326" t="n">
        <f aca="false">AB408+AG408</f>
        <v>710.976441207658</v>
      </c>
      <c r="AC409" s="327" t="n">
        <f aca="false">$D$62*(Z409-AB409)</f>
        <v>509.94949993916</v>
      </c>
      <c r="AD409" s="327" t="n">
        <f aca="false">$E$62*$F$62*$G$62*$H$62*((AA409+273)^4-(AB409+273)^4)</f>
        <v>3182.46059044427</v>
      </c>
      <c r="AE409" s="327" t="n">
        <f aca="false">AC409+AD409</f>
        <v>3692.41009038343</v>
      </c>
      <c r="AF409" s="327" t="n">
        <f aca="false">IF(AB409&lt;600,(425+0.773*AB409-0.00169*AB409^2+0.00000222*AB409^3),IF(AB409&lt;735,(666+13002/(738-AB409)),IF(AB409&lt;900,(545+17820/(AB409-731)),650)))</f>
        <v>1147.13574159169</v>
      </c>
      <c r="AG409" s="328" t="n">
        <f aca="false">$Y$62*$X$62*AE409*Y409/AF409/$AE$62</f>
        <v>0.449572213735127</v>
      </c>
    </row>
    <row r="410" customFormat="false" ht="14.1" hidden="true" customHeight="true" outlineLevel="0" collapsed="false">
      <c r="A410" s="324" t="n">
        <f aca="false">A409+C410</f>
        <v>860</v>
      </c>
      <c r="B410" s="325" t="n">
        <f aca="false">A410/60</f>
        <v>14.3333333333333</v>
      </c>
      <c r="C410" s="310" t="n">
        <f aca="false">$J$62</f>
        <v>2.5</v>
      </c>
      <c r="D410" s="326" t="n">
        <f aca="false">20+345*LOG10(8*B410+1)</f>
        <v>731.806835924568</v>
      </c>
      <c r="E410" s="326" t="n">
        <f aca="false">D410</f>
        <v>731.806835924568</v>
      </c>
      <c r="F410" s="326" t="n">
        <f aca="false">F409+K409</f>
        <v>523.164391715216</v>
      </c>
      <c r="G410" s="327" t="n">
        <f aca="false">$D$62*(D410-F410)</f>
        <v>5216.0611052338</v>
      </c>
      <c r="H410" s="327" t="n">
        <f aca="false">$E$62*$F$62*$G$62*$H$62*((E410+273)^4-(F410+273)^4)</f>
        <v>24511.1721145593</v>
      </c>
      <c r="I410" s="327" t="n">
        <f aca="false">G410+H410</f>
        <v>29727.2332197931</v>
      </c>
      <c r="J410" s="327" t="n">
        <f aca="false">IF(F410&lt;600,(425+0.773*F410-0.00169*F410^2+0.00000222*F410^3),IF(F410&lt;735,(666+13002/(738-F410)),IF(F410&lt;900,(545+17820/(F410-731)),650)))</f>
        <v>684.734565098905</v>
      </c>
      <c r="K410" s="328" t="n">
        <f aca="false">$C$62*$B$62*I410*C410/J410/$I$62</f>
        <v>1.2647112983033</v>
      </c>
      <c r="L410" s="324" t="n">
        <f aca="false">L409+N410</f>
        <v>860</v>
      </c>
      <c r="M410" s="325" t="n">
        <f aca="false">L410/60</f>
        <v>14.3333333333333</v>
      </c>
      <c r="N410" s="310" t="n">
        <f aca="false">$J$62</f>
        <v>2.5</v>
      </c>
      <c r="O410" s="326" t="n">
        <f aca="false">20+345*LOG10(8*M410+1)</f>
        <v>731.806835924568</v>
      </c>
      <c r="P410" s="326" t="n">
        <f aca="false">O410</f>
        <v>731.806835924568</v>
      </c>
      <c r="Q410" s="326" t="n">
        <f aca="false">Q409+V409</f>
        <v>523.164391715216</v>
      </c>
      <c r="R410" s="327" t="n">
        <f aca="false">$D$62*(O410-Q410)</f>
        <v>5216.0611052338</v>
      </c>
      <c r="S410" s="327" t="n">
        <f aca="false">$E$62*$F$62*$G$62*$H$62*((P410+273)^4-(Q410+273)^4)</f>
        <v>24511.1721145593</v>
      </c>
      <c r="T410" s="327" t="n">
        <f aca="false">R410+S410</f>
        <v>29727.2332197931</v>
      </c>
      <c r="U410" s="327" t="n">
        <f aca="false">IF(Q410&lt;600,(425+0.773*Q410-0.00169*Q410^2+0.00000222*Q410^3),IF(Q410&lt;735,(666+13002/(738-Q410)),IF(Q410&lt;900,(545+17820/(Q410-731)),650)))</f>
        <v>684.734565098905</v>
      </c>
      <c r="V410" s="328" t="n">
        <f aca="false">$N$62*$M$62*T410*N410/U410/$T$62</f>
        <v>1.2647112983033</v>
      </c>
      <c r="W410" s="324" t="n">
        <f aca="false">W409+Y410</f>
        <v>860</v>
      </c>
      <c r="X410" s="325" t="n">
        <f aca="false">W410/60</f>
        <v>14.3333333333333</v>
      </c>
      <c r="Y410" s="310" t="n">
        <f aca="false">$J$62</f>
        <v>2.5</v>
      </c>
      <c r="Z410" s="326" t="n">
        <f aca="false">20+345*LOG10(8*X410+1)</f>
        <v>731.806835924568</v>
      </c>
      <c r="AA410" s="326" t="n">
        <f aca="false">Z410</f>
        <v>731.806835924568</v>
      </c>
      <c r="AB410" s="326" t="n">
        <f aca="false">AB409+AG409</f>
        <v>711.426013421393</v>
      </c>
      <c r="AC410" s="327" t="n">
        <f aca="false">$D$62*(Z410-AB410)</f>
        <v>509.520562579371</v>
      </c>
      <c r="AD410" s="327" t="n">
        <f aca="false">$E$62*$F$62*$G$62*$H$62*((AA410+273)^4-(AB410+273)^4)</f>
        <v>3184.01616039005</v>
      </c>
      <c r="AE410" s="327" t="n">
        <f aca="false">AC410+AD410</f>
        <v>3693.53672296942</v>
      </c>
      <c r="AF410" s="327" t="n">
        <f aca="false">IF(AB410&lt;600,(425+0.773*AB410-0.00169*AB410^2+0.00000222*AB410^3),IF(AB410&lt;735,(666+13002/(738-AB410)),IF(AB410&lt;900,(545+17820/(AB410-731)),650)))</f>
        <v>1155.27547854138</v>
      </c>
      <c r="AG410" s="328" t="n">
        <f aca="false">$Y$62*$X$62*AE410*Y410/AF410/$AE$62</f>
        <v>0.446540865443873</v>
      </c>
    </row>
    <row r="411" customFormat="false" ht="14.1" hidden="true" customHeight="true" outlineLevel="0" collapsed="false">
      <c r="A411" s="324" t="n">
        <f aca="false">A410+C411</f>
        <v>862.5</v>
      </c>
      <c r="B411" s="325" t="n">
        <f aca="false">A411/60</f>
        <v>14.375</v>
      </c>
      <c r="C411" s="310" t="n">
        <f aca="false">$J$62</f>
        <v>2.5</v>
      </c>
      <c r="D411" s="326" t="n">
        <f aca="false">20+345*LOG10(8*B411+1)</f>
        <v>732.238006283287</v>
      </c>
      <c r="E411" s="326" t="n">
        <f aca="false">D411</f>
        <v>732.238006283287</v>
      </c>
      <c r="F411" s="326" t="n">
        <f aca="false">F410+K410</f>
        <v>524.429103013519</v>
      </c>
      <c r="G411" s="327" t="n">
        <f aca="false">$D$62*(D411-F411)</f>
        <v>5195.22258174419</v>
      </c>
      <c r="H411" s="327" t="n">
        <f aca="false">$E$62*$F$62*$G$62*$H$62*((E411+273)^4-(F411+273)^4)</f>
        <v>24479.0889749814</v>
      </c>
      <c r="I411" s="327" t="n">
        <f aca="false">G411+H411</f>
        <v>29674.3115567256</v>
      </c>
      <c r="J411" s="327" t="n">
        <f aca="false">IF(F411&lt;600,(425+0.773*F411-0.00169*F411^2+0.00000222*F411^3),IF(F411&lt;735,(666+13002/(738-F411)),IF(F411&lt;900,(545+17820/(F411-731)),650)))</f>
        <v>685.784055010009</v>
      </c>
      <c r="K411" s="328" t="n">
        <f aca="false">$C$62*$B$62*I411*C411/J411/$I$62</f>
        <v>1.26052780050495</v>
      </c>
      <c r="L411" s="324" t="n">
        <f aca="false">L410+N411</f>
        <v>862.5</v>
      </c>
      <c r="M411" s="325" t="n">
        <f aca="false">L411/60</f>
        <v>14.375</v>
      </c>
      <c r="N411" s="310" t="n">
        <f aca="false">$J$62</f>
        <v>2.5</v>
      </c>
      <c r="O411" s="326" t="n">
        <f aca="false">20+345*LOG10(8*M411+1)</f>
        <v>732.238006283287</v>
      </c>
      <c r="P411" s="326" t="n">
        <f aca="false">O411</f>
        <v>732.238006283287</v>
      </c>
      <c r="Q411" s="326" t="n">
        <f aca="false">Q410+V410</f>
        <v>524.429103013519</v>
      </c>
      <c r="R411" s="327" t="n">
        <f aca="false">$D$62*(O411-Q411)</f>
        <v>5195.22258174419</v>
      </c>
      <c r="S411" s="327" t="n">
        <f aca="false">$E$62*$F$62*$G$62*$H$62*((P411+273)^4-(Q411+273)^4)</f>
        <v>24479.0889749814</v>
      </c>
      <c r="T411" s="327" t="n">
        <f aca="false">R411+S411</f>
        <v>29674.3115567256</v>
      </c>
      <c r="U411" s="327" t="n">
        <f aca="false">IF(Q411&lt;600,(425+0.773*Q411-0.00169*Q411^2+0.00000222*Q411^3),IF(Q411&lt;735,(666+13002/(738-Q411)),IF(Q411&lt;900,(545+17820/(Q411-731)),650)))</f>
        <v>685.784055010009</v>
      </c>
      <c r="V411" s="328" t="n">
        <f aca="false">$N$62*$M$62*T411*N411/U411/$T$62</f>
        <v>1.26052780050495</v>
      </c>
      <c r="W411" s="324" t="n">
        <f aca="false">W410+Y411</f>
        <v>862.5</v>
      </c>
      <c r="X411" s="325" t="n">
        <f aca="false">W411/60</f>
        <v>14.375</v>
      </c>
      <c r="Y411" s="310" t="n">
        <f aca="false">$J$62</f>
        <v>2.5</v>
      </c>
      <c r="Z411" s="326" t="n">
        <f aca="false">20+345*LOG10(8*X411+1)</f>
        <v>732.238006283287</v>
      </c>
      <c r="AA411" s="326" t="n">
        <f aca="false">Z411</f>
        <v>732.238006283287</v>
      </c>
      <c r="AB411" s="326" t="n">
        <f aca="false">AB410+AG410</f>
        <v>711.872554286837</v>
      </c>
      <c r="AC411" s="327" t="n">
        <f aca="false">$D$62*(Z411-AB411)</f>
        <v>509.136299911248</v>
      </c>
      <c r="AD411" s="327" t="n">
        <f aca="false">$E$62*$F$62*$G$62*$H$62*((AA411+273)^4-(AB411+273)^4)</f>
        <v>3185.82742762416</v>
      </c>
      <c r="AE411" s="327" t="n">
        <f aca="false">AC411+AD411</f>
        <v>3694.96372753541</v>
      </c>
      <c r="AF411" s="327" t="n">
        <f aca="false">IF(AB411&lt;600,(425+0.773*AB411-0.00169*AB411^2+0.00000222*AB411^3),IF(AB411&lt;735,(666+13002/(738-AB411)),IF(AB411&lt;900,(545+17820/(AB411-731)),650)))</f>
        <v>1163.63762377467</v>
      </c>
      <c r="AG411" s="328" t="n">
        <f aca="false">$Y$62*$X$62*AE411*Y411/AF411/$AE$62</f>
        <v>0.443503210753145</v>
      </c>
    </row>
    <row r="412" customFormat="false" ht="14.1" hidden="true" customHeight="true" outlineLevel="0" collapsed="false">
      <c r="A412" s="324" t="n">
        <f aca="false">A411+C412</f>
        <v>865</v>
      </c>
      <c r="B412" s="325" t="n">
        <f aca="false">A412/60</f>
        <v>14.4166666666667</v>
      </c>
      <c r="C412" s="310" t="n">
        <f aca="false">$J$62</f>
        <v>2.5</v>
      </c>
      <c r="D412" s="326" t="n">
        <f aca="false">20+345*LOG10(8*B412+1)</f>
        <v>732.667939422634</v>
      </c>
      <c r="E412" s="326" t="n">
        <f aca="false">D412</f>
        <v>732.667939422634</v>
      </c>
      <c r="F412" s="326" t="n">
        <f aca="false">F411+K411</f>
        <v>525.689630814024</v>
      </c>
      <c r="G412" s="327" t="n">
        <f aca="false">$D$62*(D412-F412)</f>
        <v>5174.45771521523</v>
      </c>
      <c r="H412" s="327" t="n">
        <f aca="false">$E$62*$F$62*$G$62*$H$62*((E412+273)^4-(F412+273)^4)</f>
        <v>24446.7494916816</v>
      </c>
      <c r="I412" s="327" t="n">
        <f aca="false">G412+H412</f>
        <v>29621.2072068968</v>
      </c>
      <c r="J412" s="327" t="n">
        <f aca="false">IF(F412&lt;600,(425+0.773*F412-0.00169*F412^2+0.00000222*F412^3),IF(F412&lt;735,(666+13002/(738-F412)),IF(F412&lt;900,(545+17820/(F412-731)),650)))</f>
        <v>686.83581154655</v>
      </c>
      <c r="K412" s="328" t="n">
        <f aca="false">$C$62*$B$62*I412*C412/J412/$I$62</f>
        <v>1.25634519305231</v>
      </c>
      <c r="L412" s="324" t="n">
        <f aca="false">L411+N412</f>
        <v>865</v>
      </c>
      <c r="M412" s="325" t="n">
        <f aca="false">L412/60</f>
        <v>14.4166666666667</v>
      </c>
      <c r="N412" s="310" t="n">
        <f aca="false">$J$62</f>
        <v>2.5</v>
      </c>
      <c r="O412" s="326" t="n">
        <f aca="false">20+345*LOG10(8*M412+1)</f>
        <v>732.667939422634</v>
      </c>
      <c r="P412" s="326" t="n">
        <f aca="false">O412</f>
        <v>732.667939422634</v>
      </c>
      <c r="Q412" s="326" t="n">
        <f aca="false">Q411+V411</f>
        <v>525.689630814024</v>
      </c>
      <c r="R412" s="327" t="n">
        <f aca="false">$D$62*(O412-Q412)</f>
        <v>5174.45771521523</v>
      </c>
      <c r="S412" s="327" t="n">
        <f aca="false">$E$62*$F$62*$G$62*$H$62*((P412+273)^4-(Q412+273)^4)</f>
        <v>24446.7494916816</v>
      </c>
      <c r="T412" s="327" t="n">
        <f aca="false">R412+S412</f>
        <v>29621.2072068968</v>
      </c>
      <c r="U412" s="327" t="n">
        <f aca="false">IF(Q412&lt;600,(425+0.773*Q412-0.00169*Q412^2+0.00000222*Q412^3),IF(Q412&lt;735,(666+13002/(738-Q412)),IF(Q412&lt;900,(545+17820/(Q412-731)),650)))</f>
        <v>686.83581154655</v>
      </c>
      <c r="V412" s="328" t="n">
        <f aca="false">$N$62*$M$62*T412*N412/U412/$T$62</f>
        <v>1.25634519305231</v>
      </c>
      <c r="W412" s="324" t="n">
        <f aca="false">W411+Y412</f>
        <v>865</v>
      </c>
      <c r="X412" s="325" t="n">
        <f aca="false">W412/60</f>
        <v>14.4166666666667</v>
      </c>
      <c r="Y412" s="310" t="n">
        <f aca="false">$J$62</f>
        <v>2.5</v>
      </c>
      <c r="Z412" s="326" t="n">
        <f aca="false">20+345*LOG10(8*X412+1)</f>
        <v>732.667939422634</v>
      </c>
      <c r="AA412" s="326" t="n">
        <f aca="false">Z412</f>
        <v>732.667939422634</v>
      </c>
      <c r="AB412" s="326" t="n">
        <f aca="false">AB411+AG411</f>
        <v>712.31605749759</v>
      </c>
      <c r="AC412" s="327" t="n">
        <f aca="false">$D$62*(Z412-AB412)</f>
        <v>508.797048126084</v>
      </c>
      <c r="AD412" s="327" t="n">
        <f aca="false">$E$62*$F$62*$G$62*$H$62*((AA412+273)^4-(AB412+273)^4)</f>
        <v>3187.89759708945</v>
      </c>
      <c r="AE412" s="327" t="n">
        <f aca="false">AC412+AD412</f>
        <v>3696.69464521553</v>
      </c>
      <c r="AF412" s="327" t="n">
        <f aca="false">IF(AB412&lt;600,(425+0.773*AB412-0.00169*AB412^2+0.00000222*AB412^3),IF(AB412&lt;735,(666+13002/(738-AB412)),IF(AB412&lt;900,(545+17820/(AB412-731)),650)))</f>
        <v>1172.23069253407</v>
      </c>
      <c r="AG412" s="328" t="n">
        <f aca="false">$Y$62*$X$62*AE412*Y412/AF412/$AE$62</f>
        <v>0.440458336001521</v>
      </c>
    </row>
    <row r="413" customFormat="false" ht="14.1" hidden="true" customHeight="true" outlineLevel="0" collapsed="false">
      <c r="A413" s="324" t="n">
        <f aca="false">A412+C413</f>
        <v>867.5</v>
      </c>
      <c r="B413" s="325" t="n">
        <f aca="false">A413/60</f>
        <v>14.4583333333333</v>
      </c>
      <c r="C413" s="310" t="n">
        <f aca="false">$J$62</f>
        <v>2.5</v>
      </c>
      <c r="D413" s="326" t="n">
        <f aca="false">20+345*LOG10(8*B413+1)</f>
        <v>733.096642422562</v>
      </c>
      <c r="E413" s="326" t="n">
        <f aca="false">D413</f>
        <v>733.096642422562</v>
      </c>
      <c r="F413" s="326" t="n">
        <f aca="false">F412+K412</f>
        <v>526.945976007077</v>
      </c>
      <c r="G413" s="327" t="n">
        <f aca="false">$D$62*(D413-F413)</f>
        <v>5153.76666038712</v>
      </c>
      <c r="H413" s="327" t="n">
        <f aca="false">$E$62*$F$62*$G$62*$H$62*((E413+273)^4-(F413+273)^4)</f>
        <v>24414.1573211055</v>
      </c>
      <c r="I413" s="327" t="n">
        <f aca="false">G413+H413</f>
        <v>29567.9239814926</v>
      </c>
      <c r="J413" s="327" t="n">
        <f aca="false">IF(F413&lt;600,(425+0.773*F413-0.00169*F413^2+0.00000222*F413^3),IF(F413&lt;735,(666+13002/(738-F413)),IF(F413&lt;900,(545+17820/(F413-731)),650)))</f>
        <v>687.889804965393</v>
      </c>
      <c r="K413" s="328" t="n">
        <f aca="false">$C$62*$B$62*I413*C413/J413/$I$62</f>
        <v>1.25216372874724</v>
      </c>
      <c r="L413" s="324" t="n">
        <f aca="false">L412+N413</f>
        <v>867.5</v>
      </c>
      <c r="M413" s="325" t="n">
        <f aca="false">L413/60</f>
        <v>14.4583333333333</v>
      </c>
      <c r="N413" s="310" t="n">
        <f aca="false">$J$62</f>
        <v>2.5</v>
      </c>
      <c r="O413" s="326" t="n">
        <f aca="false">20+345*LOG10(8*M413+1)</f>
        <v>733.096642422562</v>
      </c>
      <c r="P413" s="326" t="n">
        <f aca="false">O413</f>
        <v>733.096642422562</v>
      </c>
      <c r="Q413" s="326" t="n">
        <f aca="false">Q412+V412</f>
        <v>526.945976007077</v>
      </c>
      <c r="R413" s="327" t="n">
        <f aca="false">$D$62*(O413-Q413)</f>
        <v>5153.76666038712</v>
      </c>
      <c r="S413" s="327" t="n">
        <f aca="false">$E$62*$F$62*$G$62*$H$62*((P413+273)^4-(Q413+273)^4)</f>
        <v>24414.1573211055</v>
      </c>
      <c r="T413" s="327" t="n">
        <f aca="false">R413+S413</f>
        <v>29567.9239814926</v>
      </c>
      <c r="U413" s="327" t="n">
        <f aca="false">IF(Q413&lt;600,(425+0.773*Q413-0.00169*Q413^2+0.00000222*Q413^3),IF(Q413&lt;735,(666+13002/(738-Q413)),IF(Q413&lt;900,(545+17820/(Q413-731)),650)))</f>
        <v>687.889804965393</v>
      </c>
      <c r="V413" s="328" t="n">
        <f aca="false">$N$62*$M$62*T413*N413/U413/$T$62</f>
        <v>1.25216372874724</v>
      </c>
      <c r="W413" s="324" t="n">
        <f aca="false">W412+Y413</f>
        <v>867.5</v>
      </c>
      <c r="X413" s="325" t="n">
        <f aca="false">W413/60</f>
        <v>14.4583333333333</v>
      </c>
      <c r="Y413" s="310" t="n">
        <f aca="false">$J$62</f>
        <v>2.5</v>
      </c>
      <c r="Z413" s="326" t="n">
        <f aca="false">20+345*LOG10(8*X413+1)</f>
        <v>733.096642422562</v>
      </c>
      <c r="AA413" s="326" t="n">
        <f aca="false">Z413</f>
        <v>733.096642422562</v>
      </c>
      <c r="AB413" s="326" t="n">
        <f aca="false">AB412+AG412</f>
        <v>712.756515833592</v>
      </c>
      <c r="AC413" s="327" t="n">
        <f aca="false">$D$62*(Z413-AB413)</f>
        <v>508.503164724246</v>
      </c>
      <c r="AD413" s="327" t="n">
        <f aca="false">$E$62*$F$62*$G$62*$H$62*((AA413+273)^4-(AB413+273)^4)</f>
        <v>3190.23000535135</v>
      </c>
      <c r="AE413" s="327" t="n">
        <f aca="false">AC413+AD413</f>
        <v>3698.7331700756</v>
      </c>
      <c r="AF413" s="327" t="n">
        <f aca="false">IF(AB413&lt;600,(425+0.773*AB413-0.00169*AB413^2+0.00000222*AB413^3),IF(AB413&lt;735,(666+13002/(738-AB413)),IF(AB413&lt;900,(545+17820/(AB413-731)),650)))</f>
        <v>1181.06360668318</v>
      </c>
      <c r="AG413" s="328" t="n">
        <f aca="false">$Y$62*$X$62*AE413*Y413/AF413/$AE$62</f>
        <v>0.437405317445244</v>
      </c>
    </row>
    <row r="414" customFormat="false" ht="14.1" hidden="true" customHeight="true" outlineLevel="0" collapsed="false">
      <c r="A414" s="324" t="n">
        <f aca="false">A413+C414</f>
        <v>870</v>
      </c>
      <c r="B414" s="325" t="n">
        <f aca="false">A414/60</f>
        <v>14.5</v>
      </c>
      <c r="C414" s="310" t="n">
        <f aca="false">$J$62</f>
        <v>2.5</v>
      </c>
      <c r="D414" s="326" t="n">
        <f aca="false">20+345*LOG10(8*B414+1)</f>
        <v>733.524122302426</v>
      </c>
      <c r="E414" s="326" t="n">
        <f aca="false">D414</f>
        <v>733.524122302426</v>
      </c>
      <c r="F414" s="326" t="n">
        <f aca="false">F413+K413</f>
        <v>528.198139735824</v>
      </c>
      <c r="G414" s="327" t="n">
        <f aca="false">$D$62*(D414-F414)</f>
        <v>5133.14956416505</v>
      </c>
      <c r="H414" s="327" t="n">
        <f aca="false">$E$62*$F$62*$G$62*$H$62*((E414+273)^4-(F414+273)^4)</f>
        <v>24381.3161065599</v>
      </c>
      <c r="I414" s="327" t="n">
        <f aca="false">G414+H414</f>
        <v>29514.4656707249</v>
      </c>
      <c r="J414" s="327" t="n">
        <f aca="false">IF(F414&lt;600,(425+0.773*F414-0.00169*F414^2+0.00000222*F414^3),IF(F414&lt;735,(666+13002/(738-F414)),IF(F414&lt;900,(545+17820/(F414-731)),650)))</f>
        <v>688.946005414172</v>
      </c>
      <c r="K414" s="328" t="n">
        <f aca="false">$C$62*$B$62*I414*C414/J414/$I$62</f>
        <v>1.24798365741278</v>
      </c>
      <c r="L414" s="324" t="n">
        <f aca="false">L413+N414</f>
        <v>870</v>
      </c>
      <c r="M414" s="325" t="n">
        <f aca="false">L414/60</f>
        <v>14.5</v>
      </c>
      <c r="N414" s="310" t="n">
        <f aca="false">$J$62</f>
        <v>2.5</v>
      </c>
      <c r="O414" s="326" t="n">
        <f aca="false">20+345*LOG10(8*M414+1)</f>
        <v>733.524122302426</v>
      </c>
      <c r="P414" s="326" t="n">
        <f aca="false">O414</f>
        <v>733.524122302426</v>
      </c>
      <c r="Q414" s="326" t="n">
        <f aca="false">Q413+V413</f>
        <v>528.198139735824</v>
      </c>
      <c r="R414" s="327" t="n">
        <f aca="false">$D$62*(O414-Q414)</f>
        <v>5133.14956416505</v>
      </c>
      <c r="S414" s="327" t="n">
        <f aca="false">$E$62*$F$62*$G$62*$H$62*((P414+273)^4-(Q414+273)^4)</f>
        <v>24381.3161065599</v>
      </c>
      <c r="T414" s="327" t="n">
        <f aca="false">R414+S414</f>
        <v>29514.4656707249</v>
      </c>
      <c r="U414" s="327" t="n">
        <f aca="false">IF(Q414&lt;600,(425+0.773*Q414-0.00169*Q414^2+0.00000222*Q414^3),IF(Q414&lt;735,(666+13002/(738-Q414)),IF(Q414&lt;900,(545+17820/(Q414-731)),650)))</f>
        <v>688.946005414172</v>
      </c>
      <c r="V414" s="328" t="n">
        <f aca="false">$N$62*$M$62*T414*N414/U414/$T$62</f>
        <v>1.24798365741278</v>
      </c>
      <c r="W414" s="324" t="n">
        <f aca="false">W413+Y414</f>
        <v>870</v>
      </c>
      <c r="X414" s="325" t="n">
        <f aca="false">W414/60</f>
        <v>14.5</v>
      </c>
      <c r="Y414" s="310" t="n">
        <f aca="false">$J$62</f>
        <v>2.5</v>
      </c>
      <c r="Z414" s="326" t="n">
        <f aca="false">20+345*LOG10(8*X414+1)</f>
        <v>733.524122302426</v>
      </c>
      <c r="AA414" s="326" t="n">
        <f aca="false">Z414</f>
        <v>733.524122302426</v>
      </c>
      <c r="AB414" s="326" t="n">
        <f aca="false">AB413+AG413</f>
        <v>713.193921151037</v>
      </c>
      <c r="AC414" s="327" t="n">
        <f aca="false">$D$62*(Z414-AB414)</f>
        <v>508.25502878472</v>
      </c>
      <c r="AD414" s="327" t="n">
        <f aca="false">$E$62*$F$62*$G$62*$H$62*((AA414+273)^4-(AB414+273)^4)</f>
        <v>3192.82812295496</v>
      </c>
      <c r="AE414" s="327" t="n">
        <f aca="false">AC414+AD414</f>
        <v>3701.08315173968</v>
      </c>
      <c r="AF414" s="327" t="n">
        <f aca="false">IF(AB414&lt;600,(425+0.773*AB414-0.00169*AB414^2+0.00000222*AB414^3),IF(AB414&lt;735,(666+13002/(738-AB414)),IF(AB414&lt;900,(545+17820/(AB414-731)),650)))</f>
        <v>1190.145717635</v>
      </c>
      <c r="AG414" s="328" t="n">
        <f aca="false">$Y$62*$X$62*AE414*Y414/AF414/$AE$62</f>
        <v>0.434343221169076</v>
      </c>
    </row>
    <row r="415" customFormat="false" ht="14.1" hidden="true" customHeight="true" outlineLevel="0" collapsed="false">
      <c r="A415" s="324" t="n">
        <f aca="false">A414+C415</f>
        <v>872.5</v>
      </c>
      <c r="B415" s="325" t="n">
        <f aca="false">A415/60</f>
        <v>14.5416666666667</v>
      </c>
      <c r="C415" s="310" t="n">
        <f aca="false">$J$62</f>
        <v>2.5</v>
      </c>
      <c r="D415" s="326" t="n">
        <f aca="false">20+345*LOG10(8*B415+1)</f>
        <v>733.950386021672</v>
      </c>
      <c r="E415" s="326" t="n">
        <f aca="false">D415</f>
        <v>733.950386021672</v>
      </c>
      <c r="F415" s="326" t="n">
        <f aca="false">F414+K414</f>
        <v>529.446123393237</v>
      </c>
      <c r="G415" s="327" t="n">
        <f aca="false">$D$62*(D415-F415)</f>
        <v>5112.60656571087</v>
      </c>
      <c r="H415" s="327" t="n">
        <f aca="false">$E$62*$F$62*$G$62*$H$62*((E415+273)^4-(F415+273)^4)</f>
        <v>24348.2294778313</v>
      </c>
      <c r="I415" s="327" t="n">
        <f aca="false">G415+H415</f>
        <v>29460.8360435422</v>
      </c>
      <c r="J415" s="327" t="n">
        <f aca="false">IF(F415&lt;600,(425+0.773*F415-0.00169*F415^2+0.00000222*F415^3),IF(F415&lt;735,(666+13002/(738-F415)),IF(F415&lt;900,(545+17820/(F415-731)),650)))</f>
        <v>690.004382938985</v>
      </c>
      <c r="K415" s="328" t="n">
        <f aca="false">$C$62*$B$62*I415*C415/J415/$I$62</f>
        <v>1.24380522587906</v>
      </c>
      <c r="L415" s="324" t="n">
        <f aca="false">L414+N415</f>
        <v>872.5</v>
      </c>
      <c r="M415" s="325" t="n">
        <f aca="false">L415/60</f>
        <v>14.5416666666667</v>
      </c>
      <c r="N415" s="310" t="n">
        <f aca="false">$J$62</f>
        <v>2.5</v>
      </c>
      <c r="O415" s="326" t="n">
        <f aca="false">20+345*LOG10(8*M415+1)</f>
        <v>733.950386021672</v>
      </c>
      <c r="P415" s="326" t="n">
        <f aca="false">O415</f>
        <v>733.950386021672</v>
      </c>
      <c r="Q415" s="326" t="n">
        <f aca="false">Q414+V414</f>
        <v>529.446123393237</v>
      </c>
      <c r="R415" s="327" t="n">
        <f aca="false">$D$62*(O415-Q415)</f>
        <v>5112.60656571087</v>
      </c>
      <c r="S415" s="327" t="n">
        <f aca="false">$E$62*$F$62*$G$62*$H$62*((P415+273)^4-(Q415+273)^4)</f>
        <v>24348.2294778313</v>
      </c>
      <c r="T415" s="327" t="n">
        <f aca="false">R415+S415</f>
        <v>29460.8360435422</v>
      </c>
      <c r="U415" s="327" t="n">
        <f aca="false">IF(Q415&lt;600,(425+0.773*Q415-0.00169*Q415^2+0.00000222*Q415^3),IF(Q415&lt;735,(666+13002/(738-Q415)),IF(Q415&lt;900,(545+17820/(Q415-731)),650)))</f>
        <v>690.004382938985</v>
      </c>
      <c r="V415" s="328" t="n">
        <f aca="false">$N$62*$M$62*T415*N415/U415/$T$62</f>
        <v>1.24380522587906</v>
      </c>
      <c r="W415" s="324" t="n">
        <f aca="false">W414+Y415</f>
        <v>872.5</v>
      </c>
      <c r="X415" s="325" t="n">
        <f aca="false">W415/60</f>
        <v>14.5416666666667</v>
      </c>
      <c r="Y415" s="310" t="n">
        <f aca="false">$J$62</f>
        <v>2.5</v>
      </c>
      <c r="Z415" s="326" t="n">
        <f aca="false">20+345*LOG10(8*X415+1)</f>
        <v>733.950386021672</v>
      </c>
      <c r="AA415" s="326" t="n">
        <f aca="false">Z415</f>
        <v>733.950386021672</v>
      </c>
      <c r="AB415" s="326" t="n">
        <f aca="false">AB414+AG414</f>
        <v>713.628264372206</v>
      </c>
      <c r="AC415" s="327" t="n">
        <f aca="false">$D$62*(Z415-AB415)</f>
        <v>508.053041236639</v>
      </c>
      <c r="AD415" s="327" t="n">
        <f aca="false">$E$62*$F$62*$G$62*$H$62*((AA415+273)^4-(AB415+273)^4)</f>
        <v>3195.69555679017</v>
      </c>
      <c r="AE415" s="327" t="n">
        <f aca="false">AC415+AD415</f>
        <v>3703.74859802681</v>
      </c>
      <c r="AF415" s="327" t="n">
        <f aca="false">IF(AB415&lt;600,(425+0.773*AB415-0.00169*AB415^2+0.00000222*AB415^3),IF(AB415&lt;735,(666+13002/(738-AB415)),IF(AB415&lt;900,(545+17820/(AB415-731)),650)))</f>
        <v>1199.48683075211</v>
      </c>
      <c r="AG415" s="328" t="n">
        <f aca="false">$Y$62*$X$62*AE415*Y415/AF415/$AE$62</f>
        <v>0.431271103038623</v>
      </c>
    </row>
    <row r="416" customFormat="false" ht="14.1" hidden="true" customHeight="true" outlineLevel="0" collapsed="false">
      <c r="A416" s="324" t="n">
        <f aca="false">A415+C416</f>
        <v>875</v>
      </c>
      <c r="B416" s="325" t="n">
        <f aca="false">A416/60</f>
        <v>14.5833333333333</v>
      </c>
      <c r="C416" s="310" t="n">
        <f aca="false">$J$62</f>
        <v>2.5</v>
      </c>
      <c r="D416" s="326" t="n">
        <f aca="false">20+345*LOG10(8*B416+1)</f>
        <v>734.375440480515</v>
      </c>
      <c r="E416" s="326" t="n">
        <f aca="false">D416</f>
        <v>734.375440480515</v>
      </c>
      <c r="F416" s="326" t="n">
        <f aca="false">F415+K415</f>
        <v>530.689928619116</v>
      </c>
      <c r="G416" s="327" t="n">
        <f aca="false">$D$62*(D416-F416)</f>
        <v>5092.13779653499</v>
      </c>
      <c r="H416" s="327" t="n">
        <f aca="false">$E$62*$F$62*$G$62*$H$62*((E416+273)^4-(F416+273)^4)</f>
        <v>24314.9010508119</v>
      </c>
      <c r="I416" s="327" t="n">
        <f aca="false">G416+H416</f>
        <v>29407.0388473469</v>
      </c>
      <c r="J416" s="327" t="n">
        <f aca="false">IF(F416&lt;600,(425+0.773*F416-0.00169*F416^2+0.00000222*F416^3),IF(F416&lt;735,(666+13002/(738-F416)),IF(F416&lt;900,(545+17820/(F416-731)),650)))</f>
        <v>691.064907491985</v>
      </c>
      <c r="K416" s="328" t="n">
        <f aca="false">$C$62*$B$62*I416*C416/J416/$I$62</f>
        <v>1.23962867797035</v>
      </c>
      <c r="L416" s="324" t="n">
        <f aca="false">L415+N416</f>
        <v>875</v>
      </c>
      <c r="M416" s="325" t="n">
        <f aca="false">L416/60</f>
        <v>14.5833333333333</v>
      </c>
      <c r="N416" s="310" t="n">
        <f aca="false">$J$62</f>
        <v>2.5</v>
      </c>
      <c r="O416" s="326" t="n">
        <f aca="false">20+345*LOG10(8*M416+1)</f>
        <v>734.375440480515</v>
      </c>
      <c r="P416" s="326" t="n">
        <f aca="false">O416</f>
        <v>734.375440480515</v>
      </c>
      <c r="Q416" s="326" t="n">
        <f aca="false">Q415+V415</f>
        <v>530.689928619116</v>
      </c>
      <c r="R416" s="327" t="n">
        <f aca="false">$D$62*(O416-Q416)</f>
        <v>5092.13779653499</v>
      </c>
      <c r="S416" s="327" t="n">
        <f aca="false">$E$62*$F$62*$G$62*$H$62*((P416+273)^4-(Q416+273)^4)</f>
        <v>24314.9010508119</v>
      </c>
      <c r="T416" s="327" t="n">
        <f aca="false">R416+S416</f>
        <v>29407.0388473469</v>
      </c>
      <c r="U416" s="327" t="n">
        <f aca="false">IF(Q416&lt;600,(425+0.773*Q416-0.00169*Q416^2+0.00000222*Q416^3),IF(Q416&lt;735,(666+13002/(738-Q416)),IF(Q416&lt;900,(545+17820/(Q416-731)),650)))</f>
        <v>691.064907491985</v>
      </c>
      <c r="V416" s="328" t="n">
        <f aca="false">$N$62*$M$62*T416*N416/U416/$T$62</f>
        <v>1.23962867797035</v>
      </c>
      <c r="W416" s="324" t="n">
        <f aca="false">W415+Y416</f>
        <v>875</v>
      </c>
      <c r="X416" s="325" t="n">
        <f aca="false">W416/60</f>
        <v>14.5833333333333</v>
      </c>
      <c r="Y416" s="310" t="n">
        <f aca="false">$J$62</f>
        <v>2.5</v>
      </c>
      <c r="Z416" s="326" t="n">
        <f aca="false">20+345*LOG10(8*X416+1)</f>
        <v>734.375440480515</v>
      </c>
      <c r="AA416" s="326" t="n">
        <f aca="false">Z416</f>
        <v>734.375440480515</v>
      </c>
      <c r="AB416" s="326" t="n">
        <f aca="false">AB415+AG415</f>
        <v>714.059535475245</v>
      </c>
      <c r="AC416" s="327" t="n">
        <f aca="false">$D$62*(Z416-AB416)</f>
        <v>507.897625131764</v>
      </c>
      <c r="AD416" s="327" t="n">
        <f aca="false">$E$62*$F$62*$G$62*$H$62*((AA416+273)^4-(AB416+273)^4)</f>
        <v>3198.83605245832</v>
      </c>
      <c r="AE416" s="327" t="n">
        <f aca="false">AC416+AD416</f>
        <v>3706.73367759009</v>
      </c>
      <c r="AF416" s="327" t="n">
        <f aca="false">IF(AB416&lt;600,(425+0.773*AB416-0.00169*AB416^2+0.00000222*AB416^3),IF(AB416&lt;735,(666+13002/(738-AB416)),IF(AB416&lt;900,(545+17820/(AB416-731)),650)))</f>
        <v>1209.09723132379</v>
      </c>
      <c r="AG416" s="328" t="n">
        <f aca="false">$Y$62*$X$62*AE416*Y416/AF416/$AE$62</f>
        <v>0.428188008698561</v>
      </c>
    </row>
    <row r="417" customFormat="false" ht="14.1" hidden="true" customHeight="true" outlineLevel="0" collapsed="false">
      <c r="A417" s="324" t="n">
        <f aca="false">A416+C417</f>
        <v>877.5</v>
      </c>
      <c r="B417" s="325" t="n">
        <f aca="false">A417/60</f>
        <v>14.625</v>
      </c>
      <c r="C417" s="310" t="n">
        <f aca="false">$J$62</f>
        <v>2.5</v>
      </c>
      <c r="D417" s="326" t="n">
        <f aca="false">20+345*LOG10(8*B417+1)</f>
        <v>734.799292520613</v>
      </c>
      <c r="E417" s="326" t="n">
        <f aca="false">D417</f>
        <v>734.799292520613</v>
      </c>
      <c r="F417" s="326" t="n">
        <f aca="false">F416+K416</f>
        <v>531.929557297086</v>
      </c>
      <c r="G417" s="327" t="n">
        <f aca="false">$D$62*(D417-F417)</f>
        <v>5071.74338058818</v>
      </c>
      <c r="H417" s="327" t="n">
        <f aca="false">$E$62*$F$62*$G$62*$H$62*((E417+273)^4-(F417+273)^4)</f>
        <v>24281.334427134</v>
      </c>
      <c r="I417" s="327" t="n">
        <f aca="false">G417+H417</f>
        <v>29353.0778077221</v>
      </c>
      <c r="J417" s="327" t="n">
        <f aca="false">IF(F417&lt;600,(425+0.773*F417-0.00169*F417^2+0.00000222*F417^3),IF(F417&lt;735,(666+13002/(738-F417)),IF(F417&lt;900,(545+17820/(F417-731)),650)))</f>
        <v>692.127548938888</v>
      </c>
      <c r="K417" s="328" t="n">
        <f aca="false">$C$62*$B$62*I417*C417/J417/$I$62</f>
        <v>1.23545425449346</v>
      </c>
      <c r="L417" s="324" t="n">
        <f aca="false">L416+N417</f>
        <v>877.5</v>
      </c>
      <c r="M417" s="325" t="n">
        <f aca="false">L417/60</f>
        <v>14.625</v>
      </c>
      <c r="N417" s="310" t="n">
        <f aca="false">$J$62</f>
        <v>2.5</v>
      </c>
      <c r="O417" s="326" t="n">
        <f aca="false">20+345*LOG10(8*M417+1)</f>
        <v>734.799292520613</v>
      </c>
      <c r="P417" s="326" t="n">
        <f aca="false">O417</f>
        <v>734.799292520613</v>
      </c>
      <c r="Q417" s="326" t="n">
        <f aca="false">Q416+V416</f>
        <v>531.929557297086</v>
      </c>
      <c r="R417" s="327" t="n">
        <f aca="false">$D$62*(O417-Q417)</f>
        <v>5071.74338058818</v>
      </c>
      <c r="S417" s="327" t="n">
        <f aca="false">$E$62*$F$62*$G$62*$H$62*((P417+273)^4-(Q417+273)^4)</f>
        <v>24281.334427134</v>
      </c>
      <c r="T417" s="327" t="n">
        <f aca="false">R417+S417</f>
        <v>29353.0778077221</v>
      </c>
      <c r="U417" s="327" t="n">
        <f aca="false">IF(Q417&lt;600,(425+0.773*Q417-0.00169*Q417^2+0.00000222*Q417^3),IF(Q417&lt;735,(666+13002/(738-Q417)),IF(Q417&lt;900,(545+17820/(Q417-731)),650)))</f>
        <v>692.127548938888</v>
      </c>
      <c r="V417" s="328" t="n">
        <f aca="false">$N$62*$M$62*T417*N417/U417/$T$62</f>
        <v>1.23545425449346</v>
      </c>
      <c r="W417" s="324" t="n">
        <f aca="false">W416+Y417</f>
        <v>877.5</v>
      </c>
      <c r="X417" s="325" t="n">
        <f aca="false">W417/60</f>
        <v>14.625</v>
      </c>
      <c r="Y417" s="310" t="n">
        <f aca="false">$J$62</f>
        <v>2.5</v>
      </c>
      <c r="Z417" s="326" t="n">
        <f aca="false">20+345*LOG10(8*X417+1)</f>
        <v>734.799292520613</v>
      </c>
      <c r="AA417" s="326" t="n">
        <f aca="false">Z417</f>
        <v>734.799292520613</v>
      </c>
      <c r="AB417" s="326" t="n">
        <f aca="false">AB416+AG416</f>
        <v>714.487723483943</v>
      </c>
      <c r="AC417" s="327" t="n">
        <f aca="false">$D$62*(Z417-AB417)</f>
        <v>507.78922591675</v>
      </c>
      <c r="AD417" s="327" t="n">
        <f aca="false">$E$62*$F$62*$G$62*$H$62*((AA417+273)^4-(AB417+273)^4)</f>
        <v>3202.25349663263</v>
      </c>
      <c r="AE417" s="327" t="n">
        <f aca="false">AC417+AD417</f>
        <v>3710.04272254938</v>
      </c>
      <c r="AF417" s="327" t="n">
        <f aca="false">IF(AB417&lt;600,(425+0.773*AB417-0.00169*AB417^2+0.00000222*AB417^3),IF(AB417&lt;735,(666+13002/(738-AB417)),IF(AB417&lt;900,(545+17820/(AB417-731)),650)))</f>
        <v>1218.98771223284</v>
      </c>
      <c r="AG417" s="328" t="n">
        <f aca="false">$Y$62*$X$62*AE417*Y417/AF417/$AE$62</f>
        <v>0.425092973621539</v>
      </c>
    </row>
    <row r="418" customFormat="false" ht="14.1" hidden="true" customHeight="true" outlineLevel="0" collapsed="false">
      <c r="A418" s="324" t="n">
        <f aca="false">A417+C418</f>
        <v>880</v>
      </c>
      <c r="B418" s="325" t="n">
        <f aca="false">A418/60</f>
        <v>14.6666666666667</v>
      </c>
      <c r="C418" s="310" t="n">
        <f aca="false">$J$62</f>
        <v>2.5</v>
      </c>
      <c r="D418" s="326" t="n">
        <f aca="false">20+345*LOG10(8*B418+1)</f>
        <v>735.221948925724</v>
      </c>
      <c r="E418" s="326" t="n">
        <f aca="false">D418</f>
        <v>735.221948925724</v>
      </c>
      <c r="F418" s="326" t="n">
        <f aca="false">F417+K417</f>
        <v>533.16501155158</v>
      </c>
      <c r="G418" s="327" t="n">
        <f aca="false">$D$62*(D418-F418)</f>
        <v>5051.42343435361</v>
      </c>
      <c r="H418" s="327" t="n">
        <f aca="false">$E$62*$F$62*$G$62*$H$62*((E418+273)^4-(F418+273)^4)</f>
        <v>24247.5331938116</v>
      </c>
      <c r="I418" s="327" t="n">
        <f aca="false">G418+H418</f>
        <v>29298.9566281652</v>
      </c>
      <c r="J418" s="327" t="n">
        <f aca="false">IF(F418&lt;600,(425+0.773*F418-0.00169*F418^2+0.00000222*F418^3),IF(F418&lt;735,(666+13002/(738-F418)),IF(F418&lt;900,(545+17820/(F418-731)),650)))</f>
        <v>693.19227706638</v>
      </c>
      <c r="K418" s="328" t="n">
        <f aca="false">$C$62*$B$62*I418*C418/J418/$I$62</f>
        <v>1.23128219322735</v>
      </c>
      <c r="L418" s="324" t="n">
        <f aca="false">L417+N418</f>
        <v>880</v>
      </c>
      <c r="M418" s="325" t="n">
        <f aca="false">L418/60</f>
        <v>14.6666666666667</v>
      </c>
      <c r="N418" s="310" t="n">
        <f aca="false">$J$62</f>
        <v>2.5</v>
      </c>
      <c r="O418" s="326" t="n">
        <f aca="false">20+345*LOG10(8*M418+1)</f>
        <v>735.221948925724</v>
      </c>
      <c r="P418" s="326" t="n">
        <f aca="false">O418</f>
        <v>735.221948925724</v>
      </c>
      <c r="Q418" s="326" t="n">
        <f aca="false">Q417+V417</f>
        <v>533.16501155158</v>
      </c>
      <c r="R418" s="327" t="n">
        <f aca="false">$D$62*(O418-Q418)</f>
        <v>5051.42343435361</v>
      </c>
      <c r="S418" s="327" t="n">
        <f aca="false">$E$62*$F$62*$G$62*$H$62*((P418+273)^4-(Q418+273)^4)</f>
        <v>24247.5331938116</v>
      </c>
      <c r="T418" s="327" t="n">
        <f aca="false">R418+S418</f>
        <v>29298.9566281652</v>
      </c>
      <c r="U418" s="327" t="n">
        <f aca="false">IF(Q418&lt;600,(425+0.773*Q418-0.00169*Q418^2+0.00000222*Q418^3),IF(Q418&lt;735,(666+13002/(738-Q418)),IF(Q418&lt;900,(545+17820/(Q418-731)),650)))</f>
        <v>693.19227706638</v>
      </c>
      <c r="V418" s="328" t="n">
        <f aca="false">$N$62*$M$62*T418*N418/U418/$T$62</f>
        <v>1.23128219322735</v>
      </c>
      <c r="W418" s="324" t="n">
        <f aca="false">W417+Y418</f>
        <v>880</v>
      </c>
      <c r="X418" s="325" t="n">
        <f aca="false">W418/60</f>
        <v>14.6666666666667</v>
      </c>
      <c r="Y418" s="310" t="n">
        <f aca="false">$J$62</f>
        <v>2.5</v>
      </c>
      <c r="Z418" s="326" t="n">
        <f aca="false">20+345*LOG10(8*X418+1)</f>
        <v>735.221948925724</v>
      </c>
      <c r="AA418" s="326" t="n">
        <f aca="false">Z418</f>
        <v>735.221948925724</v>
      </c>
      <c r="AB418" s="326" t="n">
        <f aca="false">AB417+AG417</f>
        <v>714.912816457565</v>
      </c>
      <c r="AC418" s="327" t="n">
        <f aca="false">$D$62*(Z418-AB418)</f>
        <v>507.728311703977</v>
      </c>
      <c r="AD418" s="327" t="n">
        <f aca="false">$E$62*$F$62*$G$62*$H$62*((AA418+273)^4-(AB418+273)^4)</f>
        <v>3205.95191940451</v>
      </c>
      <c r="AE418" s="327" t="n">
        <f aca="false">AC418+AD418</f>
        <v>3713.68023110848</v>
      </c>
      <c r="AF418" s="327" t="n">
        <f aca="false">IF(AB418&lt;600,(425+0.773*AB418-0.00169*AB418^2+0.00000222*AB418^3),IF(AB418&lt;735,(666+13002/(738-AB418)),IF(AB418&lt;900,(545+17820/(AB418-731)),650)))</f>
        <v>1229.16960343395</v>
      </c>
      <c r="AG418" s="328" t="n">
        <f aca="false">$Y$62*$X$62*AE418*Y418/AF418/$AE$62</f>
        <v>0.42198502321295</v>
      </c>
    </row>
    <row r="419" customFormat="false" ht="14.1" hidden="true" customHeight="true" outlineLevel="0" collapsed="false">
      <c r="A419" s="324" t="n">
        <f aca="false">A418+C419</f>
        <v>882.5</v>
      </c>
      <c r="B419" s="325" t="n">
        <f aca="false">A419/60</f>
        <v>14.7083333333333</v>
      </c>
      <c r="C419" s="310" t="n">
        <f aca="false">$J$62</f>
        <v>2.5</v>
      </c>
      <c r="D419" s="326" t="n">
        <f aca="false">20+345*LOG10(8*B419+1)</f>
        <v>735.643416422358</v>
      </c>
      <c r="E419" s="326" t="n">
        <f aca="false">D419</f>
        <v>735.643416422358</v>
      </c>
      <c r="F419" s="326" t="n">
        <f aca="false">F418+K418</f>
        <v>534.396293744807</v>
      </c>
      <c r="G419" s="327" t="n">
        <f aca="false">$D$62*(D419-F419)</f>
        <v>5031.17806693879</v>
      </c>
      <c r="H419" s="327" t="n">
        <f aca="false">$E$62*$F$62*$G$62*$H$62*((E419+273)^4-(F419+273)^4)</f>
        <v>24213.5009228909</v>
      </c>
      <c r="I419" s="327" t="n">
        <f aca="false">G419+H419</f>
        <v>29244.6789898297</v>
      </c>
      <c r="J419" s="327" t="n">
        <f aca="false">IF(F419&lt;600,(425+0.773*F419-0.00169*F419^2+0.00000222*F419^3),IF(F419&lt;735,(666+13002/(738-F419)),IF(F419&lt;900,(545+17820/(F419-731)),650)))</f>
        <v>694.259061589429</v>
      </c>
      <c r="K419" s="328" t="n">
        <f aca="false">$C$62*$B$62*I419*C419/J419/$I$62</f>
        <v>1.22711272891392</v>
      </c>
      <c r="L419" s="324" t="n">
        <f aca="false">L418+N419</f>
        <v>882.5</v>
      </c>
      <c r="M419" s="325" t="n">
        <f aca="false">L419/60</f>
        <v>14.7083333333333</v>
      </c>
      <c r="N419" s="310" t="n">
        <f aca="false">$J$62</f>
        <v>2.5</v>
      </c>
      <c r="O419" s="326" t="n">
        <f aca="false">20+345*LOG10(8*M419+1)</f>
        <v>735.643416422358</v>
      </c>
      <c r="P419" s="326" t="n">
        <f aca="false">O419</f>
        <v>735.643416422358</v>
      </c>
      <c r="Q419" s="326" t="n">
        <f aca="false">Q418+V418</f>
        <v>534.396293744807</v>
      </c>
      <c r="R419" s="327" t="n">
        <f aca="false">$D$62*(O419-Q419)</f>
        <v>5031.17806693879</v>
      </c>
      <c r="S419" s="327" t="n">
        <f aca="false">$E$62*$F$62*$G$62*$H$62*((P419+273)^4-(Q419+273)^4)</f>
        <v>24213.5009228909</v>
      </c>
      <c r="T419" s="327" t="n">
        <f aca="false">R419+S419</f>
        <v>29244.6789898297</v>
      </c>
      <c r="U419" s="327" t="n">
        <f aca="false">IF(Q419&lt;600,(425+0.773*Q419-0.00169*Q419^2+0.00000222*Q419^3),IF(Q419&lt;735,(666+13002/(738-Q419)),IF(Q419&lt;900,(545+17820/(Q419-731)),650)))</f>
        <v>694.259061589429</v>
      </c>
      <c r="V419" s="328" t="n">
        <f aca="false">$N$62*$M$62*T419*N419/U419/$T$62</f>
        <v>1.22711272891392</v>
      </c>
      <c r="W419" s="324" t="n">
        <f aca="false">W418+Y419</f>
        <v>882.5</v>
      </c>
      <c r="X419" s="325" t="n">
        <f aca="false">W419/60</f>
        <v>14.7083333333333</v>
      </c>
      <c r="Y419" s="310" t="n">
        <f aca="false">$J$62</f>
        <v>2.5</v>
      </c>
      <c r="Z419" s="326" t="n">
        <f aca="false">20+345*LOG10(8*X419+1)</f>
        <v>735.643416422358</v>
      </c>
      <c r="AA419" s="326" t="n">
        <f aca="false">Z419</f>
        <v>735.643416422358</v>
      </c>
      <c r="AB419" s="326" t="n">
        <f aca="false">AB418+AG418</f>
        <v>715.334801480778</v>
      </c>
      <c r="AC419" s="327" t="n">
        <f aca="false">$D$62*(Z419-AB419)</f>
        <v>507.715373539514</v>
      </c>
      <c r="AD419" s="327" t="n">
        <f aca="false">$E$62*$F$62*$G$62*$H$62*((AA419+273)^4-(AB419+273)^4)</f>
        <v>3209.93549660616</v>
      </c>
      <c r="AE419" s="327" t="n">
        <f aca="false">AC419+AD419</f>
        <v>3717.65087014567</v>
      </c>
      <c r="AF419" s="327" t="n">
        <f aca="false">IF(AB419&lt;600,(425+0.773*AB419-0.00169*AB419^2+0.00000222*AB419^3),IF(AB419&lt;735,(666+13002/(738-AB419)),IF(AB419&lt;900,(545+17820/(AB419-731)),650)))</f>
        <v>1239.65480337501</v>
      </c>
      <c r="AG419" s="328" t="n">
        <f aca="false">$Y$62*$X$62*AE419*Y419/AF419/$AE$62</f>
        <v>0.418863172977008</v>
      </c>
    </row>
    <row r="420" customFormat="false" ht="14.1" hidden="true" customHeight="true" outlineLevel="0" collapsed="false">
      <c r="A420" s="324" t="n">
        <f aca="false">A419+C420</f>
        <v>885</v>
      </c>
      <c r="B420" s="325" t="n">
        <f aca="false">A420/60</f>
        <v>14.75</v>
      </c>
      <c r="C420" s="310" t="n">
        <f aca="false">$J$62</f>
        <v>2.5</v>
      </c>
      <c r="D420" s="326" t="n">
        <f aca="false">20+345*LOG10(8*B420+1)</f>
        <v>736.063701680423</v>
      </c>
      <c r="E420" s="326" t="n">
        <f aca="false">D420</f>
        <v>736.063701680423</v>
      </c>
      <c r="F420" s="326" t="n">
        <f aca="false">F419+K419</f>
        <v>535.623406473721</v>
      </c>
      <c r="G420" s="327" t="n">
        <f aca="false">$D$62*(D420-F420)</f>
        <v>5011.00738016756</v>
      </c>
      <c r="H420" s="327" t="n">
        <f aca="false">$E$62*$F$62*$G$62*$H$62*((E420+273)^4-(F420+273)^4)</f>
        <v>24179.2411711077</v>
      </c>
      <c r="I420" s="327" t="n">
        <f aca="false">G420+H420</f>
        <v>29190.2485512752</v>
      </c>
      <c r="J420" s="327" t="n">
        <f aca="false">IF(F420&lt;600,(425+0.773*F420-0.00169*F420^2+0.00000222*F420^3),IF(F420&lt;735,(666+13002/(738-F420)),IF(F420&lt;900,(545+17820/(F420-731)),650)))</f>
        <v>695.327872158501</v>
      </c>
      <c r="K420" s="328" t="n">
        <f aca="false">$C$62*$B$62*I420*C420/J420/$I$62</f>
        <v>1.22294609325005</v>
      </c>
      <c r="L420" s="324" t="n">
        <f aca="false">L419+N420</f>
        <v>885</v>
      </c>
      <c r="M420" s="325" t="n">
        <f aca="false">L420/60</f>
        <v>14.75</v>
      </c>
      <c r="N420" s="310" t="n">
        <f aca="false">$J$62</f>
        <v>2.5</v>
      </c>
      <c r="O420" s="326" t="n">
        <f aca="false">20+345*LOG10(8*M420+1)</f>
        <v>736.063701680423</v>
      </c>
      <c r="P420" s="326" t="n">
        <f aca="false">O420</f>
        <v>736.063701680423</v>
      </c>
      <c r="Q420" s="326" t="n">
        <f aca="false">Q419+V419</f>
        <v>535.623406473721</v>
      </c>
      <c r="R420" s="327" t="n">
        <f aca="false">$D$62*(O420-Q420)</f>
        <v>5011.00738016756</v>
      </c>
      <c r="S420" s="327" t="n">
        <f aca="false">$E$62*$F$62*$G$62*$H$62*((P420+273)^4-(Q420+273)^4)</f>
        <v>24179.2411711077</v>
      </c>
      <c r="T420" s="327" t="n">
        <f aca="false">R420+S420</f>
        <v>29190.2485512752</v>
      </c>
      <c r="U420" s="327" t="n">
        <f aca="false">IF(Q420&lt;600,(425+0.773*Q420-0.00169*Q420^2+0.00000222*Q420^3),IF(Q420&lt;735,(666+13002/(738-Q420)),IF(Q420&lt;900,(545+17820/(Q420-731)),650)))</f>
        <v>695.327872158501</v>
      </c>
      <c r="V420" s="328" t="n">
        <f aca="false">$N$62*$M$62*T420*N420/U420/$T$62</f>
        <v>1.22294609325005</v>
      </c>
      <c r="W420" s="324" t="n">
        <f aca="false">W419+Y420</f>
        <v>885</v>
      </c>
      <c r="X420" s="325" t="n">
        <f aca="false">W420/60</f>
        <v>14.75</v>
      </c>
      <c r="Y420" s="310" t="n">
        <f aca="false">$J$62</f>
        <v>2.5</v>
      </c>
      <c r="Z420" s="326" t="n">
        <f aca="false">20+345*LOG10(8*X420+1)</f>
        <v>736.063701680423</v>
      </c>
      <c r="AA420" s="326" t="n">
        <f aca="false">Z420</f>
        <v>736.063701680423</v>
      </c>
      <c r="AB420" s="326" t="n">
        <f aca="false">AB419+AG419</f>
        <v>715.753664653755</v>
      </c>
      <c r="AC420" s="327" t="n">
        <f aca="false">$D$62*(Z420-AB420)</f>
        <v>507.750925666707</v>
      </c>
      <c r="AD420" s="327" t="n">
        <f aca="false">$E$62*$F$62*$G$62*$H$62*((AA420+273)^4-(AB420+273)^4)</f>
        <v>3214.20855209971</v>
      </c>
      <c r="AE420" s="327" t="n">
        <f aca="false">AC420+AD420</f>
        <v>3721.95947776642</v>
      </c>
      <c r="AF420" s="327" t="n">
        <f aca="false">IF(AB420&lt;600,(425+0.773*AB420-0.00169*AB420^2+0.00000222*AB420^3),IF(AB420&lt;735,(666+13002/(738-AB420)),IF(AB420&lt;900,(545+17820/(AB420-731)),650)))</f>
        <v>1250.45581250282</v>
      </c>
      <c r="AG420" s="328" t="n">
        <f aca="false">$Y$62*$X$62*AE420*Y420/AF420/$AE$62</f>
        <v>0.4157264287501</v>
      </c>
    </row>
    <row r="421" customFormat="false" ht="14.1" hidden="true" customHeight="true" outlineLevel="0" collapsed="false">
      <c r="A421" s="324" t="n">
        <f aca="false">A420+C421</f>
        <v>887.5</v>
      </c>
      <c r="B421" s="325" t="n">
        <f aca="false">A421/60</f>
        <v>14.7916666666667</v>
      </c>
      <c r="C421" s="310" t="n">
        <f aca="false">$J$62</f>
        <v>2.5</v>
      </c>
      <c r="D421" s="326" t="n">
        <f aca="false">20+345*LOG10(8*B421+1)</f>
        <v>736.482811313853</v>
      </c>
      <c r="E421" s="326" t="n">
        <f aca="false">D421</f>
        <v>736.482811313853</v>
      </c>
      <c r="F421" s="326" t="n">
        <f aca="false">F420+K420</f>
        <v>536.846352566971</v>
      </c>
      <c r="G421" s="327" t="n">
        <f aca="false">$D$62*(D421-F421)</f>
        <v>4990.91146867206</v>
      </c>
      <c r="H421" s="327" t="n">
        <f aca="false">$E$62*$F$62*$G$62*$H$62*((E421+273)^4-(F421+273)^4)</f>
        <v>24144.7574795532</v>
      </c>
      <c r="I421" s="327" t="n">
        <f aca="false">G421+H421</f>
        <v>29135.6689482253</v>
      </c>
      <c r="J421" s="327" t="n">
        <f aca="false">IF(F421&lt;600,(425+0.773*F421-0.00169*F421^2+0.00000222*F421^3),IF(F421&lt;735,(666+13002/(738-F421)),IF(F421&lt;900,(545+17820/(F421-731)),650)))</f>
        <v>696.398678366676</v>
      </c>
      <c r="K421" s="328" t="n">
        <f aca="false">$C$62*$B$62*I421*C421/J421/$I$62</f>
        <v>1.21878251488078</v>
      </c>
      <c r="L421" s="324" t="n">
        <f aca="false">L420+N421</f>
        <v>887.5</v>
      </c>
      <c r="M421" s="325" t="n">
        <f aca="false">L421/60</f>
        <v>14.7916666666667</v>
      </c>
      <c r="N421" s="310" t="n">
        <f aca="false">$J$62</f>
        <v>2.5</v>
      </c>
      <c r="O421" s="326" t="n">
        <f aca="false">20+345*LOG10(8*M421+1)</f>
        <v>736.482811313853</v>
      </c>
      <c r="P421" s="326" t="n">
        <f aca="false">O421</f>
        <v>736.482811313853</v>
      </c>
      <c r="Q421" s="326" t="n">
        <f aca="false">Q420+V420</f>
        <v>536.846352566971</v>
      </c>
      <c r="R421" s="327" t="n">
        <f aca="false">$D$62*(O421-Q421)</f>
        <v>4990.91146867206</v>
      </c>
      <c r="S421" s="327" t="n">
        <f aca="false">$E$62*$F$62*$G$62*$H$62*((P421+273)^4-(Q421+273)^4)</f>
        <v>24144.7574795532</v>
      </c>
      <c r="T421" s="327" t="n">
        <f aca="false">R421+S421</f>
        <v>29135.6689482253</v>
      </c>
      <c r="U421" s="327" t="n">
        <f aca="false">IF(Q421&lt;600,(425+0.773*Q421-0.00169*Q421^2+0.00000222*Q421^3),IF(Q421&lt;735,(666+13002/(738-Q421)),IF(Q421&lt;900,(545+17820/(Q421-731)),650)))</f>
        <v>696.398678366676</v>
      </c>
      <c r="V421" s="328" t="n">
        <f aca="false">$N$62*$M$62*T421*N421/U421/$T$62</f>
        <v>1.21878251488078</v>
      </c>
      <c r="W421" s="324" t="n">
        <f aca="false">W420+Y421</f>
        <v>887.5</v>
      </c>
      <c r="X421" s="325" t="n">
        <f aca="false">W421/60</f>
        <v>14.7916666666667</v>
      </c>
      <c r="Y421" s="310" t="n">
        <f aca="false">$J$62</f>
        <v>2.5</v>
      </c>
      <c r="Z421" s="326" t="n">
        <f aca="false">20+345*LOG10(8*X421+1)</f>
        <v>736.482811313853</v>
      </c>
      <c r="AA421" s="326" t="n">
        <f aca="false">Z421</f>
        <v>736.482811313853</v>
      </c>
      <c r="AB421" s="326" t="n">
        <f aca="false">AB420+AG420</f>
        <v>716.169391082505</v>
      </c>
      <c r="AC421" s="327" t="n">
        <f aca="false">$D$62*(Z421-AB421)</f>
        <v>507.835505783706</v>
      </c>
      <c r="AD421" s="327" t="n">
        <f aca="false">$E$62*$F$62*$G$62*$H$62*((AA421+273)^4-(AB421+273)^4)</f>
        <v>3218.7755600214</v>
      </c>
      <c r="AE421" s="327" t="n">
        <f aca="false">AC421+AD421</f>
        <v>3726.61106580511</v>
      </c>
      <c r="AF421" s="327" t="n">
        <f aca="false">IF(AB421&lt;600,(425+0.773*AB421-0.00169*AB421^2+0.00000222*AB421^3),IF(AB421&lt;735,(666+13002/(738-AB421)),IF(AB421&lt;900,(545+17820/(AB421-731)),650)))</f>
        <v>1261.5857690062</v>
      </c>
      <c r="AG421" s="328" t="n">
        <f aca="false">$Y$62*$X$62*AE421*Y421/AF421/$AE$62</f>
        <v>0.412573787007659</v>
      </c>
    </row>
    <row r="422" customFormat="false" ht="14.1" hidden="true" customHeight="true" outlineLevel="0" collapsed="false">
      <c r="A422" s="324" t="n">
        <f aca="false">A421+C422</f>
        <v>890</v>
      </c>
      <c r="B422" s="325" t="n">
        <f aca="false">A422/60</f>
        <v>14.8333333333333</v>
      </c>
      <c r="C422" s="310" t="n">
        <f aca="false">$J$62</f>
        <v>2.5</v>
      </c>
      <c r="D422" s="326" t="n">
        <f aca="false">20+345*LOG10(8*B422+1)</f>
        <v>736.900751881237</v>
      </c>
      <c r="E422" s="326" t="n">
        <f aca="false">D422</f>
        <v>736.900751881237</v>
      </c>
      <c r="F422" s="326" t="n">
        <f aca="false">F421+K421</f>
        <v>538.065135081852</v>
      </c>
      <c r="G422" s="327" t="n">
        <f aca="false">$D$62*(D422-F422)</f>
        <v>4970.89041998463</v>
      </c>
      <c r="H422" s="327" t="n">
        <f aca="false">$E$62*$F$62*$G$62*$H$62*((E422+273)^4-(F422+273)^4)</f>
        <v>24110.053373348</v>
      </c>
      <c r="I422" s="327" t="n">
        <f aca="false">G422+H422</f>
        <v>29080.9437933327</v>
      </c>
      <c r="J422" s="327" t="n">
        <f aca="false">IF(F422&lt;600,(425+0.773*F422-0.00169*F422^2+0.00000222*F422^3),IF(F422&lt;735,(666+13002/(738-F422)),IF(F422&lt;900,(545+17820/(F422-731)),650)))</f>
        <v>697.471449756669</v>
      </c>
      <c r="K422" s="328" t="n">
        <f aca="false">$C$62*$B$62*I422*C422/J422/$I$62</f>
        <v>1.21462221939369</v>
      </c>
      <c r="L422" s="324" t="n">
        <f aca="false">L421+N422</f>
        <v>890</v>
      </c>
      <c r="M422" s="325" t="n">
        <f aca="false">L422/60</f>
        <v>14.8333333333333</v>
      </c>
      <c r="N422" s="310" t="n">
        <f aca="false">$J$62</f>
        <v>2.5</v>
      </c>
      <c r="O422" s="326" t="n">
        <f aca="false">20+345*LOG10(8*M422+1)</f>
        <v>736.900751881237</v>
      </c>
      <c r="P422" s="326" t="n">
        <f aca="false">O422</f>
        <v>736.900751881237</v>
      </c>
      <c r="Q422" s="326" t="n">
        <f aca="false">Q421+V421</f>
        <v>538.065135081852</v>
      </c>
      <c r="R422" s="327" t="n">
        <f aca="false">$D$62*(O422-Q422)</f>
        <v>4970.89041998463</v>
      </c>
      <c r="S422" s="327" t="n">
        <f aca="false">$E$62*$F$62*$G$62*$H$62*((P422+273)^4-(Q422+273)^4)</f>
        <v>24110.053373348</v>
      </c>
      <c r="T422" s="327" t="n">
        <f aca="false">R422+S422</f>
        <v>29080.9437933327</v>
      </c>
      <c r="U422" s="327" t="n">
        <f aca="false">IF(Q422&lt;600,(425+0.773*Q422-0.00169*Q422^2+0.00000222*Q422^3),IF(Q422&lt;735,(666+13002/(738-Q422)),IF(Q422&lt;900,(545+17820/(Q422-731)),650)))</f>
        <v>697.471449756669</v>
      </c>
      <c r="V422" s="328" t="n">
        <f aca="false">$N$62*$M$62*T422*N422/U422/$T$62</f>
        <v>1.21462221939369</v>
      </c>
      <c r="W422" s="324" t="n">
        <f aca="false">W421+Y422</f>
        <v>890</v>
      </c>
      <c r="X422" s="325" t="n">
        <f aca="false">W422/60</f>
        <v>14.8333333333333</v>
      </c>
      <c r="Y422" s="310" t="n">
        <f aca="false">$J$62</f>
        <v>2.5</v>
      </c>
      <c r="Z422" s="326" t="n">
        <f aca="false">20+345*LOG10(8*X422+1)</f>
        <v>736.900751881237</v>
      </c>
      <c r="AA422" s="326" t="n">
        <f aca="false">Z422</f>
        <v>736.900751881237</v>
      </c>
      <c r="AB422" s="326" t="n">
        <f aca="false">AB421+AG421</f>
        <v>716.581964869513</v>
      </c>
      <c r="AC422" s="327" t="n">
        <f aca="false">$D$62*(Z422-AB422)</f>
        <v>507.9696752931</v>
      </c>
      <c r="AD422" s="327" t="n">
        <f aca="false">$E$62*$F$62*$G$62*$H$62*((AA422+273)^4-(AB422+273)^4)</f>
        <v>3223.64114696888</v>
      </c>
      <c r="AE422" s="327" t="n">
        <f aca="false">AC422+AD422</f>
        <v>3731.61082226198</v>
      </c>
      <c r="AF422" s="327" t="n">
        <f aca="false">IF(AB422&lt;600,(425+0.773*AB422-0.00169*AB422^2+0.00000222*AB422^3),IF(AB422&lt;735,(666+13002/(738-AB422)),IF(AB422&lt;900,(545+17820/(AB422-731)),650)))</f>
        <v>1273.05848696141</v>
      </c>
      <c r="AG422" s="328" t="n">
        <f aca="false">$Y$62*$X$62*AE422*Y422/AF422/$AE$62</f>
        <v>0.409404235251311</v>
      </c>
    </row>
    <row r="423" customFormat="false" ht="14.1" hidden="true" customHeight="true" outlineLevel="0" collapsed="false">
      <c r="A423" s="324" t="n">
        <f aca="false">A422+C423</f>
        <v>892.5</v>
      </c>
      <c r="B423" s="325" t="n">
        <f aca="false">A423/60</f>
        <v>14.875</v>
      </c>
      <c r="C423" s="310" t="n">
        <f aca="false">$J$62</f>
        <v>2.5</v>
      </c>
      <c r="D423" s="326" t="n">
        <f aca="false">20+345*LOG10(8*B423+1)</f>
        <v>737.317529886431</v>
      </c>
      <c r="E423" s="326" t="n">
        <f aca="false">D423</f>
        <v>737.317529886431</v>
      </c>
      <c r="F423" s="326" t="n">
        <f aca="false">F422+K422</f>
        <v>539.279757301245</v>
      </c>
      <c r="G423" s="327" t="n">
        <f aca="false">$D$62*(D423-F423)</f>
        <v>4950.94431462963</v>
      </c>
      <c r="H423" s="327" t="n">
        <f aca="false">$E$62*$F$62*$G$62*$H$62*((E423+273)^4-(F423+273)^4)</f>
        <v>24075.1323613235</v>
      </c>
      <c r="I423" s="327" t="n">
        <f aca="false">G423+H423</f>
        <v>29026.0766759531</v>
      </c>
      <c r="J423" s="327" t="n">
        <f aca="false">IF(F423&lt;600,(425+0.773*F423-0.00169*F423^2+0.00000222*F423^3),IF(F423&lt;735,(666+13002/(738-F423)),IF(F423&lt;900,(545+17820/(F423-731)),650)))</f>
        <v>698.546155827741</v>
      </c>
      <c r="K423" s="328" t="n">
        <f aca="false">$C$62*$B$62*I423*C423/J423/$I$62</f>
        <v>1.21046542931432</v>
      </c>
      <c r="L423" s="324" t="n">
        <f aca="false">L422+N423</f>
        <v>892.5</v>
      </c>
      <c r="M423" s="325" t="n">
        <f aca="false">L423/60</f>
        <v>14.875</v>
      </c>
      <c r="N423" s="310" t="n">
        <f aca="false">$J$62</f>
        <v>2.5</v>
      </c>
      <c r="O423" s="326" t="n">
        <f aca="false">20+345*LOG10(8*M423+1)</f>
        <v>737.317529886431</v>
      </c>
      <c r="P423" s="326" t="n">
        <f aca="false">O423</f>
        <v>737.317529886431</v>
      </c>
      <c r="Q423" s="326" t="n">
        <f aca="false">Q422+V422</f>
        <v>539.279757301245</v>
      </c>
      <c r="R423" s="327" t="n">
        <f aca="false">$D$62*(O423-Q423)</f>
        <v>4950.94431462963</v>
      </c>
      <c r="S423" s="327" t="n">
        <f aca="false">$E$62*$F$62*$G$62*$H$62*((P423+273)^4-(Q423+273)^4)</f>
        <v>24075.1323613235</v>
      </c>
      <c r="T423" s="327" t="n">
        <f aca="false">R423+S423</f>
        <v>29026.0766759531</v>
      </c>
      <c r="U423" s="327" t="n">
        <f aca="false">IF(Q423&lt;600,(425+0.773*Q423-0.00169*Q423^2+0.00000222*Q423^3),IF(Q423&lt;735,(666+13002/(738-Q423)),IF(Q423&lt;900,(545+17820/(Q423-731)),650)))</f>
        <v>698.546155827741</v>
      </c>
      <c r="V423" s="328" t="n">
        <f aca="false">$N$62*$M$62*T423*N423/U423/$T$62</f>
        <v>1.21046542931432</v>
      </c>
      <c r="W423" s="324" t="n">
        <f aca="false">W422+Y423</f>
        <v>892.5</v>
      </c>
      <c r="X423" s="325" t="n">
        <f aca="false">W423/60</f>
        <v>14.875</v>
      </c>
      <c r="Y423" s="310" t="n">
        <f aca="false">$J$62</f>
        <v>2.5</v>
      </c>
      <c r="Z423" s="326" t="n">
        <f aca="false">20+345*LOG10(8*X423+1)</f>
        <v>737.317529886431</v>
      </c>
      <c r="AA423" s="326" t="n">
        <f aca="false">Z423</f>
        <v>737.317529886431</v>
      </c>
      <c r="AB423" s="326" t="n">
        <f aca="false">AB422+AG422</f>
        <v>716.991369104764</v>
      </c>
      <c r="AC423" s="327" t="n">
        <f aca="false">$D$62*(Z423-AB423)</f>
        <v>508.154019541666</v>
      </c>
      <c r="AD423" s="327" t="n">
        <f aca="false">$E$62*$F$62*$G$62*$H$62*((AA423+273)^4-(AB423+273)^4)</f>
        <v>3228.81009411805</v>
      </c>
      <c r="AE423" s="327" t="n">
        <f aca="false">AC423+AD423</f>
        <v>3736.96411365972</v>
      </c>
      <c r="AF423" s="327" t="n">
        <f aca="false">IF(AB423&lt;600,(425+0.773*AB423-0.00169*AB423^2+0.00000222*AB423^3),IF(AB423&lt;735,(666+13002/(738-AB423)),IF(AB423&lt;900,(545+17820/(AB423-731)),650)))</f>
        <v>1284.88849705805</v>
      </c>
      <c r="AG423" s="328" t="n">
        <f aca="false">$Y$62*$X$62*AE423*Y423/AF423/$AE$62</f>
        <v>0.406216752483417</v>
      </c>
    </row>
    <row r="424" customFormat="false" ht="14.1" hidden="true" customHeight="true" outlineLevel="0" collapsed="false">
      <c r="A424" s="324" t="n">
        <f aca="false">A423+C424</f>
        <v>895</v>
      </c>
      <c r="B424" s="325" t="n">
        <f aca="false">A424/60</f>
        <v>14.9166666666667</v>
      </c>
      <c r="C424" s="310" t="n">
        <f aca="false">$J$62</f>
        <v>2.5</v>
      </c>
      <c r="D424" s="326" t="n">
        <f aca="false">20+345*LOG10(8*B424+1)</f>
        <v>737.733151779169</v>
      </c>
      <c r="E424" s="326" t="n">
        <f aca="false">D424</f>
        <v>737.733151779169</v>
      </c>
      <c r="F424" s="326" t="n">
        <f aca="false">F423+K423</f>
        <v>540.49022273056</v>
      </c>
      <c r="G424" s="327" t="n">
        <f aca="false">$D$62*(D424-F424)</f>
        <v>4931.07322621522</v>
      </c>
      <c r="H424" s="327" t="n">
        <f aca="false">$E$62*$F$62*$G$62*$H$62*((E424+273)^4-(F424+273)^4)</f>
        <v>24039.9979357115</v>
      </c>
      <c r="I424" s="327" t="n">
        <f aca="false">G424+H424</f>
        <v>28971.0711619267</v>
      </c>
      <c r="J424" s="327" t="n">
        <f aca="false">IF(F424&lt;600,(425+0.773*F424-0.00169*F424^2+0.00000222*F424^3),IF(F424&lt;735,(666+13002/(738-F424)),IF(F424&lt;900,(545+17820/(F424-731)),650)))</f>
        <v>699.622766042518</v>
      </c>
      <c r="K424" s="328" t="n">
        <f aca="false">$C$62*$B$62*I424*C424/J424/$I$62</f>
        <v>1.20631236410286</v>
      </c>
      <c r="L424" s="324" t="n">
        <f aca="false">L423+N424</f>
        <v>895</v>
      </c>
      <c r="M424" s="325" t="n">
        <f aca="false">L424/60</f>
        <v>14.9166666666667</v>
      </c>
      <c r="N424" s="310" t="n">
        <f aca="false">$J$62</f>
        <v>2.5</v>
      </c>
      <c r="O424" s="326" t="n">
        <f aca="false">20+345*LOG10(8*M424+1)</f>
        <v>737.733151779169</v>
      </c>
      <c r="P424" s="326" t="n">
        <f aca="false">O424</f>
        <v>737.733151779169</v>
      </c>
      <c r="Q424" s="326" t="n">
        <f aca="false">Q423+V423</f>
        <v>540.49022273056</v>
      </c>
      <c r="R424" s="327" t="n">
        <f aca="false">$D$62*(O424-Q424)</f>
        <v>4931.07322621522</v>
      </c>
      <c r="S424" s="327" t="n">
        <f aca="false">$E$62*$F$62*$G$62*$H$62*((P424+273)^4-(Q424+273)^4)</f>
        <v>24039.9979357115</v>
      </c>
      <c r="T424" s="327" t="n">
        <f aca="false">R424+S424</f>
        <v>28971.0711619267</v>
      </c>
      <c r="U424" s="327" t="n">
        <f aca="false">IF(Q424&lt;600,(425+0.773*Q424-0.00169*Q424^2+0.00000222*Q424^3),IF(Q424&lt;735,(666+13002/(738-Q424)),IF(Q424&lt;900,(545+17820/(Q424-731)),650)))</f>
        <v>699.622766042518</v>
      </c>
      <c r="V424" s="328" t="n">
        <f aca="false">$N$62*$M$62*T424*N424/U424/$T$62</f>
        <v>1.20631236410286</v>
      </c>
      <c r="W424" s="324" t="n">
        <f aca="false">W423+Y424</f>
        <v>895</v>
      </c>
      <c r="X424" s="325" t="n">
        <f aca="false">W424/60</f>
        <v>14.9166666666667</v>
      </c>
      <c r="Y424" s="310" t="n">
        <f aca="false">$J$62</f>
        <v>2.5</v>
      </c>
      <c r="Z424" s="326" t="n">
        <f aca="false">20+345*LOG10(8*X424+1)</f>
        <v>737.733151779169</v>
      </c>
      <c r="AA424" s="326" t="n">
        <f aca="false">Z424</f>
        <v>737.733151779169</v>
      </c>
      <c r="AB424" s="326" t="n">
        <f aca="false">AB423+AG423</f>
        <v>717.397585857247</v>
      </c>
      <c r="AC424" s="327" t="n">
        <f aca="false">$D$62*(Z424-AB424)</f>
        <v>508.38914804803</v>
      </c>
      <c r="AD424" s="327" t="n">
        <f aca="false">$E$62*$F$62*$G$62*$H$62*((AA424+273)^4-(AB424+273)^4)</f>
        <v>3234.28733925489</v>
      </c>
      <c r="AE424" s="327" t="n">
        <f aca="false">AC424+AD424</f>
        <v>3742.67648730292</v>
      </c>
      <c r="AF424" s="327" t="n">
        <f aca="false">IF(AB424&lt;600,(425+0.773*AB424-0.00169*AB424^2+0.00000222*AB424^3),IF(AB424&lt;735,(666+13002/(738-AB424)),IF(AB424&lt;900,(545+17820/(AB424-731)),650)))</f>
        <v>1297.09109009799</v>
      </c>
      <c r="AG424" s="328" t="n">
        <f aca="false">$Y$62*$X$62*AE424*Y424/AF424/$AE$62</f>
        <v>0.403010309776577</v>
      </c>
    </row>
    <row r="425" customFormat="false" ht="14.1" hidden="true" customHeight="true" outlineLevel="0" collapsed="false">
      <c r="A425" s="324" t="n">
        <f aca="false">A424+C425</f>
        <v>897.5</v>
      </c>
      <c r="B425" s="325" t="n">
        <f aca="false">A425/60</f>
        <v>14.9583333333333</v>
      </c>
      <c r="C425" s="310" t="n">
        <f aca="false">$J$62</f>
        <v>2.5</v>
      </c>
      <c r="D425" s="326" t="n">
        <f aca="false">20+345*LOG10(8*B425+1)</f>
        <v>738.147623955659</v>
      </c>
      <c r="E425" s="326" t="n">
        <f aca="false">D425</f>
        <v>738.147623955659</v>
      </c>
      <c r="F425" s="326" t="n">
        <f aca="false">F424+K424</f>
        <v>541.696535094663</v>
      </c>
      <c r="G425" s="327" t="n">
        <f aca="false">$D$62*(D425-F425)</f>
        <v>4911.2772215249</v>
      </c>
      <c r="H425" s="327" t="n">
        <f aca="false">$E$62*$F$62*$G$62*$H$62*((E425+273)^4-(F425+273)^4)</f>
        <v>24004.6535718417</v>
      </c>
      <c r="I425" s="327" t="n">
        <f aca="false">G425+H425</f>
        <v>28915.9307933666</v>
      </c>
      <c r="J425" s="327" t="n">
        <f aca="false">IF(F425&lt;600,(425+0.773*F425-0.00169*F425^2+0.00000222*F425^3),IF(F425&lt;735,(666+13002/(738-F425)),IF(F425&lt;900,(545+17820/(F425-731)),650)))</f>
        <v>700.701249833704</v>
      </c>
      <c r="K425" s="328" t="n">
        <f aca="false">$C$62*$B$62*I425*C425/J425/$I$62</f>
        <v>1.20216324015176</v>
      </c>
      <c r="L425" s="324" t="n">
        <f aca="false">L424+N425</f>
        <v>897.5</v>
      </c>
      <c r="M425" s="325" t="n">
        <f aca="false">L425/60</f>
        <v>14.9583333333333</v>
      </c>
      <c r="N425" s="310" t="n">
        <f aca="false">$J$62</f>
        <v>2.5</v>
      </c>
      <c r="O425" s="326" t="n">
        <f aca="false">20+345*LOG10(8*M425+1)</f>
        <v>738.147623955659</v>
      </c>
      <c r="P425" s="326" t="n">
        <f aca="false">O425</f>
        <v>738.147623955659</v>
      </c>
      <c r="Q425" s="326" t="n">
        <f aca="false">Q424+V424</f>
        <v>541.696535094663</v>
      </c>
      <c r="R425" s="327" t="n">
        <f aca="false">$D$62*(O425-Q425)</f>
        <v>4911.2772215249</v>
      </c>
      <c r="S425" s="327" t="n">
        <f aca="false">$E$62*$F$62*$G$62*$H$62*((P425+273)^4-(Q425+273)^4)</f>
        <v>24004.6535718417</v>
      </c>
      <c r="T425" s="327" t="n">
        <f aca="false">R425+S425</f>
        <v>28915.9307933666</v>
      </c>
      <c r="U425" s="327" t="n">
        <f aca="false">IF(Q425&lt;600,(425+0.773*Q425-0.00169*Q425^2+0.00000222*Q425^3),IF(Q425&lt;735,(666+13002/(738-Q425)),IF(Q425&lt;900,(545+17820/(Q425-731)),650)))</f>
        <v>700.701249833704</v>
      </c>
      <c r="V425" s="328" t="n">
        <f aca="false">$N$62*$M$62*T425*N425/U425/$T$62</f>
        <v>1.20216324015176</v>
      </c>
      <c r="W425" s="324" t="n">
        <f aca="false">W424+Y425</f>
        <v>897.5</v>
      </c>
      <c r="X425" s="325" t="n">
        <f aca="false">W425/60</f>
        <v>14.9583333333333</v>
      </c>
      <c r="Y425" s="310" t="n">
        <f aca="false">$J$62</f>
        <v>2.5</v>
      </c>
      <c r="Z425" s="326" t="n">
        <f aca="false">20+345*LOG10(8*X425+1)</f>
        <v>738.147623955659</v>
      </c>
      <c r="AA425" s="326" t="n">
        <f aca="false">Z425</f>
        <v>738.147623955659</v>
      </c>
      <c r="AB425" s="326" t="n">
        <f aca="false">AB424+AG424</f>
        <v>717.800596167024</v>
      </c>
      <c r="AC425" s="327" t="n">
        <f aca="false">$D$62*(Z425-AB425)</f>
        <v>508.675694715868</v>
      </c>
      <c r="AD425" s="327" t="n">
        <f aca="false">$E$62*$F$62*$G$62*$H$62*((AA425+273)^4-(AB425+273)^4)</f>
        <v>3240.07797870617</v>
      </c>
      <c r="AE425" s="327" t="n">
        <f aca="false">AC425+AD425</f>
        <v>3748.75367342204</v>
      </c>
      <c r="AF425" s="327" t="n">
        <f aca="false">IF(AB425&lt;600,(425+0.773*AB425-0.00169*AB425^2+0.00000222*AB425^3),IF(AB425&lt;735,(666+13002/(738-AB425)),IF(AB425&lt;900,(545+17820/(AB425-731)),650)))</f>
        <v>1309.6823634752</v>
      </c>
      <c r="AG425" s="328" t="n">
        <f aca="false">$Y$62*$X$62*AE425*Y425/AF425/$AE$62</f>
        <v>0.399783870946115</v>
      </c>
    </row>
    <row r="426" customFormat="false" ht="14.1" hidden="true" customHeight="true" outlineLevel="0" collapsed="false">
      <c r="A426" s="335" t="n">
        <f aca="false">A425+C426</f>
        <v>900</v>
      </c>
      <c r="B426" s="336" t="n">
        <f aca="false">A426/60</f>
        <v>15</v>
      </c>
      <c r="C426" s="337" t="n">
        <f aca="false">$J$62</f>
        <v>2.5</v>
      </c>
      <c r="D426" s="338" t="n">
        <f aca="false">20+345*LOG10(8*B426+1)</f>
        <v>738.560952759175</v>
      </c>
      <c r="E426" s="338" t="n">
        <f aca="false">D426</f>
        <v>738.560952759175</v>
      </c>
      <c r="F426" s="338" t="n">
        <f aca="false">F425+K425</f>
        <v>542.898698334814</v>
      </c>
      <c r="G426" s="339" t="n">
        <f aca="false">$D$62*(D426-F426)</f>
        <v>4891.55636060902</v>
      </c>
      <c r="H426" s="339" t="n">
        <f aca="false">$E$62*$F$62*$G$62*$H$62*((E426+273)^4-(F426+273)^4)</f>
        <v>23969.102727847</v>
      </c>
      <c r="I426" s="339" t="n">
        <f aca="false">G426+H426</f>
        <v>28860.659088456</v>
      </c>
      <c r="J426" s="339" t="n">
        <f aca="false">IF(F426&lt;600,(425+0.773*F426-0.00169*F426^2+0.00000222*F426^3),IF(F426&lt;735,(666+13002/(738-F426)),IF(F426&lt;900,(545+17820/(F426-731)),650)))</f>
        <v>701.781576610692</v>
      </c>
      <c r="K426" s="340" t="n">
        <f aca="false">$C$62*$B$62*I426*C426/J426/$I$62</f>
        <v>1.19801827078457</v>
      </c>
      <c r="L426" s="335" t="n">
        <f aca="false">L425+N426</f>
        <v>900</v>
      </c>
      <c r="M426" s="336" t="n">
        <f aca="false">L426/60</f>
        <v>15</v>
      </c>
      <c r="N426" s="337" t="n">
        <f aca="false">$J$62</f>
        <v>2.5</v>
      </c>
      <c r="O426" s="338" t="n">
        <f aca="false">20+345*LOG10(8*M426+1)</f>
        <v>738.560952759175</v>
      </c>
      <c r="P426" s="338" t="n">
        <f aca="false">O426</f>
        <v>738.560952759175</v>
      </c>
      <c r="Q426" s="338" t="n">
        <f aca="false">Q425+V425</f>
        <v>542.898698334814</v>
      </c>
      <c r="R426" s="339" t="n">
        <f aca="false">$D$62*(O426-Q426)</f>
        <v>4891.55636060902</v>
      </c>
      <c r="S426" s="339" t="n">
        <f aca="false">$E$62*$F$62*$G$62*$H$62*((P426+273)^4-(Q426+273)^4)</f>
        <v>23969.102727847</v>
      </c>
      <c r="T426" s="339" t="n">
        <f aca="false">R426+S426</f>
        <v>28860.659088456</v>
      </c>
      <c r="U426" s="339" t="n">
        <f aca="false">IF(Q426&lt;600,(425+0.773*Q426-0.00169*Q426^2+0.00000222*Q426^3),IF(Q426&lt;735,(666+13002/(738-Q426)),IF(Q426&lt;900,(545+17820/(Q426-731)),650)))</f>
        <v>701.781576610692</v>
      </c>
      <c r="V426" s="328" t="n">
        <f aca="false">$N$62*$M$62*T426*N426/U426/$T$62</f>
        <v>1.19801827078457</v>
      </c>
      <c r="W426" s="335" t="n">
        <f aca="false">W425+Y426</f>
        <v>900</v>
      </c>
      <c r="X426" s="336" t="n">
        <f aca="false">W426/60</f>
        <v>15</v>
      </c>
      <c r="Y426" s="337" t="n">
        <f aca="false">$J$62</f>
        <v>2.5</v>
      </c>
      <c r="Z426" s="338" t="n">
        <f aca="false">20+345*LOG10(8*X426+1)</f>
        <v>738.560952759175</v>
      </c>
      <c r="AA426" s="338" t="n">
        <f aca="false">Z426</f>
        <v>738.560952759175</v>
      </c>
      <c r="AB426" s="326" t="n">
        <f aca="false">AB425+AG425</f>
        <v>718.20038003797</v>
      </c>
      <c r="AC426" s="327" t="n">
        <f aca="false">$D$62*(Z426-AB426)</f>
        <v>509.014318030131</v>
      </c>
      <c r="AD426" s="327" t="n">
        <f aca="false">$E$62*$F$62*$G$62*$H$62*((AA426+273)^4-(AB426+273)^4)</f>
        <v>3246.18726915222</v>
      </c>
      <c r="AE426" s="327" t="n">
        <f aca="false">AC426+AD426</f>
        <v>3755.20158718235</v>
      </c>
      <c r="AF426" s="327" t="n">
        <f aca="false">IF(AB426&lt;600,(425+0.773*AB426-0.00169*AB426^2+0.00000222*AB426^3),IF(AB426&lt;735,(666+13002/(738-AB426)),IF(AB426&lt;900,(545+17820/(AB426-731)),650)))</f>
        <v>1322.67927086146</v>
      </c>
      <c r="AG426" s="328" t="n">
        <f aca="false">$Y$62*$X$62*AE426*Y426/AF426/$AE$62</f>
        <v>0.396536393334028</v>
      </c>
    </row>
    <row r="427" customFormat="false" ht="14.1" hidden="true" customHeight="true" outlineLevel="0" collapsed="false">
      <c r="K427" s="1"/>
      <c r="L427" s="1"/>
      <c r="M427" s="1"/>
      <c r="N427" s="1"/>
      <c r="O427" s="1"/>
      <c r="P427" s="1"/>
      <c r="Q427" s="1"/>
      <c r="R427" s="1"/>
      <c r="S427" s="1"/>
      <c r="T427" s="1"/>
      <c r="AA427" s="18"/>
      <c r="AB427" s="36"/>
      <c r="AC427" s="15"/>
      <c r="AD427" s="15"/>
      <c r="AE427" s="15"/>
      <c r="AF427" s="15"/>
      <c r="AG427" s="15"/>
      <c r="AH427" s="15"/>
      <c r="AI427" s="15"/>
      <c r="AJ427" s="15"/>
      <c r="AL427" s="18"/>
    </row>
    <row r="428" customFormat="false" ht="14.1" hidden="true" customHeight="true" outlineLevel="0" collapsed="false">
      <c r="K428" s="1"/>
      <c r="L428" s="1"/>
      <c r="M428" s="1"/>
      <c r="N428" s="1"/>
      <c r="O428" s="1"/>
      <c r="P428" s="1"/>
      <c r="Q428" s="1"/>
      <c r="R428" s="1"/>
      <c r="S428" s="1"/>
      <c r="T428" s="1"/>
      <c r="AA428" s="18"/>
      <c r="AB428" s="36"/>
      <c r="AC428" s="15"/>
      <c r="AD428" s="15"/>
      <c r="AE428" s="15"/>
      <c r="AF428" s="15"/>
      <c r="AG428" s="15"/>
      <c r="AH428" s="15"/>
      <c r="AI428" s="15"/>
      <c r="AJ428" s="15"/>
      <c r="AL428" s="18"/>
    </row>
    <row r="429" customFormat="false" ht="14.1" hidden="true" customHeight="true" outlineLevel="0" collapsed="false">
      <c r="K429" s="1"/>
      <c r="L429" s="1"/>
      <c r="M429" s="1"/>
      <c r="N429" s="1"/>
      <c r="O429" s="1"/>
      <c r="P429" s="1"/>
      <c r="Q429" s="1"/>
      <c r="R429" s="1"/>
      <c r="S429" s="1"/>
      <c r="T429" s="1"/>
      <c r="AA429" s="18"/>
      <c r="AB429" s="36"/>
      <c r="AC429" s="15"/>
      <c r="AD429" s="15"/>
      <c r="AE429" s="15"/>
      <c r="AF429" s="15"/>
      <c r="AG429" s="15"/>
      <c r="AH429" s="15"/>
      <c r="AI429" s="15"/>
      <c r="AJ429" s="15"/>
      <c r="AL429" s="18"/>
    </row>
    <row r="430" customFormat="false" ht="14.1" hidden="true" customHeight="true" outlineLevel="0" collapsed="false">
      <c r="K430" s="1"/>
      <c r="L430" s="1"/>
      <c r="M430" s="1"/>
      <c r="N430" s="1"/>
      <c r="O430" s="1"/>
      <c r="P430" s="1"/>
      <c r="Q430" s="1"/>
      <c r="R430" s="1"/>
      <c r="S430" s="1"/>
      <c r="T430" s="1"/>
      <c r="AA430" s="18"/>
      <c r="AB430" s="36"/>
      <c r="AC430" s="15"/>
      <c r="AD430" s="15"/>
      <c r="AE430" s="15"/>
      <c r="AF430" s="15"/>
      <c r="AG430" s="15"/>
      <c r="AH430" s="15"/>
      <c r="AI430" s="15"/>
      <c r="AJ430" s="15"/>
      <c r="AL430" s="18"/>
    </row>
    <row r="431" customFormat="false" ht="14.1" hidden="true" customHeight="true" outlineLevel="0" collapsed="false">
      <c r="K431" s="1"/>
      <c r="L431" s="1"/>
      <c r="M431" s="1"/>
      <c r="N431" s="1"/>
      <c r="O431" s="1"/>
      <c r="P431" s="1"/>
      <c r="Q431" s="1"/>
      <c r="R431" s="1"/>
      <c r="S431" s="1"/>
      <c r="T431" s="1"/>
      <c r="AA431" s="18"/>
      <c r="AB431" s="36"/>
      <c r="AC431" s="15"/>
      <c r="AD431" s="15"/>
      <c r="AE431" s="15"/>
      <c r="AF431" s="15"/>
      <c r="AG431" s="15"/>
      <c r="AH431" s="15"/>
      <c r="AI431" s="15"/>
      <c r="AJ431" s="15"/>
      <c r="AL431" s="18"/>
    </row>
    <row r="432" customFormat="false" ht="14.1" hidden="true" customHeight="true" outlineLevel="0" collapsed="false">
      <c r="K432" s="1"/>
      <c r="L432" s="1"/>
      <c r="M432" s="1"/>
      <c r="N432" s="1"/>
      <c r="O432" s="1"/>
      <c r="P432" s="1"/>
      <c r="Q432" s="1"/>
      <c r="R432" s="1"/>
      <c r="S432" s="1"/>
      <c r="T432" s="1"/>
      <c r="AA432" s="18"/>
      <c r="AB432" s="36"/>
      <c r="AC432" s="15"/>
      <c r="AD432" s="15"/>
      <c r="AE432" s="15"/>
      <c r="AF432" s="15"/>
      <c r="AG432" s="15"/>
      <c r="AH432" s="15"/>
      <c r="AI432" s="15"/>
      <c r="AJ432" s="15"/>
      <c r="AL432" s="18"/>
    </row>
    <row r="433" customFormat="false" ht="14.1" hidden="true" customHeight="true" outlineLevel="0" collapsed="false">
      <c r="K433" s="1"/>
      <c r="L433" s="1"/>
      <c r="M433" s="1"/>
      <c r="N433" s="1"/>
      <c r="O433" s="1"/>
      <c r="P433" s="1"/>
      <c r="Q433" s="1"/>
      <c r="R433" s="1"/>
      <c r="S433" s="1"/>
      <c r="T433" s="1"/>
      <c r="AA433" s="18"/>
      <c r="AB433" s="36"/>
      <c r="AC433" s="15"/>
      <c r="AD433" s="15"/>
      <c r="AE433" s="15"/>
      <c r="AF433" s="15"/>
      <c r="AG433" s="15"/>
      <c r="AH433" s="15"/>
      <c r="AI433" s="15"/>
      <c r="AJ433" s="15"/>
      <c r="AL433" s="18"/>
    </row>
    <row r="434" customFormat="false" ht="14.1" hidden="true" customHeight="true" outlineLevel="0" collapsed="false">
      <c r="K434" s="1"/>
      <c r="L434" s="1"/>
      <c r="M434" s="1"/>
      <c r="N434" s="1"/>
      <c r="O434" s="1"/>
      <c r="P434" s="1"/>
      <c r="Q434" s="1"/>
      <c r="R434" s="1"/>
      <c r="S434" s="1"/>
      <c r="T434" s="1"/>
      <c r="AA434" s="18"/>
      <c r="AB434" s="36"/>
      <c r="AC434" s="15"/>
      <c r="AD434" s="15"/>
      <c r="AE434" s="15"/>
      <c r="AF434" s="15"/>
      <c r="AG434" s="15"/>
      <c r="AH434" s="15"/>
      <c r="AI434" s="15"/>
      <c r="AJ434" s="15"/>
      <c r="AL434" s="18"/>
    </row>
    <row r="435" customFormat="false" ht="14.1" hidden="true" customHeight="true" outlineLevel="0" collapsed="false">
      <c r="K435" s="1"/>
      <c r="L435" s="1"/>
      <c r="M435" s="1"/>
      <c r="N435" s="1"/>
      <c r="O435" s="1"/>
      <c r="P435" s="1"/>
      <c r="Q435" s="1"/>
      <c r="R435" s="1"/>
      <c r="S435" s="1"/>
      <c r="T435" s="1"/>
      <c r="AA435" s="18"/>
      <c r="AB435" s="36"/>
      <c r="AC435" s="15"/>
      <c r="AD435" s="15"/>
      <c r="AE435" s="15"/>
      <c r="AF435" s="15"/>
      <c r="AG435" s="15"/>
      <c r="AH435" s="15"/>
      <c r="AI435" s="15"/>
      <c r="AJ435" s="15"/>
      <c r="AL435" s="18"/>
    </row>
    <row r="436" customFormat="false" ht="14.1" hidden="true" customHeight="true" outlineLevel="0" collapsed="false">
      <c r="K436" s="1"/>
      <c r="L436" s="1"/>
      <c r="M436" s="1"/>
      <c r="N436" s="1"/>
      <c r="O436" s="1"/>
      <c r="P436" s="1"/>
      <c r="Q436" s="1"/>
      <c r="R436" s="1"/>
      <c r="S436" s="1"/>
      <c r="T436" s="1"/>
      <c r="AA436" s="18"/>
      <c r="AB436" s="36"/>
      <c r="AC436" s="15"/>
      <c r="AD436" s="15"/>
      <c r="AE436" s="15"/>
      <c r="AF436" s="15"/>
      <c r="AG436" s="15"/>
      <c r="AH436" s="15"/>
      <c r="AI436" s="15"/>
      <c r="AJ436" s="15"/>
      <c r="AL436" s="18"/>
    </row>
    <row r="437" customFormat="false" ht="14.1" hidden="true" customHeight="true" outlineLevel="0" collapsed="false">
      <c r="K437" s="1"/>
      <c r="L437" s="1"/>
      <c r="M437" s="1"/>
      <c r="N437" s="1"/>
      <c r="O437" s="1"/>
      <c r="P437" s="1"/>
      <c r="Q437" s="1"/>
      <c r="R437" s="1"/>
      <c r="S437" s="1"/>
      <c r="T437" s="1"/>
      <c r="AA437" s="18"/>
      <c r="AB437" s="36"/>
      <c r="AC437" s="15"/>
      <c r="AD437" s="15"/>
      <c r="AE437" s="15"/>
      <c r="AF437" s="15"/>
      <c r="AG437" s="15"/>
      <c r="AH437" s="15"/>
      <c r="AI437" s="15"/>
      <c r="AJ437" s="15"/>
      <c r="AL437" s="18"/>
    </row>
    <row r="438" customFormat="false" ht="14.1" hidden="true" customHeight="true" outlineLevel="0" collapsed="false">
      <c r="K438" s="1"/>
      <c r="L438" s="1"/>
      <c r="M438" s="1"/>
      <c r="N438" s="1"/>
      <c r="O438" s="1"/>
      <c r="P438" s="1"/>
      <c r="Q438" s="1"/>
      <c r="R438" s="1"/>
      <c r="S438" s="1"/>
      <c r="T438" s="1"/>
      <c r="AA438" s="18"/>
      <c r="AB438" s="36"/>
      <c r="AC438" s="15"/>
      <c r="AD438" s="15"/>
      <c r="AE438" s="15"/>
      <c r="AF438" s="15"/>
      <c r="AG438" s="15"/>
      <c r="AH438" s="15"/>
      <c r="AI438" s="15"/>
      <c r="AJ438" s="15"/>
      <c r="AL438" s="18"/>
    </row>
    <row r="439" customFormat="false" ht="14.1" hidden="true" customHeight="true" outlineLevel="0" collapsed="false">
      <c r="K439" s="1"/>
      <c r="L439" s="1"/>
      <c r="M439" s="1"/>
      <c r="N439" s="1"/>
      <c r="O439" s="1"/>
      <c r="P439" s="1"/>
      <c r="Q439" s="1"/>
      <c r="R439" s="1"/>
      <c r="S439" s="1"/>
      <c r="T439" s="1"/>
      <c r="AA439" s="18"/>
      <c r="AB439" s="36"/>
      <c r="AC439" s="15"/>
      <c r="AD439" s="15"/>
      <c r="AE439" s="15"/>
      <c r="AF439" s="15"/>
      <c r="AG439" s="15"/>
      <c r="AH439" s="15"/>
      <c r="AI439" s="15"/>
      <c r="AJ439" s="15"/>
      <c r="AL439" s="18"/>
    </row>
    <row r="440" customFormat="false" ht="14.1" hidden="true" customHeight="true" outlineLevel="0" collapsed="false">
      <c r="K440" s="1"/>
      <c r="L440" s="1"/>
      <c r="M440" s="1"/>
      <c r="N440" s="1"/>
      <c r="O440" s="1"/>
      <c r="P440" s="1"/>
      <c r="Q440" s="1"/>
      <c r="R440" s="1"/>
      <c r="S440" s="1"/>
      <c r="T440" s="1"/>
      <c r="AA440" s="18"/>
      <c r="AB440" s="36"/>
      <c r="AC440" s="15"/>
      <c r="AD440" s="15"/>
      <c r="AE440" s="15"/>
      <c r="AF440" s="15"/>
      <c r="AG440" s="15"/>
      <c r="AH440" s="15"/>
      <c r="AI440" s="15"/>
      <c r="AJ440" s="15"/>
      <c r="AL440" s="18"/>
    </row>
    <row r="441" customFormat="false" ht="14.1" hidden="true" customHeight="true" outlineLevel="0" collapsed="false">
      <c r="K441" s="1"/>
      <c r="L441" s="1"/>
      <c r="M441" s="1"/>
      <c r="N441" s="1"/>
      <c r="O441" s="1"/>
      <c r="P441" s="1"/>
      <c r="Q441" s="1"/>
      <c r="R441" s="1"/>
      <c r="S441" s="1"/>
      <c r="T441" s="1"/>
      <c r="AA441" s="18"/>
      <c r="AB441" s="36"/>
      <c r="AC441" s="15"/>
      <c r="AD441" s="15"/>
      <c r="AE441" s="15"/>
      <c r="AF441" s="15"/>
      <c r="AG441" s="15"/>
      <c r="AH441" s="15"/>
      <c r="AI441" s="15"/>
      <c r="AJ441" s="15"/>
      <c r="AL441" s="18"/>
    </row>
    <row r="442" customFormat="false" ht="14.1" hidden="true" customHeight="true" outlineLevel="0" collapsed="false">
      <c r="K442" s="1"/>
      <c r="L442" s="1"/>
      <c r="M442" s="1"/>
      <c r="N442" s="1"/>
      <c r="O442" s="1"/>
      <c r="P442" s="1"/>
      <c r="Q442" s="1"/>
      <c r="R442" s="1"/>
      <c r="S442" s="1"/>
      <c r="T442" s="1"/>
      <c r="AA442" s="18"/>
      <c r="AB442" s="36"/>
      <c r="AC442" s="15"/>
      <c r="AD442" s="15"/>
      <c r="AE442" s="15"/>
      <c r="AF442" s="15"/>
      <c r="AG442" s="15"/>
      <c r="AH442" s="15"/>
      <c r="AI442" s="15"/>
      <c r="AJ442" s="15"/>
      <c r="AL442" s="18"/>
    </row>
    <row r="443" customFormat="false" ht="14.1" hidden="true" customHeight="true" outlineLevel="0" collapsed="false">
      <c r="K443" s="1"/>
      <c r="L443" s="1"/>
      <c r="M443" s="1"/>
      <c r="N443" s="1"/>
      <c r="O443" s="1"/>
      <c r="P443" s="1"/>
      <c r="Q443" s="1"/>
      <c r="R443" s="1"/>
      <c r="S443" s="1"/>
      <c r="T443" s="1"/>
      <c r="AA443" s="18"/>
      <c r="AB443" s="36"/>
      <c r="AC443" s="15"/>
      <c r="AD443" s="15"/>
      <c r="AE443" s="15"/>
      <c r="AF443" s="15"/>
      <c r="AG443" s="15"/>
      <c r="AH443" s="15"/>
      <c r="AI443" s="15"/>
      <c r="AJ443" s="15"/>
      <c r="AL443" s="18"/>
    </row>
    <row r="444" customFormat="false" ht="14.1" hidden="true" customHeight="true" outlineLevel="0" collapsed="false">
      <c r="K444" s="1"/>
      <c r="L444" s="1"/>
      <c r="M444" s="1"/>
      <c r="N444" s="1"/>
      <c r="O444" s="1"/>
      <c r="P444" s="1"/>
      <c r="Q444" s="1"/>
      <c r="R444" s="1"/>
      <c r="S444" s="1"/>
      <c r="T444" s="1"/>
      <c r="AA444" s="18"/>
      <c r="AB444" s="36"/>
      <c r="AC444" s="15"/>
      <c r="AD444" s="15"/>
      <c r="AE444" s="15"/>
      <c r="AF444" s="15"/>
      <c r="AG444" s="15"/>
      <c r="AH444" s="15"/>
      <c r="AI444" s="15"/>
      <c r="AJ444" s="15"/>
      <c r="AL444" s="18"/>
    </row>
    <row r="445" customFormat="false" ht="14.1" hidden="true" customHeight="true" outlineLevel="0" collapsed="false">
      <c r="K445" s="1"/>
      <c r="L445" s="1"/>
      <c r="M445" s="1"/>
      <c r="N445" s="1"/>
      <c r="O445" s="1"/>
      <c r="P445" s="1"/>
      <c r="Q445" s="1"/>
      <c r="R445" s="1"/>
      <c r="S445" s="1"/>
      <c r="T445" s="1"/>
      <c r="AA445" s="18"/>
      <c r="AB445" s="36"/>
      <c r="AC445" s="15"/>
      <c r="AD445" s="15"/>
      <c r="AE445" s="15"/>
      <c r="AF445" s="15"/>
      <c r="AG445" s="15"/>
      <c r="AH445" s="15"/>
      <c r="AI445" s="15"/>
      <c r="AJ445" s="15"/>
      <c r="AL445" s="18"/>
    </row>
    <row r="446" customFormat="false" ht="14.1" hidden="true" customHeight="true" outlineLevel="0" collapsed="false">
      <c r="K446" s="1"/>
      <c r="L446" s="1"/>
      <c r="M446" s="1"/>
      <c r="N446" s="1"/>
      <c r="O446" s="1"/>
      <c r="P446" s="1"/>
      <c r="Q446" s="1"/>
      <c r="R446" s="1"/>
      <c r="S446" s="1"/>
      <c r="T446" s="1"/>
      <c r="AA446" s="18"/>
      <c r="AB446" s="36"/>
      <c r="AC446" s="15"/>
      <c r="AD446" s="15"/>
      <c r="AE446" s="15"/>
      <c r="AF446" s="15"/>
      <c r="AG446" s="15"/>
      <c r="AH446" s="15"/>
      <c r="AI446" s="15"/>
      <c r="AJ446" s="15"/>
      <c r="AL446" s="18"/>
    </row>
    <row r="447" customFormat="false" ht="14.1" hidden="true" customHeight="true" outlineLevel="0" collapsed="false">
      <c r="K447" s="1"/>
      <c r="L447" s="1"/>
      <c r="M447" s="1"/>
      <c r="N447" s="1"/>
      <c r="O447" s="1"/>
      <c r="P447" s="1"/>
      <c r="Q447" s="1"/>
      <c r="R447" s="1"/>
      <c r="S447" s="1"/>
      <c r="T447" s="1"/>
      <c r="AA447" s="18"/>
      <c r="AB447" s="36"/>
      <c r="AC447" s="15"/>
      <c r="AD447" s="15"/>
      <c r="AE447" s="15"/>
      <c r="AF447" s="15"/>
      <c r="AG447" s="15"/>
      <c r="AH447" s="15"/>
      <c r="AI447" s="15"/>
      <c r="AJ447" s="15"/>
      <c r="AL447" s="18"/>
    </row>
    <row r="448" customFormat="false" ht="14.1" hidden="true" customHeight="true" outlineLevel="0" collapsed="false">
      <c r="K448" s="1"/>
      <c r="L448" s="1"/>
      <c r="M448" s="1"/>
      <c r="N448" s="1"/>
      <c r="O448" s="1"/>
      <c r="P448" s="1"/>
      <c r="Q448" s="1"/>
      <c r="R448" s="1"/>
      <c r="S448" s="1"/>
      <c r="T448" s="1"/>
      <c r="AA448" s="18"/>
      <c r="AB448" s="36"/>
      <c r="AC448" s="15"/>
      <c r="AD448" s="15"/>
      <c r="AE448" s="15"/>
      <c r="AF448" s="15"/>
      <c r="AG448" s="15"/>
      <c r="AH448" s="15"/>
      <c r="AI448" s="15"/>
      <c r="AJ448" s="15"/>
      <c r="AL448" s="18"/>
    </row>
    <row r="449" customFormat="false" ht="14.1" hidden="true" customHeight="true" outlineLevel="0" collapsed="false">
      <c r="K449" s="1"/>
      <c r="L449" s="1"/>
      <c r="M449" s="1"/>
      <c r="N449" s="1"/>
      <c r="O449" s="1"/>
      <c r="P449" s="1"/>
      <c r="Q449" s="1"/>
      <c r="R449" s="1"/>
      <c r="S449" s="1"/>
      <c r="T449" s="1"/>
      <c r="AA449" s="18"/>
      <c r="AB449" s="36"/>
      <c r="AC449" s="15"/>
      <c r="AD449" s="15"/>
      <c r="AE449" s="15"/>
      <c r="AF449" s="15"/>
      <c r="AG449" s="15"/>
      <c r="AH449" s="15"/>
      <c r="AI449" s="15"/>
      <c r="AJ449" s="15"/>
      <c r="AL449" s="18"/>
    </row>
    <row r="450" customFormat="false" ht="14.1" hidden="true" customHeight="true" outlineLevel="0" collapsed="false">
      <c r="K450" s="1"/>
      <c r="L450" s="1"/>
      <c r="M450" s="1"/>
      <c r="N450" s="1"/>
      <c r="O450" s="1"/>
      <c r="P450" s="1"/>
      <c r="Q450" s="1"/>
      <c r="R450" s="1"/>
      <c r="S450" s="1"/>
      <c r="T450" s="1"/>
      <c r="AA450" s="18"/>
      <c r="AB450" s="36"/>
      <c r="AC450" s="15"/>
      <c r="AD450" s="15"/>
      <c r="AE450" s="15"/>
      <c r="AF450" s="15"/>
      <c r="AG450" s="15"/>
      <c r="AH450" s="15"/>
      <c r="AI450" s="15"/>
      <c r="AJ450" s="15"/>
      <c r="AL450" s="18"/>
    </row>
    <row r="451" customFormat="false" ht="14.1" hidden="true" customHeight="true" outlineLevel="0" collapsed="false">
      <c r="K451" s="1"/>
      <c r="L451" s="1"/>
      <c r="M451" s="1"/>
      <c r="N451" s="1"/>
      <c r="O451" s="1"/>
      <c r="P451" s="1"/>
      <c r="Q451" s="1"/>
      <c r="R451" s="1"/>
      <c r="S451" s="1"/>
      <c r="T451" s="1"/>
      <c r="AA451" s="18"/>
      <c r="AB451" s="36"/>
      <c r="AC451" s="15"/>
      <c r="AD451" s="15"/>
      <c r="AE451" s="15"/>
      <c r="AF451" s="15"/>
      <c r="AG451" s="15"/>
      <c r="AH451" s="15"/>
      <c r="AI451" s="15"/>
      <c r="AJ451" s="15"/>
      <c r="AL451" s="18"/>
    </row>
    <row r="452" customFormat="false" ht="14.1" hidden="true" customHeight="true" outlineLevel="0" collapsed="false">
      <c r="K452" s="1"/>
      <c r="L452" s="1"/>
      <c r="M452" s="1"/>
      <c r="N452" s="1"/>
      <c r="O452" s="1"/>
      <c r="P452" s="1"/>
      <c r="Q452" s="1"/>
      <c r="R452" s="1"/>
      <c r="S452" s="1"/>
      <c r="T452" s="1"/>
      <c r="AA452" s="18"/>
      <c r="AB452" s="36"/>
      <c r="AC452" s="15"/>
      <c r="AD452" s="15"/>
      <c r="AE452" s="15"/>
      <c r="AF452" s="15"/>
      <c r="AG452" s="15"/>
      <c r="AH452" s="15"/>
      <c r="AI452" s="15"/>
      <c r="AJ452" s="15"/>
      <c r="AL452" s="18"/>
    </row>
    <row r="453" customFormat="false" ht="14.1" hidden="true" customHeight="true" outlineLevel="0" collapsed="false">
      <c r="K453" s="1"/>
      <c r="L453" s="1"/>
      <c r="M453" s="1"/>
      <c r="N453" s="1"/>
      <c r="O453" s="1"/>
      <c r="P453" s="1"/>
      <c r="Q453" s="1"/>
      <c r="R453" s="1"/>
      <c r="S453" s="1"/>
      <c r="T453" s="1"/>
      <c r="AA453" s="18"/>
      <c r="AB453" s="36"/>
      <c r="AC453" s="15"/>
      <c r="AD453" s="15"/>
      <c r="AE453" s="15"/>
      <c r="AF453" s="15"/>
      <c r="AG453" s="15"/>
      <c r="AH453" s="15"/>
      <c r="AI453" s="15"/>
      <c r="AJ453" s="15"/>
      <c r="AL453" s="18"/>
    </row>
    <row r="454" customFormat="false" ht="14.1" hidden="true" customHeight="true" outlineLevel="0" collapsed="false">
      <c r="K454" s="1"/>
      <c r="L454" s="1"/>
      <c r="M454" s="1"/>
      <c r="N454" s="1"/>
      <c r="O454" s="1"/>
      <c r="P454" s="1"/>
      <c r="Q454" s="1"/>
      <c r="R454" s="1"/>
      <c r="S454" s="1"/>
      <c r="T454" s="1"/>
      <c r="AA454" s="18"/>
      <c r="AB454" s="36"/>
      <c r="AC454" s="15"/>
      <c r="AD454" s="15"/>
      <c r="AE454" s="15"/>
      <c r="AF454" s="15"/>
      <c r="AG454" s="15"/>
      <c r="AH454" s="15"/>
      <c r="AI454" s="15"/>
      <c r="AJ454" s="15"/>
      <c r="AL454" s="18"/>
    </row>
    <row r="455" customFormat="false" ht="14.1" hidden="true" customHeight="true" outlineLevel="0" collapsed="false">
      <c r="K455" s="1"/>
      <c r="L455" s="1"/>
      <c r="M455" s="1"/>
      <c r="N455" s="1"/>
      <c r="O455" s="1"/>
      <c r="P455" s="1"/>
      <c r="Q455" s="1"/>
      <c r="R455" s="1"/>
      <c r="S455" s="1"/>
      <c r="T455" s="1"/>
      <c r="AA455" s="18"/>
      <c r="AB455" s="36"/>
      <c r="AC455" s="15"/>
      <c r="AD455" s="15"/>
      <c r="AE455" s="15"/>
      <c r="AF455" s="15"/>
      <c r="AG455" s="15"/>
      <c r="AH455" s="15"/>
      <c r="AI455" s="15"/>
      <c r="AJ455" s="15"/>
      <c r="AL455" s="18"/>
    </row>
    <row r="456" customFormat="false" ht="14.1" hidden="true" customHeight="true" outlineLevel="0" collapsed="false">
      <c r="K456" s="1"/>
      <c r="L456" s="1"/>
      <c r="M456" s="1"/>
      <c r="N456" s="1"/>
      <c r="O456" s="1"/>
      <c r="P456" s="1"/>
      <c r="Q456" s="1"/>
      <c r="R456" s="1"/>
      <c r="S456" s="1"/>
      <c r="T456" s="1"/>
      <c r="AA456" s="18"/>
      <c r="AB456" s="36"/>
      <c r="AC456" s="15"/>
      <c r="AD456" s="15"/>
      <c r="AE456" s="15"/>
      <c r="AF456" s="15"/>
      <c r="AG456" s="15"/>
      <c r="AH456" s="15"/>
      <c r="AI456" s="15"/>
      <c r="AJ456" s="15"/>
      <c r="AL456" s="18"/>
    </row>
    <row r="457" customFormat="false" ht="14.1" hidden="true" customHeight="true" outlineLevel="0" collapsed="false">
      <c r="K457" s="1"/>
      <c r="L457" s="1"/>
      <c r="M457" s="1"/>
      <c r="N457" s="1"/>
      <c r="O457" s="1"/>
      <c r="P457" s="1"/>
      <c r="Q457" s="1"/>
      <c r="R457" s="1"/>
      <c r="S457" s="1"/>
      <c r="T457" s="1"/>
      <c r="AA457" s="18"/>
      <c r="AB457" s="36"/>
      <c r="AC457" s="15"/>
      <c r="AD457" s="15"/>
      <c r="AE457" s="15"/>
      <c r="AF457" s="15"/>
      <c r="AG457" s="15"/>
      <c r="AH457" s="15"/>
      <c r="AI457" s="15"/>
      <c r="AJ457" s="15"/>
      <c r="AL457" s="18"/>
    </row>
    <row r="458" customFormat="false" ht="14.1" hidden="true" customHeight="true" outlineLevel="0" collapsed="false">
      <c r="K458" s="1"/>
      <c r="L458" s="1"/>
      <c r="M458" s="1"/>
      <c r="N458" s="1"/>
      <c r="O458" s="1"/>
      <c r="P458" s="1"/>
      <c r="Q458" s="1"/>
      <c r="R458" s="1"/>
      <c r="S458" s="1"/>
      <c r="T458" s="1"/>
      <c r="AA458" s="18"/>
      <c r="AB458" s="36"/>
      <c r="AC458" s="15"/>
      <c r="AD458" s="15"/>
      <c r="AE458" s="15"/>
      <c r="AF458" s="15"/>
      <c r="AG458" s="15"/>
      <c r="AH458" s="15"/>
      <c r="AI458" s="15"/>
      <c r="AJ458" s="15"/>
      <c r="AL458" s="18"/>
    </row>
    <row r="459" customFormat="false" ht="14.1" hidden="true" customHeight="true" outlineLevel="0" collapsed="false">
      <c r="K459" s="1"/>
      <c r="L459" s="1"/>
      <c r="M459" s="1"/>
      <c r="N459" s="1"/>
      <c r="O459" s="1"/>
      <c r="P459" s="1"/>
      <c r="Q459" s="1"/>
      <c r="R459" s="1"/>
      <c r="S459" s="1"/>
      <c r="T459" s="1"/>
      <c r="AA459" s="18"/>
      <c r="AB459" s="36"/>
      <c r="AC459" s="15"/>
      <c r="AD459" s="15"/>
      <c r="AE459" s="15"/>
      <c r="AF459" s="15"/>
      <c r="AG459" s="15"/>
      <c r="AH459" s="15"/>
      <c r="AI459" s="15"/>
      <c r="AJ459" s="15"/>
      <c r="AL459" s="18"/>
    </row>
    <row r="460" customFormat="false" ht="14.1" hidden="true" customHeight="true" outlineLevel="0" collapsed="false">
      <c r="K460" s="1"/>
      <c r="L460" s="1"/>
      <c r="M460" s="1"/>
      <c r="N460" s="1"/>
      <c r="O460" s="1"/>
      <c r="P460" s="1"/>
      <c r="Q460" s="1"/>
      <c r="R460" s="1"/>
      <c r="S460" s="1"/>
      <c r="T460" s="1"/>
      <c r="AA460" s="18"/>
      <c r="AB460" s="36"/>
      <c r="AC460" s="15"/>
      <c r="AD460" s="15"/>
      <c r="AE460" s="15"/>
      <c r="AF460" s="15"/>
      <c r="AG460" s="15"/>
      <c r="AH460" s="15"/>
      <c r="AI460" s="15"/>
      <c r="AJ460" s="15"/>
      <c r="AL460" s="18"/>
    </row>
    <row r="461" customFormat="false" ht="14.1" hidden="true" customHeight="true" outlineLevel="0" collapsed="false">
      <c r="K461" s="1"/>
      <c r="L461" s="1"/>
      <c r="M461" s="1"/>
      <c r="N461" s="1"/>
      <c r="O461" s="1"/>
      <c r="P461" s="1"/>
      <c r="Q461" s="1"/>
      <c r="R461" s="1"/>
      <c r="S461" s="1"/>
      <c r="T461" s="1"/>
      <c r="AA461" s="18"/>
      <c r="AB461" s="36"/>
      <c r="AC461" s="15"/>
      <c r="AD461" s="15"/>
      <c r="AE461" s="15"/>
      <c r="AF461" s="15"/>
      <c r="AG461" s="15"/>
      <c r="AH461" s="15"/>
      <c r="AI461" s="15"/>
      <c r="AJ461" s="15"/>
      <c r="AL461" s="18"/>
    </row>
    <row r="462" customFormat="false" ht="14.1" hidden="true" customHeight="true" outlineLevel="0" collapsed="false">
      <c r="K462" s="1"/>
      <c r="L462" s="1"/>
      <c r="M462" s="1"/>
      <c r="N462" s="1"/>
      <c r="O462" s="1"/>
      <c r="P462" s="1"/>
      <c r="Q462" s="1"/>
      <c r="R462" s="1"/>
      <c r="S462" s="1"/>
      <c r="T462" s="1"/>
      <c r="AA462" s="18"/>
      <c r="AB462" s="36"/>
      <c r="AC462" s="15"/>
      <c r="AD462" s="15"/>
      <c r="AE462" s="15"/>
      <c r="AF462" s="15"/>
      <c r="AG462" s="15"/>
      <c r="AH462" s="15"/>
      <c r="AI462" s="15"/>
      <c r="AJ462" s="15"/>
      <c r="AL462" s="18"/>
    </row>
    <row r="463" customFormat="false" ht="14.1" hidden="true" customHeight="true" outlineLevel="0" collapsed="false">
      <c r="K463" s="1"/>
      <c r="L463" s="1"/>
      <c r="M463" s="1"/>
      <c r="N463" s="1"/>
      <c r="O463" s="1"/>
      <c r="P463" s="1"/>
      <c r="Q463" s="1"/>
      <c r="R463" s="1"/>
      <c r="S463" s="1"/>
      <c r="T463" s="1"/>
      <c r="AA463" s="18"/>
      <c r="AB463" s="36"/>
      <c r="AC463" s="15"/>
      <c r="AD463" s="15"/>
      <c r="AE463" s="15"/>
      <c r="AF463" s="15"/>
      <c r="AG463" s="15"/>
      <c r="AH463" s="15"/>
      <c r="AI463" s="15"/>
      <c r="AJ463" s="15"/>
      <c r="AL463" s="18"/>
    </row>
    <row r="464" customFormat="false" ht="14.1" hidden="true" customHeight="true" outlineLevel="0" collapsed="false">
      <c r="K464" s="1"/>
      <c r="L464" s="1"/>
      <c r="M464" s="1"/>
      <c r="N464" s="1"/>
      <c r="O464" s="1"/>
      <c r="P464" s="1"/>
      <c r="Q464" s="1"/>
      <c r="R464" s="1"/>
      <c r="S464" s="1"/>
      <c r="T464" s="1"/>
      <c r="AA464" s="18"/>
      <c r="AB464" s="36"/>
      <c r="AC464" s="15"/>
      <c r="AD464" s="15"/>
      <c r="AE464" s="15"/>
      <c r="AF464" s="15"/>
      <c r="AG464" s="15"/>
      <c r="AH464" s="15"/>
      <c r="AI464" s="15"/>
      <c r="AJ464" s="15"/>
      <c r="AL464" s="18"/>
    </row>
    <row r="465" customFormat="false" ht="14.1" hidden="true" customHeight="true" outlineLevel="0" collapsed="false">
      <c r="K465" s="1"/>
      <c r="L465" s="1"/>
      <c r="M465" s="1"/>
      <c r="N465" s="1"/>
      <c r="O465" s="1"/>
      <c r="P465" s="1"/>
      <c r="Q465" s="1"/>
      <c r="R465" s="1"/>
      <c r="S465" s="1"/>
      <c r="T465" s="1"/>
      <c r="AA465" s="18"/>
      <c r="AB465" s="36"/>
      <c r="AC465" s="15"/>
      <c r="AD465" s="15"/>
      <c r="AE465" s="15"/>
      <c r="AF465" s="15"/>
      <c r="AG465" s="15"/>
      <c r="AH465" s="15"/>
      <c r="AI465" s="15"/>
      <c r="AJ465" s="15"/>
      <c r="AL465" s="18"/>
    </row>
    <row r="466" customFormat="false" ht="14.1" hidden="true" customHeight="true" outlineLevel="0" collapsed="false">
      <c r="K466" s="1"/>
      <c r="L466" s="1"/>
      <c r="M466" s="1"/>
      <c r="N466" s="1"/>
      <c r="O466" s="1"/>
      <c r="P466" s="1"/>
      <c r="Q466" s="1"/>
      <c r="R466" s="1"/>
      <c r="S466" s="1"/>
      <c r="T466" s="1"/>
      <c r="AA466" s="18"/>
      <c r="AB466" s="36"/>
      <c r="AC466" s="15"/>
      <c r="AD466" s="15"/>
      <c r="AE466" s="15"/>
      <c r="AF466" s="15"/>
      <c r="AG466" s="15"/>
      <c r="AH466" s="15"/>
      <c r="AI466" s="15"/>
      <c r="AJ466" s="15"/>
      <c r="AL466" s="18"/>
    </row>
    <row r="467" customFormat="false" ht="14.1" hidden="true" customHeight="true" outlineLevel="0" collapsed="false">
      <c r="K467" s="1"/>
      <c r="L467" s="1"/>
      <c r="M467" s="1"/>
      <c r="N467" s="1"/>
      <c r="O467" s="1"/>
      <c r="P467" s="1"/>
      <c r="Q467" s="1"/>
      <c r="R467" s="1"/>
      <c r="S467" s="1"/>
      <c r="T467" s="1"/>
      <c r="AA467" s="18"/>
      <c r="AB467" s="36"/>
      <c r="AC467" s="15"/>
      <c r="AD467" s="15"/>
      <c r="AE467" s="15"/>
      <c r="AF467" s="15"/>
      <c r="AG467" s="15"/>
      <c r="AH467" s="15"/>
      <c r="AI467" s="15"/>
      <c r="AJ467" s="15"/>
      <c r="AL467" s="18"/>
    </row>
    <row r="468" customFormat="false" ht="14.1" hidden="true" customHeight="true" outlineLevel="0" collapsed="false">
      <c r="K468" s="1"/>
      <c r="L468" s="1"/>
      <c r="M468" s="1"/>
      <c r="N468" s="1"/>
      <c r="O468" s="1"/>
      <c r="P468" s="1"/>
      <c r="Q468" s="1"/>
      <c r="R468" s="1"/>
      <c r="S468" s="1"/>
      <c r="T468" s="1"/>
      <c r="AA468" s="18"/>
      <c r="AB468" s="36"/>
      <c r="AC468" s="15"/>
      <c r="AD468" s="15"/>
      <c r="AE468" s="15"/>
      <c r="AF468" s="15"/>
      <c r="AG468" s="15"/>
      <c r="AH468" s="15"/>
      <c r="AI468" s="15"/>
      <c r="AJ468" s="15"/>
      <c r="AL468" s="18"/>
    </row>
    <row r="469" customFormat="false" ht="14.1" hidden="true" customHeight="true" outlineLevel="0" collapsed="false">
      <c r="K469" s="1"/>
      <c r="L469" s="1"/>
      <c r="M469" s="1"/>
      <c r="N469" s="1"/>
      <c r="O469" s="1"/>
      <c r="P469" s="1"/>
      <c r="Q469" s="1"/>
      <c r="R469" s="1"/>
      <c r="S469" s="1"/>
      <c r="T469" s="1"/>
      <c r="AA469" s="18"/>
      <c r="AB469" s="36"/>
      <c r="AC469" s="15"/>
      <c r="AD469" s="15"/>
      <c r="AE469" s="15"/>
      <c r="AF469" s="15"/>
      <c r="AG469" s="15"/>
      <c r="AH469" s="15"/>
      <c r="AI469" s="15"/>
      <c r="AJ469" s="15"/>
      <c r="AL469" s="18"/>
    </row>
    <row r="470" customFormat="false" ht="14.1" hidden="true" customHeight="true" outlineLevel="0" collapsed="false">
      <c r="K470" s="1"/>
      <c r="L470" s="1"/>
      <c r="M470" s="1"/>
      <c r="N470" s="1"/>
      <c r="O470" s="1"/>
      <c r="P470" s="1"/>
      <c r="Q470" s="1"/>
      <c r="R470" s="1"/>
      <c r="S470" s="1"/>
      <c r="T470" s="1"/>
      <c r="AA470" s="18"/>
      <c r="AB470" s="36"/>
      <c r="AC470" s="15"/>
      <c r="AD470" s="15"/>
      <c r="AE470" s="15"/>
      <c r="AF470" s="15"/>
      <c r="AG470" s="15"/>
      <c r="AH470" s="15"/>
      <c r="AI470" s="15"/>
      <c r="AJ470" s="15"/>
      <c r="AL470" s="18"/>
    </row>
    <row r="471" customFormat="false" ht="14.1" hidden="true" customHeight="true" outlineLevel="0" collapsed="false">
      <c r="K471" s="1"/>
      <c r="L471" s="1"/>
      <c r="M471" s="1"/>
      <c r="N471" s="1"/>
      <c r="O471" s="1"/>
      <c r="P471" s="1"/>
      <c r="Q471" s="1"/>
      <c r="R471" s="1"/>
      <c r="S471" s="1"/>
      <c r="T471" s="1"/>
      <c r="AA471" s="18"/>
      <c r="AB471" s="36"/>
      <c r="AC471" s="15"/>
      <c r="AD471" s="15"/>
      <c r="AE471" s="15"/>
      <c r="AF471" s="15"/>
      <c r="AG471" s="15"/>
      <c r="AH471" s="15"/>
      <c r="AI471" s="15"/>
      <c r="AJ471" s="15"/>
      <c r="AL471" s="18"/>
    </row>
    <row r="472" customFormat="false" ht="14.1" hidden="true" customHeight="true" outlineLevel="0" collapsed="false">
      <c r="K472" s="1"/>
      <c r="L472" s="1"/>
      <c r="M472" s="1"/>
      <c r="N472" s="1"/>
      <c r="O472" s="1"/>
      <c r="P472" s="1"/>
      <c r="Q472" s="1"/>
      <c r="R472" s="1"/>
      <c r="S472" s="1"/>
      <c r="T472" s="1"/>
      <c r="AA472" s="18"/>
      <c r="AB472" s="36"/>
      <c r="AC472" s="15"/>
      <c r="AD472" s="15"/>
      <c r="AE472" s="15"/>
      <c r="AF472" s="15"/>
      <c r="AG472" s="15"/>
      <c r="AH472" s="15"/>
      <c r="AI472" s="15"/>
      <c r="AJ472" s="15"/>
      <c r="AL472" s="18"/>
    </row>
    <row r="473" customFormat="false" ht="14.1" hidden="true" customHeight="true" outlineLevel="0" collapsed="false">
      <c r="K473" s="1"/>
      <c r="L473" s="1"/>
      <c r="M473" s="1"/>
      <c r="N473" s="1"/>
      <c r="O473" s="1"/>
      <c r="P473" s="1"/>
      <c r="Q473" s="1"/>
      <c r="R473" s="1"/>
      <c r="S473" s="1"/>
      <c r="T473" s="1"/>
      <c r="AA473" s="18"/>
      <c r="AB473" s="36"/>
      <c r="AC473" s="15"/>
      <c r="AD473" s="15"/>
      <c r="AE473" s="15"/>
      <c r="AF473" s="15"/>
      <c r="AG473" s="15"/>
      <c r="AH473" s="15"/>
      <c r="AI473" s="15"/>
      <c r="AJ473" s="15"/>
      <c r="AL473" s="18"/>
    </row>
    <row r="474" customFormat="false" ht="14.1" hidden="true" customHeight="true" outlineLevel="0" collapsed="false">
      <c r="K474" s="1"/>
      <c r="L474" s="1"/>
      <c r="M474" s="1"/>
      <c r="N474" s="1"/>
      <c r="O474" s="1"/>
      <c r="P474" s="1"/>
      <c r="Q474" s="1"/>
      <c r="R474" s="1"/>
      <c r="S474" s="1"/>
      <c r="T474" s="1"/>
      <c r="AA474" s="18"/>
      <c r="AB474" s="36"/>
      <c r="AC474" s="15"/>
      <c r="AD474" s="15"/>
      <c r="AE474" s="15"/>
      <c r="AF474" s="15"/>
      <c r="AG474" s="15"/>
      <c r="AH474" s="15"/>
      <c r="AI474" s="15"/>
      <c r="AJ474" s="15"/>
      <c r="AL474" s="18"/>
    </row>
    <row r="475" customFormat="false" ht="14.1" hidden="true" customHeight="true" outlineLevel="0" collapsed="false">
      <c r="K475" s="1"/>
      <c r="L475" s="1"/>
      <c r="M475" s="1"/>
      <c r="N475" s="1"/>
      <c r="O475" s="1"/>
      <c r="P475" s="1"/>
      <c r="Q475" s="1"/>
      <c r="R475" s="1"/>
      <c r="S475" s="1"/>
      <c r="T475" s="1"/>
      <c r="AA475" s="18"/>
      <c r="AB475" s="36"/>
      <c r="AC475" s="15"/>
      <c r="AD475" s="15"/>
      <c r="AE475" s="15"/>
      <c r="AF475" s="15"/>
      <c r="AG475" s="15"/>
      <c r="AH475" s="15"/>
      <c r="AI475" s="15"/>
      <c r="AJ475" s="15"/>
      <c r="AL475" s="18"/>
    </row>
    <row r="476" customFormat="false" ht="14.1" hidden="true" customHeight="true" outlineLevel="0" collapsed="false">
      <c r="K476" s="1"/>
      <c r="L476" s="1"/>
      <c r="M476" s="1"/>
      <c r="N476" s="1"/>
      <c r="O476" s="1"/>
      <c r="P476" s="1"/>
      <c r="Q476" s="1"/>
      <c r="R476" s="1"/>
      <c r="S476" s="1"/>
      <c r="T476" s="1"/>
      <c r="AA476" s="18"/>
      <c r="AB476" s="36"/>
      <c r="AC476" s="15"/>
      <c r="AD476" s="15"/>
      <c r="AE476" s="15"/>
      <c r="AF476" s="15"/>
      <c r="AG476" s="15"/>
      <c r="AH476" s="15"/>
      <c r="AI476" s="15"/>
      <c r="AJ476" s="15"/>
      <c r="AL476" s="18"/>
    </row>
    <row r="477" customFormat="false" ht="14.1" hidden="true" customHeight="true" outlineLevel="0" collapsed="false">
      <c r="K477" s="1"/>
      <c r="L477" s="1"/>
      <c r="M477" s="1"/>
      <c r="N477" s="1"/>
      <c r="O477" s="1"/>
      <c r="P477" s="1"/>
      <c r="Q477" s="1"/>
      <c r="R477" s="1"/>
      <c r="S477" s="1"/>
      <c r="T477" s="1"/>
      <c r="AA477" s="18"/>
      <c r="AB477" s="36"/>
      <c r="AC477" s="15"/>
      <c r="AD477" s="15"/>
      <c r="AE477" s="15"/>
      <c r="AF477" s="15"/>
      <c r="AG477" s="15"/>
      <c r="AH477" s="15"/>
      <c r="AI477" s="15"/>
      <c r="AJ477" s="15"/>
      <c r="AL477" s="18"/>
    </row>
    <row r="478" customFormat="false" ht="14.1" hidden="true" customHeight="true" outlineLevel="0" collapsed="false">
      <c r="K478" s="1"/>
      <c r="L478" s="1"/>
      <c r="M478" s="1"/>
      <c r="N478" s="1"/>
      <c r="O478" s="1"/>
      <c r="P478" s="1"/>
      <c r="Q478" s="1"/>
      <c r="R478" s="1"/>
      <c r="S478" s="1"/>
      <c r="T478" s="1"/>
      <c r="AA478" s="18"/>
      <c r="AB478" s="36"/>
      <c r="AC478" s="15"/>
      <c r="AD478" s="15"/>
      <c r="AE478" s="15"/>
      <c r="AF478" s="15"/>
      <c r="AG478" s="15"/>
      <c r="AH478" s="15"/>
      <c r="AI478" s="15"/>
      <c r="AJ478" s="15"/>
      <c r="AL478" s="18"/>
    </row>
    <row r="479" customFormat="false" ht="14.1" hidden="true" customHeight="true" outlineLevel="0" collapsed="false">
      <c r="K479" s="1"/>
      <c r="L479" s="1"/>
      <c r="M479" s="1"/>
      <c r="N479" s="1"/>
      <c r="O479" s="1"/>
      <c r="P479" s="1"/>
      <c r="Q479" s="1"/>
      <c r="R479" s="1"/>
      <c r="S479" s="1"/>
      <c r="T479" s="1"/>
      <c r="AA479" s="18"/>
      <c r="AB479" s="36"/>
      <c r="AC479" s="15"/>
      <c r="AD479" s="15"/>
      <c r="AE479" s="15"/>
      <c r="AF479" s="15"/>
      <c r="AG479" s="15"/>
      <c r="AH479" s="15"/>
      <c r="AI479" s="15"/>
      <c r="AJ479" s="15"/>
      <c r="AL479" s="18"/>
    </row>
    <row r="480" customFormat="false" ht="14.1" hidden="true" customHeight="true" outlineLevel="0" collapsed="false">
      <c r="K480" s="1"/>
      <c r="L480" s="1"/>
      <c r="M480" s="1"/>
      <c r="N480" s="1"/>
      <c r="O480" s="1"/>
      <c r="P480" s="1"/>
      <c r="Q480" s="1"/>
      <c r="R480" s="1"/>
      <c r="S480" s="1"/>
      <c r="T480" s="1"/>
      <c r="AA480" s="18"/>
      <c r="AB480" s="36"/>
      <c r="AC480" s="15"/>
      <c r="AD480" s="15"/>
      <c r="AE480" s="15"/>
      <c r="AF480" s="15"/>
      <c r="AG480" s="15"/>
      <c r="AH480" s="15"/>
      <c r="AI480" s="15"/>
      <c r="AJ480" s="15"/>
      <c r="AL480" s="18"/>
    </row>
    <row r="481" customFormat="false" ht="14.1" hidden="true" customHeight="true" outlineLevel="0" collapsed="false">
      <c r="K481" s="1"/>
      <c r="L481" s="1"/>
      <c r="M481" s="1"/>
      <c r="N481" s="1"/>
      <c r="O481" s="1"/>
      <c r="P481" s="1"/>
      <c r="Q481" s="1"/>
      <c r="R481" s="1"/>
      <c r="S481" s="1"/>
      <c r="T481" s="1"/>
      <c r="AA481" s="18"/>
      <c r="AB481" s="36"/>
      <c r="AC481" s="15"/>
      <c r="AD481" s="15"/>
      <c r="AE481" s="15"/>
      <c r="AF481" s="15"/>
      <c r="AG481" s="15"/>
      <c r="AH481" s="15"/>
      <c r="AI481" s="15"/>
      <c r="AJ481" s="15"/>
      <c r="AL481" s="18"/>
    </row>
    <row r="482" customFormat="false" ht="14.1" hidden="true" customHeight="true" outlineLevel="0" collapsed="false">
      <c r="K482" s="1"/>
      <c r="L482" s="1"/>
      <c r="M482" s="1"/>
      <c r="N482" s="1"/>
      <c r="O482" s="1"/>
      <c r="P482" s="1"/>
      <c r="Q482" s="1"/>
      <c r="R482" s="1"/>
      <c r="S482" s="1"/>
      <c r="T482" s="1"/>
      <c r="AA482" s="18"/>
      <c r="AB482" s="36"/>
      <c r="AC482" s="15"/>
      <c r="AD482" s="15"/>
      <c r="AE482" s="15"/>
      <c r="AF482" s="15"/>
      <c r="AG482" s="15"/>
      <c r="AH482" s="15"/>
      <c r="AI482" s="15"/>
      <c r="AJ482" s="15"/>
      <c r="AL482" s="18"/>
    </row>
    <row r="483" customFormat="false" ht="14.1" hidden="true" customHeight="true" outlineLevel="0" collapsed="false">
      <c r="K483" s="1"/>
      <c r="L483" s="1"/>
      <c r="M483" s="1"/>
      <c r="N483" s="1"/>
      <c r="O483" s="1"/>
      <c r="P483" s="1"/>
      <c r="Q483" s="1"/>
      <c r="R483" s="1"/>
      <c r="S483" s="1"/>
      <c r="T483" s="1"/>
      <c r="AA483" s="18"/>
      <c r="AB483" s="36"/>
      <c r="AC483" s="15"/>
      <c r="AD483" s="15"/>
      <c r="AE483" s="15"/>
      <c r="AF483" s="15"/>
      <c r="AG483" s="15"/>
      <c r="AH483" s="15"/>
      <c r="AI483" s="15"/>
      <c r="AJ483" s="15"/>
      <c r="AL483" s="18"/>
    </row>
    <row r="484" customFormat="false" ht="14.1" hidden="true" customHeight="true" outlineLevel="0" collapsed="false">
      <c r="K484" s="1"/>
      <c r="L484" s="1"/>
      <c r="M484" s="1"/>
      <c r="N484" s="1"/>
      <c r="O484" s="1"/>
      <c r="P484" s="1"/>
      <c r="Q484" s="1"/>
      <c r="R484" s="1"/>
      <c r="S484" s="1"/>
      <c r="T484" s="1"/>
      <c r="AA484" s="18"/>
      <c r="AB484" s="36"/>
      <c r="AC484" s="15"/>
      <c r="AD484" s="15"/>
      <c r="AE484" s="15"/>
      <c r="AF484" s="15"/>
      <c r="AG484" s="15"/>
      <c r="AH484" s="15"/>
      <c r="AI484" s="15"/>
      <c r="AJ484" s="15"/>
      <c r="AL484" s="18"/>
    </row>
    <row r="485" customFormat="false" ht="14.1" hidden="true" customHeight="true" outlineLevel="0" collapsed="false">
      <c r="K485" s="1"/>
      <c r="L485" s="1"/>
      <c r="M485" s="1"/>
      <c r="N485" s="1"/>
      <c r="O485" s="1"/>
      <c r="P485" s="1"/>
      <c r="Q485" s="1"/>
      <c r="R485" s="1"/>
      <c r="S485" s="1"/>
      <c r="T485" s="1"/>
      <c r="AA485" s="18"/>
      <c r="AB485" s="36"/>
      <c r="AC485" s="15"/>
      <c r="AD485" s="15"/>
      <c r="AE485" s="15"/>
      <c r="AF485" s="15"/>
      <c r="AG485" s="15"/>
      <c r="AH485" s="15"/>
      <c r="AI485" s="15"/>
      <c r="AJ485" s="15"/>
      <c r="AL485" s="18"/>
    </row>
    <row r="486" customFormat="false" ht="14.1" hidden="true" customHeight="true" outlineLevel="0" collapsed="false">
      <c r="K486" s="1"/>
      <c r="L486" s="1"/>
      <c r="M486" s="1"/>
      <c r="N486" s="1"/>
      <c r="O486" s="1"/>
      <c r="P486" s="1"/>
      <c r="Q486" s="1"/>
      <c r="R486" s="1"/>
      <c r="S486" s="1"/>
      <c r="T486" s="1"/>
      <c r="AA486" s="18"/>
      <c r="AB486" s="36"/>
      <c r="AC486" s="15"/>
      <c r="AD486" s="15"/>
      <c r="AE486" s="15"/>
      <c r="AF486" s="15"/>
      <c r="AG486" s="15"/>
      <c r="AH486" s="15"/>
      <c r="AI486" s="15"/>
      <c r="AJ486" s="15"/>
      <c r="AL486" s="18"/>
    </row>
    <row r="487" customFormat="false" ht="14.1" hidden="true" customHeight="true" outlineLevel="0" collapsed="false">
      <c r="K487" s="1"/>
      <c r="L487" s="1"/>
      <c r="M487" s="1"/>
      <c r="N487" s="1"/>
      <c r="O487" s="1"/>
      <c r="P487" s="1"/>
      <c r="Q487" s="1"/>
      <c r="R487" s="1"/>
      <c r="S487" s="1"/>
      <c r="T487" s="1"/>
      <c r="AA487" s="18"/>
      <c r="AB487" s="36"/>
      <c r="AC487" s="15"/>
      <c r="AD487" s="15"/>
      <c r="AE487" s="15"/>
      <c r="AF487" s="15"/>
      <c r="AG487" s="15"/>
      <c r="AH487" s="15"/>
      <c r="AI487" s="15"/>
      <c r="AJ487" s="15"/>
      <c r="AL487" s="18"/>
    </row>
    <row r="488" customFormat="false" ht="14.1" hidden="true" customHeight="true" outlineLevel="0" collapsed="false">
      <c r="K488" s="1"/>
      <c r="L488" s="1"/>
      <c r="M488" s="1"/>
      <c r="N488" s="1"/>
      <c r="O488" s="1"/>
      <c r="P488" s="1"/>
      <c r="Q488" s="1"/>
      <c r="R488" s="1"/>
      <c r="S488" s="1"/>
      <c r="T488" s="1"/>
      <c r="AA488" s="18"/>
      <c r="AB488" s="36"/>
      <c r="AC488" s="15"/>
      <c r="AD488" s="15"/>
      <c r="AE488" s="15"/>
      <c r="AF488" s="15"/>
      <c r="AG488" s="15"/>
      <c r="AH488" s="15"/>
      <c r="AI488" s="15"/>
      <c r="AJ488" s="15"/>
      <c r="AL488" s="18"/>
    </row>
    <row r="489" customFormat="false" ht="14.1" hidden="true" customHeight="true" outlineLevel="0" collapsed="false">
      <c r="K489" s="1"/>
      <c r="L489" s="1"/>
      <c r="M489" s="1"/>
      <c r="N489" s="1"/>
      <c r="O489" s="1"/>
      <c r="P489" s="1"/>
      <c r="Q489" s="1"/>
      <c r="R489" s="1"/>
      <c r="S489" s="1"/>
      <c r="T489" s="1"/>
      <c r="AA489" s="18"/>
      <c r="AB489" s="36"/>
      <c r="AC489" s="15"/>
      <c r="AD489" s="15"/>
      <c r="AE489" s="15"/>
      <c r="AF489" s="15"/>
      <c r="AG489" s="15"/>
      <c r="AH489" s="15"/>
      <c r="AI489" s="15"/>
      <c r="AJ489" s="15"/>
      <c r="AL489" s="18"/>
    </row>
    <row r="490" customFormat="false" ht="14.1" hidden="true" customHeight="true" outlineLevel="0" collapsed="false">
      <c r="K490" s="1"/>
      <c r="L490" s="1"/>
      <c r="M490" s="1"/>
      <c r="N490" s="1"/>
      <c r="O490" s="1"/>
      <c r="P490" s="1"/>
      <c r="Q490" s="1"/>
      <c r="R490" s="1"/>
      <c r="S490" s="1"/>
      <c r="T490" s="1"/>
      <c r="AA490" s="18"/>
      <c r="AB490" s="36"/>
      <c r="AC490" s="15"/>
      <c r="AD490" s="15"/>
      <c r="AE490" s="15"/>
      <c r="AF490" s="15"/>
      <c r="AG490" s="15"/>
      <c r="AH490" s="15"/>
      <c r="AI490" s="15"/>
      <c r="AJ490" s="15"/>
      <c r="AL490" s="18"/>
    </row>
    <row r="491" customFormat="false" ht="14.1" hidden="true" customHeight="true" outlineLevel="0" collapsed="false">
      <c r="K491" s="1"/>
      <c r="L491" s="1"/>
      <c r="M491" s="1"/>
      <c r="N491" s="1"/>
      <c r="O491" s="1"/>
      <c r="P491" s="1"/>
      <c r="Q491" s="1"/>
      <c r="R491" s="1"/>
      <c r="S491" s="1"/>
      <c r="T491" s="1"/>
      <c r="AA491" s="18"/>
      <c r="AB491" s="36"/>
      <c r="AC491" s="15"/>
      <c r="AD491" s="15"/>
      <c r="AE491" s="15"/>
      <c r="AF491" s="15"/>
      <c r="AG491" s="15"/>
      <c r="AH491" s="15"/>
      <c r="AI491" s="15"/>
      <c r="AJ491" s="15"/>
      <c r="AL491" s="18"/>
    </row>
    <row r="492" customFormat="false" ht="14.1" hidden="true" customHeight="true" outlineLevel="0" collapsed="false">
      <c r="K492" s="1"/>
      <c r="L492" s="1"/>
      <c r="M492" s="1"/>
      <c r="N492" s="1"/>
      <c r="O492" s="1"/>
      <c r="P492" s="1"/>
      <c r="Q492" s="1"/>
      <c r="R492" s="1"/>
      <c r="S492" s="1"/>
      <c r="T492" s="1"/>
      <c r="AA492" s="18"/>
      <c r="AB492" s="36"/>
      <c r="AC492" s="15"/>
      <c r="AD492" s="15"/>
      <c r="AE492" s="15"/>
      <c r="AF492" s="15"/>
      <c r="AG492" s="15"/>
      <c r="AH492" s="15"/>
      <c r="AI492" s="15"/>
      <c r="AJ492" s="15"/>
      <c r="AL492" s="18"/>
    </row>
    <row r="493" customFormat="false" ht="14.1" hidden="true" customHeight="true" outlineLevel="0" collapsed="false">
      <c r="K493" s="1"/>
      <c r="L493" s="1"/>
      <c r="M493" s="1"/>
      <c r="N493" s="1"/>
      <c r="O493" s="1"/>
      <c r="P493" s="1"/>
      <c r="Q493" s="1"/>
      <c r="R493" s="1"/>
      <c r="S493" s="1"/>
      <c r="T493" s="1"/>
      <c r="AA493" s="18"/>
      <c r="AB493" s="36"/>
      <c r="AC493" s="15"/>
      <c r="AD493" s="15"/>
      <c r="AE493" s="15"/>
      <c r="AF493" s="15"/>
      <c r="AG493" s="15"/>
      <c r="AH493" s="15"/>
      <c r="AI493" s="15"/>
      <c r="AJ493" s="15"/>
      <c r="AL493" s="18"/>
    </row>
    <row r="494" customFormat="false" ht="14.1" hidden="true" customHeight="tru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AA494" s="18"/>
      <c r="AB494" s="36"/>
      <c r="AC494" s="15"/>
      <c r="AD494" s="15"/>
      <c r="AE494" s="15"/>
      <c r="AF494" s="15"/>
      <c r="AG494" s="15"/>
      <c r="AH494" s="15"/>
      <c r="AI494" s="15"/>
      <c r="AJ494" s="15"/>
      <c r="AL494" s="18"/>
    </row>
    <row r="495" customFormat="false" ht="14.1" hidden="true" customHeight="true" outlineLevel="0" collapsed="false">
      <c r="K495" s="1"/>
      <c r="L495" s="1"/>
      <c r="M495" s="1"/>
      <c r="N495" s="1"/>
      <c r="O495" s="1"/>
      <c r="P495" s="1"/>
      <c r="Q495" s="1"/>
      <c r="R495" s="1"/>
      <c r="S495" s="1"/>
      <c r="T495" s="1"/>
      <c r="AA495" s="18"/>
      <c r="AB495" s="36"/>
      <c r="AC495" s="15"/>
      <c r="AD495" s="15"/>
      <c r="AE495" s="15"/>
      <c r="AF495" s="15"/>
      <c r="AG495" s="15"/>
      <c r="AH495" s="15"/>
      <c r="AI495" s="15"/>
      <c r="AJ495" s="15"/>
      <c r="AL495" s="18"/>
    </row>
    <row r="496" customFormat="false" ht="14.1" hidden="true" customHeight="true" outlineLevel="0" collapsed="false">
      <c r="K496" s="1"/>
      <c r="L496" s="1"/>
      <c r="M496" s="1"/>
      <c r="N496" s="1"/>
      <c r="O496" s="1"/>
      <c r="P496" s="1"/>
      <c r="Q496" s="1"/>
      <c r="R496" s="1"/>
      <c r="S496" s="1"/>
      <c r="T496" s="1"/>
      <c r="AA496" s="18"/>
      <c r="AB496" s="36"/>
      <c r="AC496" s="15"/>
      <c r="AD496" s="15"/>
      <c r="AE496" s="15"/>
      <c r="AF496" s="15"/>
      <c r="AG496" s="15"/>
      <c r="AH496" s="15"/>
      <c r="AI496" s="15"/>
      <c r="AJ496" s="15"/>
      <c r="AL496" s="18"/>
    </row>
    <row r="497" customFormat="false" ht="14.1" hidden="true" customHeight="true" outlineLevel="0" collapsed="false">
      <c r="K497" s="1"/>
      <c r="L497" s="1"/>
      <c r="M497" s="1"/>
      <c r="N497" s="1"/>
      <c r="O497" s="1"/>
      <c r="P497" s="1"/>
      <c r="Q497" s="1"/>
      <c r="R497" s="1"/>
      <c r="S497" s="1"/>
      <c r="T497" s="1"/>
      <c r="AA497" s="18"/>
      <c r="AB497" s="36"/>
      <c r="AC497" s="15"/>
      <c r="AD497" s="15"/>
      <c r="AE497" s="15"/>
      <c r="AF497" s="15"/>
      <c r="AG497" s="15"/>
      <c r="AH497" s="15"/>
      <c r="AI497" s="15"/>
      <c r="AJ497" s="15"/>
      <c r="AL497" s="18"/>
    </row>
    <row r="498" customFormat="false" ht="14.1" hidden="true" customHeight="true" outlineLevel="0" collapsed="false">
      <c r="K498" s="1"/>
      <c r="L498" s="1"/>
      <c r="M498" s="1"/>
      <c r="N498" s="1"/>
      <c r="O498" s="1"/>
      <c r="P498" s="1"/>
      <c r="Q498" s="1"/>
      <c r="R498" s="1"/>
      <c r="S498" s="1"/>
      <c r="T498" s="1"/>
      <c r="AA498" s="18"/>
      <c r="AB498" s="36"/>
      <c r="AC498" s="15"/>
      <c r="AD498" s="15"/>
      <c r="AE498" s="15"/>
      <c r="AF498" s="15"/>
      <c r="AG498" s="15"/>
      <c r="AH498" s="15"/>
      <c r="AI498" s="15"/>
      <c r="AJ498" s="15"/>
      <c r="AL498" s="18"/>
    </row>
    <row r="499" customFormat="false" ht="14.1" hidden="true" customHeight="true" outlineLevel="0" collapsed="false">
      <c r="K499" s="1"/>
      <c r="L499" s="1"/>
      <c r="M499" s="1"/>
      <c r="N499" s="1"/>
      <c r="O499" s="1"/>
      <c r="P499" s="1"/>
      <c r="Q499" s="1"/>
      <c r="R499" s="1"/>
      <c r="S499" s="1"/>
      <c r="T499" s="1"/>
      <c r="AA499" s="18"/>
      <c r="AB499" s="36"/>
      <c r="AC499" s="15"/>
      <c r="AD499" s="15"/>
      <c r="AE499" s="15"/>
      <c r="AF499" s="15"/>
      <c r="AG499" s="15"/>
      <c r="AH499" s="15"/>
      <c r="AI499" s="15"/>
      <c r="AJ499" s="15"/>
      <c r="AL499" s="18"/>
    </row>
    <row r="500" customFormat="false" ht="14.1" hidden="true" customHeight="true" outlineLevel="0" collapsed="false">
      <c r="K500" s="1"/>
      <c r="L500" s="1"/>
      <c r="M500" s="1"/>
      <c r="N500" s="1"/>
      <c r="O500" s="1"/>
      <c r="P500" s="1"/>
      <c r="Q500" s="1"/>
      <c r="R500" s="1"/>
      <c r="S500" s="1"/>
      <c r="T500" s="1"/>
      <c r="AA500" s="18"/>
      <c r="AB500" s="36"/>
      <c r="AC500" s="15"/>
      <c r="AD500" s="15"/>
      <c r="AE500" s="15"/>
      <c r="AF500" s="15"/>
      <c r="AG500" s="15"/>
      <c r="AH500" s="15"/>
      <c r="AI500" s="15"/>
      <c r="AJ500" s="15"/>
      <c r="AL500" s="18"/>
    </row>
    <row r="501" customFormat="false" ht="14.1" hidden="true" customHeight="true" outlineLevel="0" collapsed="false">
      <c r="K501" s="1"/>
      <c r="L501" s="1"/>
      <c r="M501" s="1"/>
      <c r="N501" s="1"/>
      <c r="O501" s="1"/>
      <c r="P501" s="1"/>
      <c r="Q501" s="1"/>
      <c r="R501" s="1"/>
      <c r="S501" s="1"/>
      <c r="T501" s="1"/>
      <c r="AA501" s="18"/>
      <c r="AB501" s="36"/>
      <c r="AC501" s="15"/>
      <c r="AD501" s="15"/>
      <c r="AE501" s="15"/>
      <c r="AF501" s="15"/>
      <c r="AG501" s="15"/>
      <c r="AH501" s="15"/>
      <c r="AI501" s="15"/>
      <c r="AJ501" s="15"/>
      <c r="AL501" s="18"/>
    </row>
    <row r="502" customFormat="false" ht="14.1" hidden="true" customHeight="true" outlineLevel="0" collapsed="false">
      <c r="K502" s="1"/>
      <c r="L502" s="1"/>
      <c r="M502" s="1"/>
      <c r="N502" s="1"/>
      <c r="O502" s="1"/>
      <c r="P502" s="1"/>
      <c r="Q502" s="1"/>
      <c r="R502" s="1"/>
      <c r="S502" s="1"/>
      <c r="T502" s="1"/>
      <c r="AA502" s="18"/>
      <c r="AB502" s="36"/>
      <c r="AC502" s="15"/>
      <c r="AD502" s="15"/>
      <c r="AE502" s="15"/>
      <c r="AF502" s="15"/>
      <c r="AG502" s="15"/>
      <c r="AH502" s="15"/>
      <c r="AI502" s="15"/>
      <c r="AJ502" s="15"/>
      <c r="AL502" s="18"/>
    </row>
    <row r="503" customFormat="false" ht="14.1" hidden="true" customHeight="true" outlineLevel="0" collapsed="false">
      <c r="K503" s="1"/>
      <c r="L503" s="1"/>
      <c r="M503" s="1"/>
      <c r="N503" s="1"/>
      <c r="O503" s="1"/>
      <c r="P503" s="1"/>
      <c r="Q503" s="1"/>
      <c r="R503" s="1"/>
      <c r="S503" s="1"/>
      <c r="T503" s="1"/>
      <c r="AA503" s="18"/>
      <c r="AB503" s="36"/>
      <c r="AC503" s="15"/>
      <c r="AD503" s="15"/>
      <c r="AE503" s="15"/>
      <c r="AF503" s="15"/>
      <c r="AG503" s="15"/>
      <c r="AH503" s="15"/>
      <c r="AI503" s="15"/>
      <c r="AJ503" s="15"/>
      <c r="AL503" s="18"/>
    </row>
    <row r="504" customFormat="false" ht="14.1" hidden="true" customHeight="true" outlineLevel="0" collapsed="false">
      <c r="K504" s="1"/>
      <c r="L504" s="1"/>
      <c r="M504" s="1"/>
      <c r="N504" s="1"/>
      <c r="O504" s="1"/>
      <c r="P504" s="1"/>
      <c r="Q504" s="1"/>
      <c r="R504" s="1"/>
      <c r="S504" s="1"/>
      <c r="T504" s="1"/>
      <c r="AA504" s="18"/>
      <c r="AB504" s="36"/>
      <c r="AC504" s="15"/>
      <c r="AD504" s="15"/>
      <c r="AE504" s="15"/>
      <c r="AF504" s="15"/>
      <c r="AG504" s="15"/>
      <c r="AH504" s="15"/>
      <c r="AI504" s="15"/>
      <c r="AJ504" s="15"/>
      <c r="AL504" s="18"/>
    </row>
    <row r="505" customFormat="false" ht="14.1" hidden="true" customHeight="true" outlineLevel="0" collapsed="false">
      <c r="K505" s="1"/>
      <c r="L505" s="1"/>
      <c r="M505" s="1"/>
      <c r="N505" s="1"/>
      <c r="O505" s="1"/>
      <c r="P505" s="1"/>
      <c r="Q505" s="1"/>
      <c r="R505" s="1"/>
      <c r="S505" s="1"/>
      <c r="T505" s="1"/>
      <c r="AA505" s="18"/>
      <c r="AB505" s="36"/>
      <c r="AC505" s="15"/>
      <c r="AD505" s="15"/>
      <c r="AE505" s="15"/>
      <c r="AF505" s="15"/>
      <c r="AG505" s="15"/>
      <c r="AH505" s="15"/>
      <c r="AI505" s="15"/>
      <c r="AJ505" s="15"/>
      <c r="AL505" s="18"/>
    </row>
    <row r="506" customFormat="false" ht="14.1" hidden="true" customHeight="true" outlineLevel="0" collapsed="false">
      <c r="K506" s="1"/>
      <c r="L506" s="1"/>
      <c r="M506" s="1"/>
      <c r="N506" s="1"/>
      <c r="O506" s="1"/>
      <c r="P506" s="1"/>
      <c r="Q506" s="1"/>
      <c r="R506" s="1"/>
      <c r="S506" s="1"/>
      <c r="T506" s="1"/>
      <c r="AA506" s="18"/>
      <c r="AB506" s="36"/>
      <c r="AC506" s="15"/>
      <c r="AD506" s="15"/>
      <c r="AE506" s="15"/>
      <c r="AF506" s="15"/>
      <c r="AG506" s="15"/>
      <c r="AH506" s="15"/>
      <c r="AI506" s="15"/>
      <c r="AJ506" s="15"/>
      <c r="AL506" s="18"/>
    </row>
    <row r="507" customFormat="false" ht="14.1" hidden="true" customHeight="true" outlineLevel="0" collapsed="false">
      <c r="K507" s="1"/>
      <c r="L507" s="1"/>
      <c r="M507" s="1"/>
      <c r="N507" s="1"/>
      <c r="O507" s="1"/>
      <c r="P507" s="1"/>
      <c r="Q507" s="1"/>
      <c r="R507" s="1"/>
      <c r="S507" s="1"/>
      <c r="T507" s="1"/>
      <c r="AA507" s="18"/>
      <c r="AB507" s="36"/>
      <c r="AC507" s="15"/>
      <c r="AD507" s="15"/>
      <c r="AE507" s="15"/>
      <c r="AF507" s="15"/>
      <c r="AG507" s="15"/>
      <c r="AH507" s="15"/>
      <c r="AI507" s="15"/>
      <c r="AJ507" s="15"/>
      <c r="AL507" s="18"/>
    </row>
    <row r="508" customFormat="false" ht="14.1" hidden="true" customHeight="true" outlineLevel="0" collapsed="false">
      <c r="K508" s="1"/>
      <c r="L508" s="1"/>
      <c r="M508" s="1"/>
      <c r="N508" s="1"/>
      <c r="O508" s="1"/>
      <c r="P508" s="1"/>
      <c r="Q508" s="1"/>
      <c r="R508" s="1"/>
      <c r="S508" s="1"/>
      <c r="T508" s="1"/>
      <c r="AA508" s="18"/>
      <c r="AB508" s="36"/>
      <c r="AC508" s="15"/>
      <c r="AD508" s="15"/>
      <c r="AE508" s="15"/>
      <c r="AF508" s="15"/>
      <c r="AG508" s="15"/>
      <c r="AH508" s="15"/>
      <c r="AI508" s="15"/>
      <c r="AJ508" s="15"/>
      <c r="AL508" s="18"/>
    </row>
    <row r="509" customFormat="false" ht="14.1" hidden="true" customHeight="true" outlineLevel="0" collapsed="false">
      <c r="K509" s="1"/>
      <c r="L509" s="1"/>
      <c r="M509" s="1"/>
      <c r="N509" s="1"/>
      <c r="O509" s="1"/>
      <c r="P509" s="1"/>
      <c r="Q509" s="1"/>
      <c r="R509" s="1"/>
      <c r="S509" s="1"/>
      <c r="T509" s="1"/>
      <c r="AA509" s="18"/>
      <c r="AB509" s="36"/>
      <c r="AC509" s="15"/>
      <c r="AD509" s="15"/>
      <c r="AE509" s="15"/>
      <c r="AF509" s="15"/>
      <c r="AG509" s="15"/>
      <c r="AH509" s="15"/>
      <c r="AI509" s="15"/>
      <c r="AJ509" s="15"/>
      <c r="AL509" s="18"/>
    </row>
    <row r="510" customFormat="false" ht="14.1" hidden="true" customHeight="true" outlineLevel="0" collapsed="false">
      <c r="K510" s="1"/>
      <c r="L510" s="1"/>
      <c r="M510" s="1"/>
      <c r="N510" s="1"/>
      <c r="O510" s="1"/>
      <c r="P510" s="1"/>
      <c r="Q510" s="1"/>
      <c r="R510" s="1"/>
      <c r="S510" s="1"/>
      <c r="T510" s="1"/>
      <c r="AA510" s="18"/>
      <c r="AB510" s="36"/>
      <c r="AC510" s="15"/>
      <c r="AD510" s="15"/>
      <c r="AE510" s="15"/>
      <c r="AF510" s="15"/>
      <c r="AG510" s="15"/>
      <c r="AH510" s="15"/>
      <c r="AI510" s="15"/>
      <c r="AJ510" s="15"/>
      <c r="AL510" s="18"/>
    </row>
    <row r="511" customFormat="false" ht="14.1" hidden="false" customHeight="true" outlineLevel="0" collapsed="false">
      <c r="K511" s="1"/>
      <c r="L511" s="1"/>
      <c r="M511" s="1"/>
      <c r="N511" s="1"/>
      <c r="O511" s="1"/>
      <c r="P511" s="1"/>
      <c r="Q511" s="1"/>
      <c r="R511" s="1"/>
      <c r="S511" s="1"/>
      <c r="T511" s="1"/>
      <c r="AA511" s="18"/>
      <c r="AB511" s="36"/>
      <c r="AC511" s="15"/>
      <c r="AD511" s="15"/>
      <c r="AE511" s="15"/>
      <c r="AF511" s="15"/>
      <c r="AG511" s="15"/>
      <c r="AH511" s="15"/>
      <c r="AI511" s="15"/>
      <c r="AJ511" s="15"/>
      <c r="AL511" s="18"/>
    </row>
    <row r="512" customFormat="false" ht="14.1" hidden="false" customHeight="true" outlineLevel="0" collapsed="false">
      <c r="B512" s="113"/>
      <c r="C512" s="102"/>
      <c r="D512" s="102"/>
      <c r="E512" s="102"/>
      <c r="F512" s="86"/>
      <c r="G512" s="144"/>
      <c r="H512" s="144"/>
      <c r="I512" s="145"/>
      <c r="J512" s="341"/>
      <c r="K512" s="1"/>
      <c r="L512" s="1"/>
      <c r="M512" s="1"/>
      <c r="N512" s="1"/>
      <c r="O512" s="1"/>
      <c r="P512" s="1"/>
      <c r="Q512" s="1"/>
      <c r="R512" s="1"/>
      <c r="S512" s="1"/>
      <c r="T512" s="1"/>
      <c r="AA512" s="18"/>
      <c r="AB512" s="36"/>
      <c r="AC512" s="15"/>
      <c r="AD512" s="15"/>
      <c r="AE512" s="15"/>
      <c r="AF512" s="15"/>
      <c r="AG512" s="15"/>
      <c r="AH512" s="15"/>
      <c r="AI512" s="15"/>
      <c r="AJ512" s="15"/>
      <c r="AL512" s="18"/>
    </row>
    <row r="513" customFormat="false" ht="14.1" hidden="false" customHeight="true" outlineLevel="0" collapsed="false">
      <c r="B513" s="73"/>
      <c r="C513" s="161"/>
      <c r="E513" s="342"/>
      <c r="G513" s="343"/>
      <c r="I513" s="343"/>
      <c r="K513" s="1"/>
      <c r="L513" s="1"/>
      <c r="M513" s="1"/>
      <c r="N513" s="1"/>
      <c r="O513" s="1"/>
      <c r="P513" s="1"/>
      <c r="Q513" s="1"/>
      <c r="R513" s="1"/>
      <c r="S513" s="1"/>
      <c r="T513" s="1"/>
      <c r="AA513" s="18"/>
      <c r="AB513" s="36"/>
      <c r="AC513" s="15"/>
      <c r="AD513" s="15"/>
      <c r="AE513" s="15"/>
      <c r="AF513" s="15"/>
      <c r="AG513" s="15"/>
      <c r="AH513" s="15"/>
      <c r="AI513" s="15"/>
      <c r="AJ513" s="15"/>
      <c r="AL513" s="18"/>
    </row>
    <row r="514" customFormat="false" ht="14.1" hidden="false" customHeight="true" outlineLevel="0" collapsed="false">
      <c r="C514" s="161"/>
      <c r="E514" s="342"/>
      <c r="G514" s="343"/>
      <c r="I514" s="343"/>
      <c r="K514" s="1"/>
      <c r="L514" s="1"/>
      <c r="M514" s="1"/>
      <c r="N514" s="1"/>
      <c r="O514" s="1"/>
      <c r="P514" s="1"/>
      <c r="Q514" s="1"/>
      <c r="R514" s="1"/>
      <c r="S514" s="1"/>
      <c r="T514" s="1"/>
      <c r="AA514" s="18"/>
      <c r="AB514" s="36"/>
      <c r="AC514" s="15"/>
      <c r="AD514" s="15"/>
      <c r="AE514" s="15"/>
      <c r="AF514" s="15"/>
      <c r="AG514" s="15"/>
      <c r="AH514" s="15"/>
      <c r="AI514" s="15"/>
      <c r="AJ514" s="15"/>
      <c r="AL514" s="18"/>
    </row>
    <row r="515" customFormat="false" ht="14.1" hidden="false" customHeight="true" outlineLevel="0" collapsed="false">
      <c r="B515" s="102"/>
      <c r="C515" s="161"/>
      <c r="E515" s="88"/>
      <c r="F515" s="180"/>
      <c r="G515" s="343"/>
      <c r="I515" s="343"/>
      <c r="K515" s="1"/>
      <c r="L515" s="1"/>
      <c r="M515" s="1"/>
      <c r="N515" s="1"/>
      <c r="O515" s="1"/>
      <c r="P515" s="1"/>
      <c r="Q515" s="1"/>
      <c r="R515" s="1"/>
      <c r="S515" s="1"/>
      <c r="T515" s="1"/>
      <c r="AA515" s="18"/>
      <c r="AB515" s="36"/>
      <c r="AC515" s="15"/>
      <c r="AD515" s="15"/>
      <c r="AE515" s="15"/>
      <c r="AF515" s="15"/>
      <c r="AG515" s="15"/>
      <c r="AH515" s="15"/>
      <c r="AI515" s="15"/>
      <c r="AJ515" s="15"/>
      <c r="AL515" s="18"/>
    </row>
    <row r="516" customFormat="false" ht="14.1" hidden="false" customHeight="true" outlineLevel="0" collapsed="false">
      <c r="B516" s="102"/>
      <c r="C516" s="2"/>
      <c r="E516" s="342"/>
      <c r="G516" s="343"/>
      <c r="I516" s="343"/>
      <c r="K516" s="1"/>
      <c r="L516" s="1"/>
      <c r="M516" s="1"/>
      <c r="N516" s="1"/>
      <c r="O516" s="1"/>
      <c r="P516" s="1"/>
      <c r="Q516" s="1"/>
      <c r="R516" s="1"/>
      <c r="S516" s="1"/>
      <c r="T516" s="1"/>
      <c r="AA516" s="18"/>
      <c r="AB516" s="36"/>
      <c r="AC516" s="15"/>
      <c r="AD516" s="15"/>
      <c r="AE516" s="15"/>
      <c r="AF516" s="15"/>
      <c r="AG516" s="15"/>
      <c r="AH516" s="15"/>
      <c r="AI516" s="15"/>
      <c r="AJ516" s="15"/>
      <c r="AL516" s="18"/>
    </row>
    <row r="517" customFormat="false" ht="14.1" hidden="false" customHeight="true" outlineLevel="0" collapsed="false">
      <c r="K517" s="1"/>
      <c r="L517" s="1"/>
      <c r="M517" s="1"/>
      <c r="N517" s="1"/>
      <c r="O517" s="1"/>
      <c r="P517" s="1"/>
      <c r="Q517" s="1"/>
      <c r="R517" s="1"/>
      <c r="S517" s="1"/>
      <c r="T517" s="1"/>
      <c r="AA517" s="18"/>
      <c r="AB517" s="36"/>
      <c r="AC517" s="15"/>
      <c r="AD517" s="15"/>
      <c r="AE517" s="15"/>
      <c r="AF517" s="15"/>
      <c r="AG517" s="15"/>
      <c r="AH517" s="15"/>
      <c r="AI517" s="15"/>
      <c r="AJ517" s="15"/>
      <c r="AL517" s="18"/>
    </row>
    <row r="518" customFormat="false" ht="14.1" hidden="false" customHeight="true" outlineLevel="0" collapsed="false">
      <c r="K518" s="1"/>
      <c r="L518" s="1"/>
      <c r="M518" s="1"/>
      <c r="N518" s="1"/>
      <c r="O518" s="1"/>
      <c r="P518" s="1"/>
      <c r="Q518" s="1"/>
      <c r="R518" s="1"/>
      <c r="S518" s="1"/>
      <c r="T518" s="1"/>
      <c r="AA518" s="18"/>
      <c r="AB518" s="36"/>
      <c r="AC518" s="15"/>
      <c r="AD518" s="15"/>
      <c r="AE518" s="15"/>
      <c r="AF518" s="15"/>
      <c r="AG518" s="15"/>
      <c r="AH518" s="15"/>
      <c r="AI518" s="15"/>
      <c r="AJ518" s="15"/>
      <c r="AL518" s="18"/>
    </row>
    <row r="519" customFormat="false" ht="14.1" hidden="false" customHeight="true" outlineLevel="0" collapsed="false">
      <c r="K519" s="1"/>
      <c r="L519" s="1"/>
      <c r="M519" s="1"/>
      <c r="N519" s="1"/>
      <c r="O519" s="1"/>
      <c r="P519" s="1"/>
      <c r="Q519" s="1"/>
      <c r="R519" s="1"/>
      <c r="S519" s="1"/>
      <c r="T519" s="1"/>
      <c r="AA519" s="18"/>
      <c r="AB519" s="36"/>
      <c r="AC519" s="15"/>
      <c r="AD519" s="15"/>
      <c r="AE519" s="15"/>
      <c r="AF519" s="15"/>
      <c r="AG519" s="15"/>
      <c r="AH519" s="15"/>
      <c r="AI519" s="15"/>
      <c r="AJ519" s="15"/>
      <c r="AL519" s="18"/>
    </row>
    <row r="520" customFormat="false" ht="14.1" hidden="false" customHeight="true" outlineLevel="0" collapsed="false">
      <c r="K520" s="1"/>
      <c r="L520" s="1"/>
      <c r="M520" s="1"/>
      <c r="N520" s="1"/>
      <c r="O520" s="1"/>
      <c r="P520" s="1"/>
      <c r="Q520" s="1"/>
      <c r="R520" s="1"/>
      <c r="S520" s="1"/>
      <c r="T520" s="1"/>
      <c r="AA520" s="18"/>
      <c r="AB520" s="36"/>
      <c r="AC520" s="15"/>
      <c r="AD520" s="15"/>
      <c r="AE520" s="15"/>
      <c r="AF520" s="15"/>
      <c r="AG520" s="15"/>
      <c r="AH520" s="15"/>
      <c r="AI520" s="15"/>
      <c r="AJ520" s="15"/>
      <c r="AL520" s="18"/>
    </row>
    <row r="521" customFormat="false" ht="14.1" hidden="false" customHeight="true" outlineLevel="0" collapsed="false">
      <c r="K521" s="1"/>
      <c r="L521" s="1"/>
      <c r="M521" s="1"/>
      <c r="N521" s="1"/>
      <c r="O521" s="1"/>
      <c r="P521" s="1"/>
      <c r="Q521" s="1"/>
      <c r="R521" s="1"/>
      <c r="S521" s="1"/>
      <c r="T521" s="1"/>
      <c r="AA521" s="18"/>
      <c r="AB521" s="36"/>
      <c r="AC521" s="15"/>
      <c r="AD521" s="15"/>
      <c r="AE521" s="15"/>
      <c r="AF521" s="15"/>
      <c r="AG521" s="15"/>
      <c r="AH521" s="15"/>
      <c r="AI521" s="15"/>
      <c r="AJ521" s="15"/>
      <c r="AL521" s="18"/>
    </row>
    <row r="522" customFormat="false" ht="14.1" hidden="false" customHeight="true" outlineLevel="0" collapsed="false">
      <c r="K522" s="1"/>
      <c r="L522" s="1"/>
      <c r="M522" s="1"/>
      <c r="N522" s="1"/>
      <c r="O522" s="1"/>
      <c r="P522" s="1"/>
      <c r="Q522" s="1"/>
      <c r="R522" s="1"/>
      <c r="S522" s="1"/>
      <c r="T522" s="1"/>
      <c r="AA522" s="18"/>
      <c r="AB522" s="36"/>
      <c r="AC522" s="15"/>
      <c r="AD522" s="15"/>
      <c r="AE522" s="15"/>
      <c r="AF522" s="15"/>
      <c r="AG522" s="15"/>
      <c r="AH522" s="15"/>
      <c r="AI522" s="15"/>
      <c r="AJ522" s="15"/>
      <c r="AL522" s="18"/>
    </row>
    <row r="523" customFormat="false" ht="14.1" hidden="false" customHeight="true" outlineLevel="0" collapsed="false">
      <c r="K523" s="1"/>
      <c r="L523" s="1"/>
      <c r="M523" s="1"/>
      <c r="N523" s="1"/>
      <c r="O523" s="1"/>
      <c r="P523" s="1"/>
      <c r="Q523" s="1"/>
      <c r="R523" s="1"/>
      <c r="S523" s="1"/>
      <c r="T523" s="1"/>
      <c r="AA523" s="18"/>
      <c r="AB523" s="36"/>
      <c r="AC523" s="15"/>
      <c r="AD523" s="15"/>
      <c r="AE523" s="15"/>
      <c r="AF523" s="15"/>
      <c r="AG523" s="15"/>
      <c r="AH523" s="15"/>
      <c r="AI523" s="15"/>
      <c r="AJ523" s="15"/>
      <c r="AL523" s="18"/>
    </row>
    <row r="524" customFormat="false" ht="14.1" hidden="false" customHeight="true" outlineLevel="0" collapsed="false">
      <c r="K524" s="1"/>
      <c r="L524" s="1"/>
      <c r="M524" s="1"/>
      <c r="N524" s="1"/>
      <c r="O524" s="1"/>
      <c r="P524" s="1"/>
      <c r="Q524" s="1"/>
      <c r="R524" s="1"/>
      <c r="S524" s="1"/>
      <c r="T524" s="1"/>
      <c r="AA524" s="18"/>
      <c r="AB524" s="36"/>
      <c r="AC524" s="15"/>
      <c r="AD524" s="15"/>
      <c r="AE524" s="15"/>
      <c r="AF524" s="15"/>
      <c r="AG524" s="15"/>
      <c r="AH524" s="15"/>
      <c r="AI524" s="15"/>
      <c r="AJ524" s="15"/>
      <c r="AL524" s="18"/>
    </row>
    <row r="525" customFormat="false" ht="14.1" hidden="false" customHeight="true" outlineLevel="0" collapsed="false">
      <c r="K525" s="1"/>
      <c r="L525" s="1"/>
      <c r="M525" s="1"/>
      <c r="N525" s="1"/>
      <c r="O525" s="1"/>
      <c r="P525" s="1"/>
      <c r="Q525" s="1"/>
      <c r="R525" s="1"/>
      <c r="S525" s="1"/>
      <c r="T525" s="1"/>
      <c r="AA525" s="18"/>
      <c r="AB525" s="36"/>
      <c r="AC525" s="15"/>
      <c r="AD525" s="15"/>
      <c r="AE525" s="15"/>
      <c r="AF525" s="15"/>
      <c r="AG525" s="15"/>
      <c r="AH525" s="15"/>
      <c r="AI525" s="15"/>
      <c r="AJ525" s="15"/>
      <c r="AL525" s="18"/>
    </row>
    <row r="526" customFormat="false" ht="14.1" hidden="false" customHeight="true" outlineLevel="0" collapsed="false">
      <c r="K526" s="1"/>
      <c r="L526" s="1"/>
      <c r="M526" s="1"/>
      <c r="N526" s="1"/>
      <c r="O526" s="1"/>
      <c r="P526" s="1"/>
      <c r="Q526" s="1"/>
      <c r="R526" s="1"/>
      <c r="S526" s="1"/>
      <c r="T526" s="1"/>
      <c r="AA526" s="18"/>
      <c r="AB526" s="36"/>
      <c r="AC526" s="15"/>
      <c r="AD526" s="15"/>
      <c r="AE526" s="15"/>
      <c r="AF526" s="15"/>
      <c r="AG526" s="15"/>
      <c r="AH526" s="15"/>
      <c r="AI526" s="15"/>
      <c r="AJ526" s="15"/>
      <c r="AL526" s="18"/>
    </row>
    <row r="527" customFormat="false" ht="14.1" hidden="false" customHeight="true" outlineLevel="0" collapsed="false">
      <c r="K527" s="1"/>
      <c r="L527" s="1"/>
      <c r="M527" s="1"/>
      <c r="N527" s="1"/>
      <c r="O527" s="1"/>
      <c r="P527" s="1"/>
      <c r="Q527" s="1"/>
      <c r="R527" s="1"/>
      <c r="S527" s="1"/>
      <c r="T527" s="1"/>
      <c r="AA527" s="18"/>
      <c r="AB527" s="36"/>
      <c r="AC527" s="15"/>
      <c r="AD527" s="15"/>
      <c r="AE527" s="15"/>
      <c r="AF527" s="15"/>
      <c r="AG527" s="15"/>
      <c r="AH527" s="15"/>
      <c r="AI527" s="15"/>
      <c r="AJ527" s="15"/>
      <c r="AL527" s="18"/>
    </row>
    <row r="528" customFormat="false" ht="14.1" hidden="false" customHeight="true" outlineLevel="0" collapsed="false">
      <c r="K528" s="1"/>
      <c r="L528" s="1"/>
      <c r="M528" s="1"/>
      <c r="N528" s="1"/>
      <c r="O528" s="1"/>
      <c r="P528" s="1"/>
      <c r="Q528" s="1"/>
      <c r="R528" s="1"/>
      <c r="S528" s="1"/>
      <c r="T528" s="1"/>
      <c r="AA528" s="18"/>
      <c r="AB528" s="36"/>
      <c r="AC528" s="15"/>
      <c r="AD528" s="15"/>
      <c r="AE528" s="15"/>
      <c r="AF528" s="15"/>
      <c r="AG528" s="15"/>
      <c r="AH528" s="15"/>
      <c r="AI528" s="15"/>
      <c r="AJ528" s="15"/>
      <c r="AL528" s="18"/>
    </row>
    <row r="529" customFormat="false" ht="14.1" hidden="false" customHeight="true" outlineLevel="0" collapsed="false">
      <c r="K529" s="1"/>
      <c r="L529" s="1"/>
      <c r="M529" s="1"/>
      <c r="N529" s="1"/>
      <c r="O529" s="1"/>
      <c r="P529" s="1"/>
      <c r="Q529" s="1"/>
      <c r="R529" s="1"/>
      <c r="S529" s="1"/>
      <c r="T529" s="1"/>
      <c r="AA529" s="18"/>
      <c r="AB529" s="36"/>
      <c r="AC529" s="15"/>
      <c r="AD529" s="15"/>
      <c r="AE529" s="15"/>
      <c r="AF529" s="15"/>
      <c r="AG529" s="15"/>
      <c r="AH529" s="15"/>
      <c r="AI529" s="15"/>
      <c r="AJ529" s="15"/>
      <c r="AL529" s="18"/>
    </row>
    <row r="530" customFormat="false" ht="14.1" hidden="false" customHeight="true" outlineLevel="0" collapsed="false">
      <c r="K530" s="1"/>
      <c r="L530" s="1"/>
      <c r="M530" s="1"/>
      <c r="N530" s="1"/>
      <c r="O530" s="1"/>
      <c r="P530" s="1"/>
      <c r="Q530" s="1"/>
      <c r="R530" s="1"/>
      <c r="S530" s="1"/>
      <c r="T530" s="1"/>
      <c r="AA530" s="18"/>
      <c r="AB530" s="36"/>
      <c r="AC530" s="15"/>
      <c r="AD530" s="15"/>
      <c r="AE530" s="15"/>
      <c r="AF530" s="15"/>
      <c r="AG530" s="15"/>
      <c r="AH530" s="15"/>
      <c r="AI530" s="15"/>
      <c r="AJ530" s="15"/>
      <c r="AL530" s="18"/>
    </row>
    <row r="531" customFormat="false" ht="14.1" hidden="false" customHeight="true" outlineLevel="0" collapsed="false">
      <c r="K531" s="1"/>
      <c r="L531" s="1"/>
      <c r="M531" s="1"/>
      <c r="N531" s="1"/>
      <c r="O531" s="1"/>
      <c r="P531" s="1"/>
      <c r="Q531" s="1"/>
      <c r="R531" s="1"/>
      <c r="S531" s="1"/>
      <c r="T531" s="1"/>
      <c r="AA531" s="18"/>
      <c r="AB531" s="36"/>
      <c r="AC531" s="15"/>
      <c r="AD531" s="15"/>
      <c r="AE531" s="15"/>
      <c r="AF531" s="15"/>
      <c r="AG531" s="15"/>
      <c r="AH531" s="15"/>
      <c r="AI531" s="15"/>
      <c r="AJ531" s="15"/>
      <c r="AL531" s="18"/>
    </row>
    <row r="532" customFormat="false" ht="14.1" hidden="false" customHeight="true" outlineLevel="0" collapsed="false">
      <c r="K532" s="1"/>
      <c r="L532" s="1"/>
      <c r="M532" s="1"/>
      <c r="N532" s="1"/>
      <c r="O532" s="1"/>
      <c r="P532" s="1"/>
      <c r="Q532" s="1"/>
      <c r="R532" s="1"/>
      <c r="S532" s="1"/>
      <c r="T532" s="1"/>
      <c r="AA532" s="18"/>
      <c r="AB532" s="36"/>
      <c r="AC532" s="15"/>
      <c r="AD532" s="15"/>
      <c r="AE532" s="15"/>
      <c r="AF532" s="15"/>
      <c r="AG532" s="15"/>
      <c r="AH532" s="15"/>
      <c r="AI532" s="15"/>
      <c r="AJ532" s="15"/>
      <c r="AL532" s="18"/>
    </row>
    <row r="533" customFormat="false" ht="14.1" hidden="false" customHeight="true" outlineLevel="0" collapsed="false">
      <c r="K533" s="1"/>
      <c r="L533" s="1"/>
      <c r="M533" s="1"/>
      <c r="N533" s="1"/>
      <c r="O533" s="1"/>
      <c r="P533" s="1"/>
      <c r="Q533" s="1"/>
      <c r="R533" s="1"/>
      <c r="S533" s="1"/>
      <c r="T533" s="1"/>
      <c r="AA533" s="18"/>
      <c r="AB533" s="36"/>
      <c r="AC533" s="15"/>
      <c r="AD533" s="15"/>
      <c r="AE533" s="15"/>
      <c r="AF533" s="15"/>
      <c r="AG533" s="15"/>
      <c r="AH533" s="15"/>
      <c r="AI533" s="15"/>
      <c r="AJ533" s="15"/>
      <c r="AL533" s="18"/>
    </row>
    <row r="534" customFormat="false" ht="14.1" hidden="false" customHeight="true" outlineLevel="0" collapsed="false">
      <c r="K534" s="1"/>
      <c r="L534" s="1"/>
      <c r="M534" s="1"/>
      <c r="N534" s="1"/>
      <c r="O534" s="1"/>
      <c r="P534" s="1"/>
      <c r="Q534" s="1"/>
      <c r="R534" s="1"/>
      <c r="S534" s="1"/>
      <c r="T534" s="1"/>
      <c r="AA534" s="18"/>
      <c r="AB534" s="36"/>
      <c r="AC534" s="15"/>
      <c r="AD534" s="15"/>
      <c r="AE534" s="15"/>
      <c r="AF534" s="15"/>
      <c r="AG534" s="15"/>
      <c r="AH534" s="15"/>
      <c r="AI534" s="15"/>
      <c r="AJ534" s="15"/>
      <c r="AL534" s="18"/>
    </row>
    <row r="535" customFormat="false" ht="14.1" hidden="false" customHeight="true" outlineLevel="0" collapsed="false">
      <c r="K535" s="1"/>
      <c r="L535" s="1"/>
      <c r="M535" s="1"/>
      <c r="N535" s="1"/>
      <c r="O535" s="1"/>
      <c r="P535" s="1"/>
      <c r="Q535" s="1"/>
      <c r="R535" s="1"/>
      <c r="S535" s="1"/>
      <c r="T535" s="1"/>
      <c r="AA535" s="18"/>
      <c r="AB535" s="36"/>
      <c r="AC535" s="15"/>
      <c r="AD535" s="15"/>
      <c r="AE535" s="15"/>
      <c r="AF535" s="15"/>
      <c r="AG535" s="15"/>
      <c r="AH535" s="15"/>
      <c r="AI535" s="15"/>
      <c r="AJ535" s="15"/>
      <c r="AL535" s="18"/>
    </row>
    <row r="536" customFormat="false" ht="14.1" hidden="false" customHeight="true" outlineLevel="0" collapsed="false">
      <c r="K536" s="1"/>
      <c r="L536" s="1"/>
      <c r="M536" s="1"/>
      <c r="N536" s="1"/>
      <c r="O536" s="1"/>
      <c r="P536" s="1"/>
      <c r="Q536" s="1"/>
      <c r="R536" s="1"/>
      <c r="S536" s="1"/>
      <c r="T536" s="1"/>
      <c r="AA536" s="18"/>
      <c r="AB536" s="36"/>
      <c r="AC536" s="15"/>
      <c r="AD536" s="15"/>
      <c r="AE536" s="15"/>
      <c r="AF536" s="15"/>
      <c r="AG536" s="15"/>
      <c r="AH536" s="15"/>
      <c r="AI536" s="15"/>
      <c r="AJ536" s="15"/>
      <c r="AL536" s="18"/>
    </row>
    <row r="537" customFormat="false" ht="14.1" hidden="false" customHeight="true" outlineLevel="0" collapsed="false">
      <c r="K537" s="1"/>
      <c r="L537" s="1"/>
      <c r="M537" s="1"/>
      <c r="N537" s="1"/>
      <c r="O537" s="1"/>
      <c r="P537" s="1"/>
      <c r="Q537" s="1"/>
      <c r="R537" s="1"/>
      <c r="S537" s="1"/>
      <c r="T537" s="1"/>
      <c r="AA537" s="18"/>
      <c r="AB537" s="36"/>
      <c r="AC537" s="15"/>
      <c r="AD537" s="15"/>
      <c r="AE537" s="15"/>
      <c r="AF537" s="15"/>
      <c r="AG537" s="15"/>
      <c r="AH537" s="15"/>
      <c r="AI537" s="15"/>
      <c r="AJ537" s="15"/>
      <c r="AL537" s="18"/>
    </row>
    <row r="538" customFormat="false" ht="14.1" hidden="false" customHeight="true" outlineLevel="0" collapsed="false">
      <c r="K538" s="1"/>
      <c r="L538" s="1"/>
      <c r="M538" s="1"/>
      <c r="N538" s="1"/>
      <c r="O538" s="1"/>
      <c r="P538" s="1"/>
      <c r="Q538" s="1"/>
      <c r="R538" s="1"/>
      <c r="S538" s="1"/>
      <c r="T538" s="1"/>
      <c r="AA538" s="18"/>
      <c r="AB538" s="36"/>
      <c r="AC538" s="15"/>
      <c r="AD538" s="15"/>
      <c r="AE538" s="15"/>
      <c r="AF538" s="15"/>
      <c r="AG538" s="15"/>
      <c r="AH538" s="15"/>
      <c r="AI538" s="15"/>
      <c r="AJ538" s="15"/>
      <c r="AL538" s="18"/>
    </row>
    <row r="539" customFormat="false" ht="14.1" hidden="false" customHeight="true" outlineLevel="0" collapsed="false">
      <c r="K539" s="1"/>
      <c r="L539" s="1"/>
      <c r="M539" s="1"/>
      <c r="N539" s="1"/>
      <c r="O539" s="1"/>
      <c r="P539" s="1"/>
      <c r="Q539" s="1"/>
      <c r="R539" s="1"/>
      <c r="S539" s="1"/>
      <c r="T539" s="1"/>
      <c r="AA539" s="18"/>
      <c r="AB539" s="36"/>
      <c r="AC539" s="15"/>
      <c r="AD539" s="15"/>
      <c r="AE539" s="15"/>
      <c r="AF539" s="15"/>
      <c r="AG539" s="15"/>
      <c r="AH539" s="15"/>
      <c r="AI539" s="15"/>
      <c r="AJ539" s="15"/>
      <c r="AL539" s="18"/>
    </row>
    <row r="540" customFormat="false" ht="14.1" hidden="false" customHeight="true" outlineLevel="0" collapsed="false">
      <c r="K540" s="1"/>
      <c r="L540" s="1"/>
      <c r="M540" s="1"/>
      <c r="N540" s="1"/>
      <c r="O540" s="1"/>
      <c r="P540" s="1"/>
      <c r="Q540" s="1"/>
      <c r="R540" s="1"/>
      <c r="S540" s="1"/>
      <c r="T540" s="1"/>
      <c r="AA540" s="18"/>
      <c r="AB540" s="36"/>
      <c r="AC540" s="15"/>
      <c r="AD540" s="15"/>
      <c r="AE540" s="15"/>
      <c r="AF540" s="15"/>
      <c r="AG540" s="15"/>
      <c r="AH540" s="15"/>
      <c r="AI540" s="15"/>
      <c r="AJ540" s="15"/>
      <c r="AL540" s="18"/>
    </row>
    <row r="541" customFormat="false" ht="14.1" hidden="false" customHeight="true" outlineLevel="0" collapsed="false">
      <c r="K541" s="1"/>
      <c r="L541" s="1"/>
      <c r="M541" s="1"/>
      <c r="N541" s="1"/>
      <c r="O541" s="1"/>
      <c r="P541" s="1"/>
      <c r="Q541" s="1"/>
      <c r="R541" s="1"/>
      <c r="S541" s="1"/>
      <c r="T541" s="1"/>
      <c r="AA541" s="18"/>
      <c r="AB541" s="36"/>
      <c r="AC541" s="15"/>
      <c r="AD541" s="15"/>
      <c r="AE541" s="15"/>
      <c r="AF541" s="15"/>
      <c r="AG541" s="15"/>
      <c r="AH541" s="15"/>
      <c r="AI541" s="15"/>
      <c r="AJ541" s="15"/>
      <c r="AL541" s="18"/>
    </row>
    <row r="542" customFormat="false" ht="14.1" hidden="false" customHeight="true" outlineLevel="0" collapsed="false">
      <c r="K542" s="1"/>
      <c r="L542" s="1"/>
      <c r="M542" s="1"/>
      <c r="N542" s="1"/>
      <c r="O542" s="1"/>
      <c r="P542" s="1"/>
      <c r="Q542" s="1"/>
      <c r="R542" s="1"/>
      <c r="S542" s="1"/>
      <c r="T542" s="1"/>
      <c r="AA542" s="18"/>
      <c r="AB542" s="36"/>
      <c r="AC542" s="15"/>
      <c r="AD542" s="15"/>
      <c r="AE542" s="15"/>
      <c r="AF542" s="15"/>
      <c r="AG542" s="15"/>
      <c r="AH542" s="15"/>
      <c r="AI542" s="15"/>
      <c r="AJ542" s="15"/>
      <c r="AL542" s="18"/>
    </row>
    <row r="543" customFormat="false" ht="14.1" hidden="false" customHeight="true" outlineLevel="0" collapsed="false">
      <c r="K543" s="1"/>
      <c r="L543" s="1"/>
      <c r="M543" s="1"/>
      <c r="N543" s="1"/>
      <c r="O543" s="1"/>
      <c r="P543" s="1"/>
      <c r="Q543" s="1"/>
      <c r="R543" s="1"/>
      <c r="S543" s="1"/>
      <c r="T543" s="1"/>
      <c r="AA543" s="18"/>
      <c r="AB543" s="36"/>
      <c r="AC543" s="15"/>
      <c r="AD543" s="15"/>
      <c r="AE543" s="15"/>
      <c r="AF543" s="15"/>
      <c r="AG543" s="15"/>
      <c r="AH543" s="15"/>
      <c r="AI543" s="15"/>
      <c r="AJ543" s="15"/>
      <c r="AL543" s="18"/>
    </row>
    <row r="544" customFormat="false" ht="14.1" hidden="false" customHeight="true" outlineLevel="0" collapsed="false">
      <c r="K544" s="1"/>
      <c r="L544" s="1"/>
      <c r="M544" s="1"/>
      <c r="N544" s="1"/>
      <c r="O544" s="1"/>
      <c r="P544" s="1"/>
      <c r="Q544" s="1"/>
      <c r="R544" s="1"/>
      <c r="S544" s="1"/>
      <c r="T544" s="1"/>
      <c r="AA544" s="18"/>
      <c r="AB544" s="36"/>
      <c r="AC544" s="15"/>
      <c r="AD544" s="15"/>
      <c r="AE544" s="15"/>
      <c r="AF544" s="15"/>
      <c r="AG544" s="15"/>
      <c r="AH544" s="15"/>
      <c r="AI544" s="15"/>
      <c r="AJ544" s="15"/>
      <c r="AL544" s="18"/>
    </row>
    <row r="545" customFormat="false" ht="14.1" hidden="false" customHeight="true" outlineLevel="0" collapsed="false">
      <c r="K545" s="1"/>
      <c r="L545" s="1"/>
      <c r="M545" s="1"/>
      <c r="N545" s="1"/>
      <c r="O545" s="1"/>
      <c r="P545" s="1"/>
      <c r="Q545" s="1"/>
      <c r="R545" s="1"/>
      <c r="S545" s="1"/>
      <c r="T545" s="1"/>
      <c r="AA545" s="18"/>
      <c r="AB545" s="36"/>
      <c r="AC545" s="15"/>
      <c r="AD545" s="15"/>
      <c r="AE545" s="15"/>
      <c r="AF545" s="15"/>
      <c r="AG545" s="15"/>
      <c r="AH545" s="15"/>
      <c r="AI545" s="15"/>
      <c r="AJ545" s="15"/>
      <c r="AL545" s="18"/>
    </row>
    <row r="546" customFormat="false" ht="14.1" hidden="false" customHeight="true" outlineLevel="0" collapsed="false">
      <c r="K546" s="1"/>
      <c r="L546" s="1"/>
      <c r="M546" s="1"/>
      <c r="N546" s="1"/>
      <c r="O546" s="1"/>
      <c r="P546" s="1"/>
      <c r="Q546" s="1"/>
      <c r="R546" s="1"/>
      <c r="S546" s="1"/>
      <c r="T546" s="1"/>
      <c r="AA546" s="18"/>
      <c r="AB546" s="36"/>
      <c r="AC546" s="15"/>
      <c r="AD546" s="15"/>
      <c r="AE546" s="15"/>
      <c r="AF546" s="15"/>
      <c r="AG546" s="15"/>
      <c r="AH546" s="15"/>
      <c r="AI546" s="15"/>
      <c r="AJ546" s="15"/>
      <c r="AL546" s="18"/>
    </row>
    <row r="547" customFormat="false" ht="14.1" hidden="false" customHeight="true" outlineLevel="0" collapsed="false">
      <c r="K547" s="1"/>
      <c r="L547" s="1"/>
      <c r="M547" s="1"/>
      <c r="N547" s="1"/>
      <c r="O547" s="1"/>
      <c r="P547" s="1"/>
      <c r="Q547" s="1"/>
      <c r="R547" s="1"/>
      <c r="S547" s="1"/>
      <c r="T547" s="1"/>
      <c r="AA547" s="18"/>
      <c r="AB547" s="36"/>
      <c r="AC547" s="15"/>
      <c r="AD547" s="15"/>
      <c r="AE547" s="15"/>
      <c r="AF547" s="15"/>
      <c r="AG547" s="15"/>
      <c r="AH547" s="15"/>
      <c r="AI547" s="15"/>
      <c r="AJ547" s="15"/>
      <c r="AL547" s="18"/>
    </row>
    <row r="548" customFormat="false" ht="14.1" hidden="false" customHeight="true" outlineLevel="0" collapsed="false">
      <c r="K548" s="1"/>
      <c r="L548" s="1"/>
      <c r="M548" s="1"/>
      <c r="N548" s="1"/>
      <c r="O548" s="1"/>
      <c r="P548" s="1"/>
      <c r="Q548" s="1"/>
      <c r="R548" s="1"/>
      <c r="S548" s="1"/>
      <c r="T548" s="1"/>
      <c r="AA548" s="18"/>
      <c r="AB548" s="36"/>
      <c r="AC548" s="15"/>
      <c r="AD548" s="15"/>
      <c r="AE548" s="15"/>
      <c r="AF548" s="15"/>
      <c r="AG548" s="15"/>
      <c r="AH548" s="15"/>
      <c r="AI548" s="15"/>
      <c r="AJ548" s="15"/>
      <c r="AL548" s="18"/>
    </row>
    <row r="549" customFormat="false" ht="14.1" hidden="false" customHeight="true" outlineLevel="0" collapsed="false">
      <c r="K549" s="1"/>
      <c r="L549" s="1"/>
      <c r="M549" s="1"/>
      <c r="N549" s="1"/>
      <c r="O549" s="1"/>
      <c r="P549" s="1"/>
      <c r="Q549" s="1"/>
      <c r="R549" s="1"/>
      <c r="S549" s="1"/>
      <c r="T549" s="1"/>
      <c r="AA549" s="18"/>
      <c r="AB549" s="36"/>
      <c r="AC549" s="15"/>
      <c r="AD549" s="15"/>
      <c r="AE549" s="15"/>
      <c r="AF549" s="15"/>
      <c r="AG549" s="15"/>
      <c r="AH549" s="15"/>
      <c r="AI549" s="15"/>
      <c r="AJ549" s="15"/>
      <c r="AL549" s="18"/>
    </row>
    <row r="550" customFormat="false" ht="14.1" hidden="false" customHeight="true" outlineLevel="0" collapsed="false">
      <c r="K550" s="1"/>
      <c r="L550" s="1"/>
      <c r="M550" s="1"/>
      <c r="N550" s="1"/>
      <c r="O550" s="1"/>
      <c r="P550" s="1"/>
      <c r="Q550" s="1"/>
      <c r="R550" s="1"/>
      <c r="S550" s="1"/>
      <c r="T550" s="1"/>
      <c r="AA550" s="18"/>
      <c r="AB550" s="36"/>
      <c r="AC550" s="15"/>
      <c r="AD550" s="15"/>
      <c r="AE550" s="15"/>
      <c r="AF550" s="15"/>
      <c r="AG550" s="15"/>
      <c r="AH550" s="15"/>
      <c r="AI550" s="15"/>
      <c r="AJ550" s="15"/>
      <c r="AL550" s="18"/>
    </row>
    <row r="551" customFormat="false" ht="14.1" hidden="false" customHeight="true" outlineLevel="0" collapsed="false">
      <c r="K551" s="1"/>
      <c r="L551" s="1"/>
      <c r="M551" s="1"/>
      <c r="N551" s="1"/>
      <c r="O551" s="1"/>
      <c r="P551" s="1"/>
      <c r="Q551" s="1"/>
      <c r="R551" s="1"/>
      <c r="S551" s="1"/>
      <c r="T551" s="1"/>
      <c r="AA551" s="18"/>
      <c r="AB551" s="36"/>
      <c r="AC551" s="15"/>
      <c r="AD551" s="15"/>
      <c r="AE551" s="15"/>
      <c r="AF551" s="15"/>
      <c r="AG551" s="15"/>
      <c r="AH551" s="15"/>
      <c r="AI551" s="15"/>
      <c r="AJ551" s="15"/>
      <c r="AL551" s="18"/>
    </row>
    <row r="552" customFormat="false" ht="14.1" hidden="false" customHeight="true" outlineLevel="0" collapsed="false">
      <c r="K552" s="1"/>
      <c r="L552" s="1"/>
      <c r="M552" s="1"/>
      <c r="N552" s="1"/>
      <c r="O552" s="1"/>
      <c r="P552" s="1"/>
      <c r="Q552" s="1"/>
      <c r="R552" s="1"/>
      <c r="S552" s="1"/>
      <c r="T552" s="1"/>
      <c r="AA552" s="18"/>
      <c r="AB552" s="36"/>
      <c r="AC552" s="15"/>
      <c r="AD552" s="15"/>
      <c r="AE552" s="15"/>
      <c r="AF552" s="15"/>
      <c r="AG552" s="15"/>
      <c r="AH552" s="15"/>
      <c r="AI552" s="15"/>
      <c r="AJ552" s="15"/>
      <c r="AL552" s="18"/>
    </row>
    <row r="553" customFormat="false" ht="14.1" hidden="false" customHeight="true" outlineLevel="0" collapsed="false">
      <c r="AA553" s="18"/>
      <c r="AB553" s="36"/>
      <c r="AC553" s="15"/>
      <c r="AD553" s="15"/>
      <c r="AE553" s="15"/>
      <c r="AF553" s="15"/>
      <c r="AG553" s="15"/>
      <c r="AH553" s="15"/>
      <c r="AI553" s="15"/>
      <c r="AJ553" s="15"/>
      <c r="AL553" s="18"/>
    </row>
    <row r="554" customFormat="false" ht="14.1" hidden="false" customHeight="true" outlineLevel="0" collapsed="false">
      <c r="AA554" s="18"/>
      <c r="AB554" s="36"/>
      <c r="AC554" s="15"/>
      <c r="AD554" s="15"/>
      <c r="AE554" s="15"/>
      <c r="AF554" s="15"/>
      <c r="AG554" s="15"/>
      <c r="AH554" s="15"/>
      <c r="AI554" s="15"/>
      <c r="AJ554" s="15"/>
      <c r="AL554" s="18"/>
    </row>
    <row r="555" customFormat="false" ht="14.1" hidden="false" customHeight="true" outlineLevel="0" collapsed="false">
      <c r="AA555" s="18"/>
      <c r="AB555" s="36"/>
      <c r="AC555" s="15"/>
      <c r="AD555" s="15"/>
      <c r="AE555" s="15"/>
      <c r="AF555" s="15"/>
      <c r="AG555" s="15"/>
      <c r="AH555" s="15"/>
      <c r="AI555" s="15"/>
      <c r="AJ555" s="15"/>
      <c r="AL555" s="18"/>
    </row>
    <row r="556" customFormat="false" ht="14.1" hidden="false" customHeight="true" outlineLevel="0" collapsed="false">
      <c r="AA556" s="18"/>
      <c r="AB556" s="36"/>
      <c r="AC556" s="15"/>
      <c r="AD556" s="15"/>
      <c r="AE556" s="15"/>
      <c r="AF556" s="15"/>
      <c r="AG556" s="15"/>
      <c r="AH556" s="15"/>
      <c r="AI556" s="15"/>
      <c r="AJ556" s="15"/>
      <c r="AL556" s="18"/>
    </row>
    <row r="557" customFormat="false" ht="14.1" hidden="false" customHeight="true" outlineLevel="0" collapsed="false">
      <c r="AA557" s="18"/>
      <c r="AB557" s="36"/>
      <c r="AC557" s="15"/>
      <c r="AD557" s="15"/>
      <c r="AE557" s="15"/>
      <c r="AF557" s="15"/>
      <c r="AG557" s="15"/>
      <c r="AH557" s="15"/>
      <c r="AI557" s="15"/>
      <c r="AJ557" s="15"/>
      <c r="AL557" s="18"/>
    </row>
    <row r="558" customFormat="false" ht="14.1" hidden="false" customHeight="true" outlineLevel="0" collapsed="false">
      <c r="AA558" s="18"/>
      <c r="AB558" s="36"/>
      <c r="AC558" s="15"/>
      <c r="AD558" s="15"/>
      <c r="AE558" s="15"/>
      <c r="AF558" s="15"/>
      <c r="AG558" s="15"/>
      <c r="AH558" s="15"/>
      <c r="AI558" s="15"/>
      <c r="AJ558" s="15"/>
      <c r="AL558" s="18"/>
    </row>
    <row r="559" customFormat="false" ht="14.1" hidden="false" customHeight="true" outlineLevel="0" collapsed="false">
      <c r="AA559" s="18"/>
      <c r="AB559" s="36"/>
      <c r="AC559" s="15"/>
      <c r="AD559" s="15"/>
      <c r="AE559" s="15"/>
      <c r="AF559" s="15"/>
      <c r="AG559" s="15"/>
      <c r="AH559" s="15"/>
      <c r="AI559" s="15"/>
      <c r="AJ559" s="15"/>
      <c r="AL559" s="18"/>
    </row>
    <row r="560" customFormat="false" ht="14.1" hidden="false" customHeight="true" outlineLevel="0" collapsed="false">
      <c r="AA560" s="18"/>
      <c r="AB560" s="36"/>
      <c r="AC560" s="15"/>
      <c r="AD560" s="15"/>
      <c r="AE560" s="15"/>
      <c r="AF560" s="15"/>
      <c r="AG560" s="15"/>
      <c r="AH560" s="15"/>
      <c r="AI560" s="15"/>
      <c r="AJ560" s="15"/>
      <c r="AL560" s="18"/>
    </row>
    <row r="561" customFormat="false" ht="14.1" hidden="false" customHeight="true" outlineLevel="0" collapsed="false">
      <c r="AA561" s="18"/>
      <c r="AB561" s="36"/>
      <c r="AC561" s="15"/>
      <c r="AD561" s="15"/>
      <c r="AE561" s="15"/>
      <c r="AF561" s="15"/>
      <c r="AG561" s="15"/>
      <c r="AH561" s="15"/>
      <c r="AI561" s="15"/>
      <c r="AJ561" s="15"/>
      <c r="AL561" s="18"/>
    </row>
    <row r="562" customFormat="false" ht="14.1" hidden="false" customHeight="true" outlineLevel="0" collapsed="false">
      <c r="AA562" s="18"/>
      <c r="AB562" s="36"/>
      <c r="AC562" s="15"/>
      <c r="AD562" s="15"/>
      <c r="AE562" s="15"/>
      <c r="AF562" s="15"/>
      <c r="AG562" s="15"/>
      <c r="AH562" s="15"/>
      <c r="AI562" s="15"/>
      <c r="AJ562" s="15"/>
      <c r="AL562" s="18"/>
    </row>
    <row r="563" customFormat="false" ht="14.1" hidden="false" customHeight="true" outlineLevel="0" collapsed="false">
      <c r="AA563" s="18"/>
      <c r="AB563" s="36"/>
      <c r="AC563" s="15"/>
      <c r="AD563" s="15"/>
      <c r="AE563" s="15"/>
      <c r="AF563" s="15"/>
      <c r="AG563" s="15"/>
      <c r="AH563" s="15"/>
      <c r="AI563" s="15"/>
      <c r="AJ563" s="15"/>
      <c r="AL563" s="18"/>
    </row>
    <row r="564" customFormat="false" ht="14.1" hidden="false" customHeight="true" outlineLevel="0" collapsed="false">
      <c r="AA564" s="18"/>
      <c r="AB564" s="36"/>
      <c r="AC564" s="15"/>
      <c r="AD564" s="15"/>
      <c r="AE564" s="15"/>
      <c r="AF564" s="15"/>
      <c r="AG564" s="15"/>
      <c r="AH564" s="15"/>
      <c r="AI564" s="15"/>
      <c r="AJ564" s="15"/>
      <c r="AL564" s="18"/>
    </row>
    <row r="565" customFormat="false" ht="14.1" hidden="false" customHeight="true" outlineLevel="0" collapsed="false">
      <c r="AA565" s="18"/>
      <c r="AB565" s="36"/>
      <c r="AC565" s="15"/>
      <c r="AD565" s="15"/>
      <c r="AE565" s="15"/>
      <c r="AF565" s="15"/>
      <c r="AG565" s="15"/>
      <c r="AH565" s="15"/>
      <c r="AI565" s="15"/>
      <c r="AJ565" s="15"/>
      <c r="AL565" s="18"/>
    </row>
    <row r="566" customFormat="false" ht="14.1" hidden="false" customHeight="true" outlineLevel="0" collapsed="false">
      <c r="AA566" s="18"/>
      <c r="AB566" s="36"/>
      <c r="AC566" s="15"/>
      <c r="AD566" s="15"/>
      <c r="AE566" s="15"/>
      <c r="AF566" s="15"/>
      <c r="AG566" s="15"/>
      <c r="AH566" s="15"/>
      <c r="AI566" s="15"/>
      <c r="AJ566" s="15"/>
      <c r="AL566" s="18"/>
    </row>
    <row r="567" customFormat="false" ht="14.1" hidden="false" customHeight="true" outlineLevel="0" collapsed="false">
      <c r="AA567" s="18"/>
      <c r="AB567" s="36"/>
      <c r="AC567" s="15"/>
      <c r="AD567" s="15"/>
      <c r="AE567" s="15"/>
      <c r="AF567" s="15"/>
      <c r="AG567" s="15"/>
      <c r="AH567" s="15"/>
      <c r="AI567" s="15"/>
      <c r="AJ567" s="15"/>
      <c r="AL567" s="18"/>
    </row>
    <row r="568" customFormat="false" ht="14.1" hidden="false" customHeight="true" outlineLevel="0" collapsed="false">
      <c r="AA568" s="18"/>
      <c r="AB568" s="36"/>
      <c r="AC568" s="15"/>
      <c r="AD568" s="15"/>
      <c r="AE568" s="15"/>
      <c r="AF568" s="15"/>
      <c r="AG568" s="15"/>
      <c r="AH568" s="15"/>
      <c r="AI568" s="15"/>
      <c r="AJ568" s="15"/>
      <c r="AL568" s="18"/>
    </row>
    <row r="569" customFormat="false" ht="14.1" hidden="false" customHeight="true" outlineLevel="0" collapsed="false">
      <c r="AA569" s="18"/>
      <c r="AB569" s="36"/>
      <c r="AC569" s="15"/>
      <c r="AD569" s="15"/>
      <c r="AE569" s="15"/>
      <c r="AF569" s="15"/>
      <c r="AG569" s="15"/>
      <c r="AH569" s="15"/>
      <c r="AI569" s="15"/>
      <c r="AJ569" s="15"/>
      <c r="AL569" s="18"/>
    </row>
    <row r="570" customFormat="false" ht="14.1" hidden="false" customHeight="true" outlineLevel="0" collapsed="false">
      <c r="AA570" s="18"/>
      <c r="AB570" s="36"/>
      <c r="AC570" s="15"/>
      <c r="AD570" s="15"/>
      <c r="AE570" s="15"/>
      <c r="AF570" s="15"/>
      <c r="AG570" s="15"/>
      <c r="AH570" s="15"/>
      <c r="AI570" s="15"/>
      <c r="AJ570" s="15"/>
      <c r="AL570" s="18"/>
    </row>
    <row r="571" customFormat="false" ht="14.1" hidden="false" customHeight="true" outlineLevel="0" collapsed="false">
      <c r="AA571" s="18"/>
      <c r="AB571" s="36"/>
      <c r="AC571" s="15"/>
      <c r="AD571" s="15"/>
      <c r="AE571" s="15"/>
      <c r="AF571" s="15"/>
      <c r="AG571" s="15"/>
      <c r="AH571" s="15"/>
      <c r="AI571" s="15"/>
      <c r="AJ571" s="15"/>
      <c r="AL571" s="18"/>
    </row>
    <row r="572" customFormat="false" ht="14.1" hidden="false" customHeight="true" outlineLevel="0" collapsed="false">
      <c r="AA572" s="18"/>
      <c r="AB572" s="36"/>
      <c r="AC572" s="15"/>
      <c r="AD572" s="15"/>
      <c r="AE572" s="15"/>
      <c r="AF572" s="15"/>
      <c r="AG572" s="15"/>
      <c r="AH572" s="15"/>
      <c r="AI572" s="15"/>
      <c r="AJ572" s="15"/>
      <c r="AL572" s="18"/>
    </row>
    <row r="573" customFormat="false" ht="14.1" hidden="false" customHeight="true" outlineLevel="0" collapsed="false">
      <c r="AA573" s="18"/>
      <c r="AB573" s="36"/>
      <c r="AC573" s="15"/>
      <c r="AD573" s="15"/>
      <c r="AE573" s="15"/>
      <c r="AF573" s="15"/>
      <c r="AG573" s="15"/>
      <c r="AH573" s="15"/>
      <c r="AI573" s="15"/>
      <c r="AJ573" s="15"/>
      <c r="AL573" s="18"/>
    </row>
    <row r="574" customFormat="false" ht="14.1" hidden="false" customHeight="true" outlineLevel="0" collapsed="false">
      <c r="AA574" s="18"/>
      <c r="AB574" s="36"/>
      <c r="AC574" s="15"/>
      <c r="AD574" s="15"/>
      <c r="AE574" s="15"/>
      <c r="AF574" s="15"/>
      <c r="AG574" s="15"/>
      <c r="AH574" s="15"/>
      <c r="AI574" s="15"/>
      <c r="AJ574" s="15"/>
      <c r="AL574" s="18"/>
    </row>
    <row r="575" customFormat="false" ht="14.1" hidden="false" customHeight="true" outlineLevel="0" collapsed="false">
      <c r="AA575" s="18"/>
      <c r="AB575" s="36"/>
      <c r="AC575" s="15"/>
      <c r="AD575" s="15"/>
      <c r="AE575" s="15"/>
      <c r="AF575" s="15"/>
      <c r="AG575" s="15"/>
      <c r="AH575" s="15"/>
      <c r="AI575" s="15"/>
      <c r="AJ575" s="15"/>
      <c r="AL575" s="18"/>
    </row>
    <row r="576" customFormat="false" ht="14.1" hidden="false" customHeight="true" outlineLevel="0" collapsed="false">
      <c r="AA576" s="18"/>
      <c r="AB576" s="36"/>
      <c r="AC576" s="15"/>
      <c r="AD576" s="15"/>
      <c r="AE576" s="15"/>
      <c r="AF576" s="15"/>
      <c r="AG576" s="15"/>
      <c r="AH576" s="15"/>
      <c r="AI576" s="15"/>
      <c r="AJ576" s="15"/>
      <c r="AL576" s="18"/>
    </row>
    <row r="577" customFormat="false" ht="14.1" hidden="false" customHeight="true" outlineLevel="0" collapsed="false">
      <c r="AA577" s="18"/>
      <c r="AB577" s="36"/>
      <c r="AC577" s="15"/>
      <c r="AD577" s="15"/>
      <c r="AE577" s="15"/>
      <c r="AF577" s="15"/>
      <c r="AG577" s="15"/>
      <c r="AH577" s="15"/>
      <c r="AI577" s="15"/>
      <c r="AJ577" s="15"/>
      <c r="AL577" s="18"/>
    </row>
    <row r="578" customFormat="false" ht="14.1" hidden="false" customHeight="true" outlineLevel="0" collapsed="false">
      <c r="AA578" s="18"/>
      <c r="AB578" s="36"/>
      <c r="AC578" s="15"/>
      <c r="AD578" s="15"/>
      <c r="AE578" s="15"/>
      <c r="AF578" s="15"/>
      <c r="AG578" s="15"/>
      <c r="AH578" s="15"/>
      <c r="AI578" s="15"/>
      <c r="AJ578" s="15"/>
      <c r="AL578" s="18"/>
    </row>
    <row r="579" customFormat="false" ht="14.1" hidden="false" customHeight="true" outlineLevel="0" collapsed="false">
      <c r="AA579" s="18"/>
      <c r="AB579" s="36"/>
      <c r="AC579" s="15"/>
      <c r="AD579" s="15"/>
      <c r="AE579" s="15"/>
      <c r="AF579" s="15"/>
      <c r="AG579" s="15"/>
      <c r="AH579" s="15"/>
      <c r="AI579" s="15"/>
      <c r="AJ579" s="15"/>
      <c r="AL579" s="18"/>
    </row>
    <row r="580" customFormat="false" ht="14.1" hidden="false" customHeight="true" outlineLevel="0" collapsed="false">
      <c r="AA580" s="18"/>
      <c r="AB580" s="36"/>
      <c r="AC580" s="15"/>
      <c r="AD580" s="15"/>
      <c r="AE580" s="15"/>
      <c r="AF580" s="15"/>
      <c r="AG580" s="15"/>
      <c r="AH580" s="15"/>
      <c r="AI580" s="15"/>
      <c r="AJ580" s="15"/>
      <c r="AL580" s="18"/>
    </row>
    <row r="581" customFormat="false" ht="14.1" hidden="false" customHeight="true" outlineLevel="0" collapsed="false">
      <c r="AA581" s="18"/>
      <c r="AB581" s="36"/>
      <c r="AC581" s="15"/>
      <c r="AD581" s="15"/>
      <c r="AE581" s="15"/>
      <c r="AF581" s="15"/>
      <c r="AG581" s="15"/>
      <c r="AH581" s="15"/>
      <c r="AI581" s="15"/>
      <c r="AJ581" s="15"/>
      <c r="AL581" s="18"/>
    </row>
    <row r="582" customFormat="false" ht="14.1" hidden="false" customHeight="true" outlineLevel="0" collapsed="false">
      <c r="AA582" s="18"/>
      <c r="AB582" s="36"/>
      <c r="AC582" s="15"/>
      <c r="AD582" s="15"/>
      <c r="AE582" s="15"/>
      <c r="AF582" s="15"/>
      <c r="AG582" s="15"/>
      <c r="AH582" s="15"/>
      <c r="AI582" s="15"/>
      <c r="AJ582" s="15"/>
      <c r="AL582" s="18"/>
    </row>
    <row r="583" customFormat="false" ht="14.1" hidden="false" customHeight="true" outlineLevel="0" collapsed="false">
      <c r="AA583" s="18"/>
      <c r="AB583" s="36"/>
      <c r="AC583" s="15"/>
      <c r="AD583" s="15"/>
      <c r="AE583" s="15"/>
      <c r="AF583" s="15"/>
      <c r="AG583" s="15"/>
      <c r="AH583" s="15"/>
      <c r="AI583" s="15"/>
      <c r="AJ583" s="15"/>
      <c r="AL583" s="18"/>
    </row>
    <row r="584" customFormat="false" ht="14.1" hidden="false" customHeight="true" outlineLevel="0" collapsed="false">
      <c r="AA584" s="18"/>
      <c r="AB584" s="36"/>
      <c r="AC584" s="15"/>
      <c r="AD584" s="15"/>
      <c r="AE584" s="15"/>
      <c r="AF584" s="15"/>
      <c r="AG584" s="15"/>
      <c r="AH584" s="15"/>
      <c r="AI584" s="15"/>
      <c r="AJ584" s="15"/>
      <c r="AL584" s="18"/>
    </row>
    <row r="585" customFormat="false" ht="14.1" hidden="false" customHeight="true" outlineLevel="0" collapsed="false">
      <c r="AA585" s="18"/>
      <c r="AB585" s="36"/>
      <c r="AC585" s="15"/>
      <c r="AD585" s="15"/>
      <c r="AE585" s="15"/>
      <c r="AF585" s="15"/>
      <c r="AG585" s="15"/>
      <c r="AH585" s="15"/>
      <c r="AI585" s="15"/>
      <c r="AJ585" s="15"/>
      <c r="AL585" s="18"/>
    </row>
    <row r="586" customFormat="false" ht="14.1" hidden="false" customHeight="true" outlineLevel="0" collapsed="false">
      <c r="AA586" s="18"/>
      <c r="AB586" s="36"/>
      <c r="AC586" s="15"/>
      <c r="AD586" s="15"/>
      <c r="AE586" s="15"/>
      <c r="AF586" s="15"/>
      <c r="AG586" s="15"/>
      <c r="AH586" s="15"/>
      <c r="AI586" s="15"/>
      <c r="AJ586" s="15"/>
      <c r="AL586" s="18"/>
    </row>
    <row r="587" customFormat="false" ht="14.1" hidden="false" customHeight="true" outlineLevel="0" collapsed="false">
      <c r="AA587" s="18"/>
      <c r="AB587" s="36"/>
      <c r="AC587" s="15"/>
      <c r="AD587" s="15"/>
      <c r="AE587" s="15"/>
      <c r="AF587" s="15"/>
      <c r="AG587" s="15"/>
      <c r="AH587" s="15"/>
      <c r="AI587" s="15"/>
      <c r="AJ587" s="15"/>
      <c r="AL587" s="18"/>
    </row>
    <row r="588" customFormat="false" ht="14.1" hidden="false" customHeight="true" outlineLevel="0" collapsed="false">
      <c r="AA588" s="18"/>
      <c r="AB588" s="36"/>
      <c r="AC588" s="15"/>
      <c r="AD588" s="15"/>
      <c r="AE588" s="15"/>
      <c r="AF588" s="15"/>
      <c r="AG588" s="15"/>
      <c r="AH588" s="15"/>
      <c r="AI588" s="15"/>
      <c r="AJ588" s="15"/>
      <c r="AL588" s="18"/>
    </row>
    <row r="589" customFormat="false" ht="14.1" hidden="false" customHeight="true" outlineLevel="0" collapsed="false">
      <c r="AA589" s="18"/>
      <c r="AB589" s="36"/>
      <c r="AC589" s="15"/>
      <c r="AD589" s="15"/>
      <c r="AE589" s="15"/>
      <c r="AF589" s="15"/>
      <c r="AG589" s="15"/>
      <c r="AH589" s="15"/>
      <c r="AI589" s="15"/>
      <c r="AJ589" s="15"/>
      <c r="AL589" s="18"/>
    </row>
    <row r="590" customFormat="false" ht="14.1" hidden="false" customHeight="true" outlineLevel="0" collapsed="false">
      <c r="AA590" s="18"/>
      <c r="AB590" s="36"/>
      <c r="AC590" s="15"/>
      <c r="AD590" s="15"/>
      <c r="AE590" s="15"/>
      <c r="AF590" s="15"/>
      <c r="AG590" s="15"/>
      <c r="AH590" s="15"/>
      <c r="AI590" s="15"/>
      <c r="AJ590" s="15"/>
      <c r="AL590" s="18"/>
    </row>
    <row r="591" customFormat="false" ht="14.1" hidden="false" customHeight="true" outlineLevel="0" collapsed="false">
      <c r="AA591" s="18"/>
      <c r="AB591" s="36"/>
      <c r="AC591" s="15"/>
      <c r="AD591" s="15"/>
      <c r="AE591" s="15"/>
      <c r="AF591" s="15"/>
      <c r="AG591" s="15"/>
      <c r="AH591" s="15"/>
      <c r="AI591" s="15"/>
      <c r="AJ591" s="15"/>
      <c r="AL591" s="18"/>
    </row>
    <row r="592" customFormat="false" ht="14.1" hidden="false" customHeight="true" outlineLevel="0" collapsed="false">
      <c r="AA592" s="18"/>
      <c r="AB592" s="36"/>
      <c r="AC592" s="15"/>
      <c r="AD592" s="15"/>
      <c r="AE592" s="15"/>
      <c r="AF592" s="15"/>
      <c r="AG592" s="15"/>
      <c r="AH592" s="15"/>
      <c r="AI592" s="15"/>
      <c r="AJ592" s="15"/>
      <c r="AL592" s="18"/>
    </row>
    <row r="593" customFormat="false" ht="14.1" hidden="false" customHeight="true" outlineLevel="0" collapsed="false">
      <c r="AA593" s="18"/>
      <c r="AB593" s="36"/>
      <c r="AC593" s="15"/>
      <c r="AD593" s="15"/>
      <c r="AE593" s="15"/>
      <c r="AF593" s="15"/>
      <c r="AG593" s="15"/>
      <c r="AH593" s="15"/>
      <c r="AI593" s="15"/>
      <c r="AJ593" s="15"/>
      <c r="AL593" s="18"/>
    </row>
    <row r="594" customFormat="false" ht="14.1" hidden="false" customHeight="true" outlineLevel="0" collapsed="false">
      <c r="AA594" s="18"/>
      <c r="AB594" s="36"/>
      <c r="AC594" s="15"/>
      <c r="AD594" s="15"/>
      <c r="AE594" s="15"/>
      <c r="AF594" s="15"/>
      <c r="AG594" s="15"/>
      <c r="AH594" s="15"/>
      <c r="AI594" s="15"/>
      <c r="AJ594" s="15"/>
      <c r="AL594" s="18"/>
    </row>
    <row r="595" customFormat="false" ht="14.1" hidden="false" customHeight="true" outlineLevel="0" collapsed="false">
      <c r="AA595" s="18"/>
      <c r="AB595" s="36"/>
      <c r="AC595" s="15"/>
      <c r="AD595" s="15"/>
      <c r="AE595" s="15"/>
      <c r="AF595" s="15"/>
      <c r="AG595" s="15"/>
      <c r="AH595" s="15"/>
      <c r="AI595" s="15"/>
      <c r="AJ595" s="15"/>
      <c r="AL595" s="18"/>
    </row>
    <row r="596" customFormat="false" ht="14.1" hidden="false" customHeight="true" outlineLevel="0" collapsed="false">
      <c r="AA596" s="18"/>
      <c r="AB596" s="36"/>
      <c r="AC596" s="15"/>
      <c r="AD596" s="15"/>
      <c r="AE596" s="15"/>
      <c r="AF596" s="15"/>
      <c r="AG596" s="15"/>
      <c r="AH596" s="15"/>
      <c r="AI596" s="15"/>
      <c r="AJ596" s="15"/>
      <c r="AL596" s="18"/>
    </row>
    <row r="597" customFormat="false" ht="14.1" hidden="false" customHeight="true" outlineLevel="0" collapsed="false">
      <c r="AA597" s="18"/>
      <c r="AB597" s="36"/>
      <c r="AC597" s="15"/>
      <c r="AD597" s="15"/>
      <c r="AE597" s="15"/>
      <c r="AF597" s="15"/>
      <c r="AG597" s="15"/>
      <c r="AH597" s="15"/>
      <c r="AI597" s="15"/>
      <c r="AJ597" s="15"/>
      <c r="AL597" s="18"/>
    </row>
    <row r="598" customFormat="false" ht="14.1" hidden="false" customHeight="true" outlineLevel="0" collapsed="false">
      <c r="AA598" s="18"/>
      <c r="AB598" s="36"/>
      <c r="AC598" s="15"/>
      <c r="AD598" s="15"/>
      <c r="AE598" s="15"/>
      <c r="AF598" s="15"/>
      <c r="AG598" s="15"/>
      <c r="AH598" s="15"/>
      <c r="AI598" s="15"/>
      <c r="AJ598" s="15"/>
      <c r="AL598" s="18"/>
    </row>
    <row r="599" customFormat="false" ht="14.1" hidden="false" customHeight="true" outlineLevel="0" collapsed="false">
      <c r="AA599" s="18"/>
      <c r="AB599" s="36"/>
      <c r="AC599" s="15"/>
      <c r="AD599" s="15"/>
      <c r="AE599" s="15"/>
      <c r="AF599" s="15"/>
      <c r="AG599" s="15"/>
      <c r="AH599" s="15"/>
      <c r="AI599" s="15"/>
      <c r="AJ599" s="15"/>
      <c r="AL599" s="18"/>
    </row>
    <row r="600" customFormat="false" ht="14.1" hidden="false" customHeight="true" outlineLevel="0" collapsed="false">
      <c r="AA600" s="18"/>
      <c r="AB600" s="36"/>
      <c r="AC600" s="15"/>
      <c r="AD600" s="15"/>
      <c r="AE600" s="15"/>
      <c r="AF600" s="15"/>
      <c r="AG600" s="15"/>
      <c r="AH600" s="15"/>
      <c r="AI600" s="15"/>
      <c r="AJ600" s="15"/>
      <c r="AL600" s="18"/>
    </row>
    <row r="601" customFormat="false" ht="14.1" hidden="false" customHeight="true" outlineLevel="0" collapsed="false">
      <c r="AA601" s="18"/>
      <c r="AB601" s="36"/>
      <c r="AC601" s="15"/>
      <c r="AD601" s="15"/>
      <c r="AE601" s="15"/>
      <c r="AF601" s="15"/>
      <c r="AG601" s="15"/>
      <c r="AH601" s="15"/>
      <c r="AI601" s="15"/>
      <c r="AJ601" s="15"/>
      <c r="AL601" s="18"/>
    </row>
    <row r="602" customFormat="false" ht="14.1" hidden="false" customHeight="true" outlineLevel="0" collapsed="false">
      <c r="AA602" s="18"/>
      <c r="AB602" s="36"/>
      <c r="AC602" s="15"/>
      <c r="AD602" s="15"/>
      <c r="AE602" s="15"/>
      <c r="AF602" s="15"/>
      <c r="AG602" s="15"/>
      <c r="AH602" s="15"/>
      <c r="AI602" s="15"/>
      <c r="AJ602" s="15"/>
      <c r="AL602" s="18"/>
    </row>
    <row r="603" customFormat="false" ht="14.1" hidden="false" customHeight="true" outlineLevel="0" collapsed="false">
      <c r="AA603" s="18"/>
      <c r="AB603" s="36"/>
      <c r="AC603" s="15"/>
      <c r="AD603" s="15"/>
      <c r="AE603" s="15"/>
      <c r="AF603" s="15"/>
      <c r="AG603" s="15"/>
      <c r="AH603" s="15"/>
      <c r="AI603" s="15"/>
      <c r="AJ603" s="15"/>
      <c r="AL603" s="18"/>
    </row>
    <row r="604" customFormat="false" ht="14.1" hidden="false" customHeight="true" outlineLevel="0" collapsed="false">
      <c r="AA604" s="18"/>
      <c r="AB604" s="36"/>
      <c r="AC604" s="15"/>
      <c r="AD604" s="15"/>
      <c r="AE604" s="15"/>
      <c r="AF604" s="15"/>
      <c r="AG604" s="15"/>
      <c r="AH604" s="15"/>
      <c r="AI604" s="15"/>
      <c r="AJ604" s="15"/>
      <c r="AL604" s="18"/>
    </row>
    <row r="605" customFormat="false" ht="14.1" hidden="false" customHeight="true" outlineLevel="0" collapsed="false">
      <c r="AA605" s="18"/>
      <c r="AB605" s="36"/>
      <c r="AC605" s="15"/>
      <c r="AD605" s="15"/>
      <c r="AE605" s="15"/>
      <c r="AF605" s="15"/>
      <c r="AG605" s="15"/>
      <c r="AH605" s="15"/>
      <c r="AI605" s="15"/>
      <c r="AJ605" s="15"/>
      <c r="AL605" s="18"/>
    </row>
    <row r="606" customFormat="false" ht="14.1" hidden="false" customHeight="true" outlineLevel="0" collapsed="false">
      <c r="AA606" s="18"/>
      <c r="AB606" s="36"/>
      <c r="AC606" s="15"/>
      <c r="AD606" s="15"/>
      <c r="AE606" s="15"/>
      <c r="AF606" s="15"/>
      <c r="AG606" s="15"/>
      <c r="AH606" s="15"/>
      <c r="AI606" s="15"/>
      <c r="AJ606" s="15"/>
      <c r="AL606" s="18"/>
    </row>
    <row r="607" customFormat="false" ht="14.1" hidden="false" customHeight="true" outlineLevel="0" collapsed="false">
      <c r="AA607" s="18"/>
      <c r="AB607" s="36"/>
      <c r="AC607" s="15"/>
      <c r="AD607" s="15"/>
      <c r="AE607" s="15"/>
      <c r="AF607" s="15"/>
      <c r="AG607" s="15"/>
      <c r="AH607" s="15"/>
      <c r="AI607" s="15"/>
      <c r="AJ607" s="15"/>
      <c r="AL607" s="18"/>
    </row>
    <row r="608" customFormat="false" ht="14.1" hidden="false" customHeight="true" outlineLevel="0" collapsed="false">
      <c r="AA608" s="18"/>
      <c r="AB608" s="36"/>
      <c r="AC608" s="15"/>
      <c r="AD608" s="15"/>
      <c r="AE608" s="15"/>
      <c r="AF608" s="15"/>
      <c r="AG608" s="15"/>
      <c r="AH608" s="15"/>
      <c r="AI608" s="15"/>
      <c r="AJ608" s="15"/>
      <c r="AL608" s="18"/>
    </row>
    <row r="609" customFormat="false" ht="14.1" hidden="false" customHeight="true" outlineLevel="0" collapsed="false">
      <c r="AA609" s="18"/>
      <c r="AB609" s="36"/>
      <c r="AC609" s="15"/>
      <c r="AD609" s="15"/>
      <c r="AE609" s="15"/>
      <c r="AF609" s="15"/>
      <c r="AG609" s="15"/>
      <c r="AH609" s="15"/>
      <c r="AI609" s="15"/>
      <c r="AJ609" s="15"/>
      <c r="AL609" s="18"/>
    </row>
    <row r="610" customFormat="false" ht="14.1" hidden="false" customHeight="true" outlineLevel="0" collapsed="false">
      <c r="AA610" s="18"/>
      <c r="AB610" s="36"/>
      <c r="AC610" s="15"/>
      <c r="AD610" s="15"/>
      <c r="AE610" s="15"/>
      <c r="AF610" s="15"/>
      <c r="AG610" s="15"/>
      <c r="AH610" s="15"/>
      <c r="AI610" s="15"/>
      <c r="AJ610" s="15"/>
      <c r="AL610" s="18"/>
    </row>
    <row r="611" customFormat="false" ht="14.1" hidden="false" customHeight="true" outlineLevel="0" collapsed="false">
      <c r="AA611" s="18"/>
      <c r="AB611" s="36"/>
      <c r="AC611" s="15"/>
      <c r="AD611" s="15"/>
      <c r="AE611" s="15"/>
      <c r="AF611" s="15"/>
      <c r="AG611" s="15"/>
      <c r="AH611" s="15"/>
      <c r="AI611" s="15"/>
      <c r="AJ611" s="15"/>
      <c r="AL611" s="18"/>
    </row>
    <row r="612" customFormat="false" ht="14.1" hidden="false" customHeight="true" outlineLevel="0" collapsed="false">
      <c r="AA612" s="18"/>
      <c r="AB612" s="36"/>
      <c r="AC612" s="15"/>
      <c r="AD612" s="15"/>
      <c r="AE612" s="15"/>
      <c r="AF612" s="15"/>
      <c r="AG612" s="15"/>
      <c r="AH612" s="15"/>
      <c r="AI612" s="15"/>
      <c r="AJ612" s="15"/>
      <c r="AL612" s="18"/>
    </row>
    <row r="613" customFormat="false" ht="14.1" hidden="false" customHeight="true" outlineLevel="0" collapsed="false">
      <c r="AA613" s="18"/>
      <c r="AB613" s="36"/>
      <c r="AC613" s="15"/>
      <c r="AD613" s="15"/>
      <c r="AE613" s="15"/>
      <c r="AF613" s="15"/>
      <c r="AG613" s="15"/>
      <c r="AH613" s="15"/>
      <c r="AI613" s="15"/>
      <c r="AJ613" s="15"/>
      <c r="AL613" s="18"/>
    </row>
    <row r="614" customFormat="false" ht="14.1" hidden="false" customHeight="true" outlineLevel="0" collapsed="false">
      <c r="AA614" s="18"/>
      <c r="AB614" s="36"/>
      <c r="AC614" s="15"/>
      <c r="AD614" s="15"/>
      <c r="AE614" s="15"/>
      <c r="AF614" s="15"/>
      <c r="AG614" s="15"/>
      <c r="AH614" s="15"/>
      <c r="AI614" s="15"/>
      <c r="AJ614" s="15"/>
      <c r="AL614" s="18"/>
    </row>
    <row r="615" customFormat="false" ht="14.1" hidden="false" customHeight="true" outlineLevel="0" collapsed="false">
      <c r="AA615" s="18"/>
      <c r="AB615" s="36"/>
      <c r="AC615" s="15"/>
      <c r="AD615" s="15"/>
      <c r="AE615" s="15"/>
      <c r="AF615" s="15"/>
      <c r="AG615" s="15"/>
      <c r="AH615" s="15"/>
      <c r="AI615" s="15"/>
      <c r="AJ615" s="15"/>
      <c r="AL615" s="18"/>
    </row>
    <row r="616" customFormat="false" ht="14.1" hidden="false" customHeight="true" outlineLevel="0" collapsed="false">
      <c r="AA616" s="18"/>
      <c r="AB616" s="36"/>
      <c r="AC616" s="15"/>
      <c r="AD616" s="15"/>
      <c r="AE616" s="15"/>
      <c r="AF616" s="15"/>
      <c r="AG616" s="15"/>
      <c r="AH616" s="15"/>
      <c r="AI616" s="15"/>
      <c r="AJ616" s="15"/>
      <c r="AL616" s="18"/>
    </row>
    <row r="617" customFormat="false" ht="14.1" hidden="false" customHeight="true" outlineLevel="0" collapsed="false">
      <c r="AA617" s="18"/>
      <c r="AB617" s="36"/>
      <c r="AC617" s="15"/>
      <c r="AD617" s="15"/>
      <c r="AE617" s="15"/>
      <c r="AF617" s="15"/>
      <c r="AG617" s="15"/>
      <c r="AH617" s="15"/>
      <c r="AI617" s="15"/>
      <c r="AJ617" s="15"/>
      <c r="AL617" s="18"/>
    </row>
    <row r="618" customFormat="false" ht="14.1" hidden="false" customHeight="true" outlineLevel="0" collapsed="false">
      <c r="AA618" s="18"/>
      <c r="AB618" s="36"/>
      <c r="AC618" s="15"/>
      <c r="AD618" s="15"/>
      <c r="AE618" s="15"/>
      <c r="AF618" s="15"/>
      <c r="AG618" s="15"/>
      <c r="AH618" s="15"/>
      <c r="AI618" s="15"/>
      <c r="AJ618" s="15"/>
      <c r="AL618" s="18"/>
    </row>
    <row r="619" customFormat="false" ht="14.1" hidden="false" customHeight="true" outlineLevel="0" collapsed="false">
      <c r="AA619" s="18"/>
      <c r="AB619" s="36"/>
      <c r="AC619" s="15"/>
      <c r="AD619" s="15"/>
      <c r="AE619" s="15"/>
      <c r="AF619" s="15"/>
      <c r="AG619" s="15"/>
      <c r="AH619" s="15"/>
      <c r="AI619" s="15"/>
      <c r="AJ619" s="15"/>
      <c r="AL619" s="18"/>
    </row>
    <row r="620" customFormat="false" ht="14.1" hidden="false" customHeight="true" outlineLevel="0" collapsed="false">
      <c r="AA620" s="18"/>
      <c r="AB620" s="36"/>
      <c r="AC620" s="15"/>
      <c r="AD620" s="15"/>
      <c r="AE620" s="15"/>
      <c r="AF620" s="15"/>
      <c r="AG620" s="15"/>
      <c r="AH620" s="15"/>
      <c r="AI620" s="15"/>
      <c r="AJ620" s="15"/>
      <c r="AL620" s="18"/>
    </row>
    <row r="621" customFormat="false" ht="14.1" hidden="false" customHeight="true" outlineLevel="0" collapsed="false">
      <c r="AA621" s="18"/>
      <c r="AB621" s="36"/>
      <c r="AC621" s="15"/>
      <c r="AD621" s="15"/>
      <c r="AE621" s="15"/>
      <c r="AF621" s="15"/>
      <c r="AG621" s="15"/>
      <c r="AH621" s="15"/>
      <c r="AI621" s="15"/>
      <c r="AJ621" s="15"/>
      <c r="AL621" s="18"/>
    </row>
    <row r="622" customFormat="false" ht="14.1" hidden="false" customHeight="true" outlineLevel="0" collapsed="false">
      <c r="AA622" s="18"/>
      <c r="AB622" s="36"/>
      <c r="AC622" s="15"/>
      <c r="AD622" s="15"/>
      <c r="AE622" s="15"/>
      <c r="AF622" s="15"/>
      <c r="AG622" s="15"/>
      <c r="AH622" s="15"/>
      <c r="AI622" s="15"/>
      <c r="AJ622" s="15"/>
      <c r="AL622" s="18"/>
    </row>
    <row r="623" customFormat="false" ht="14.1" hidden="false" customHeight="true" outlineLevel="0" collapsed="false">
      <c r="AA623" s="18"/>
      <c r="AB623" s="36"/>
      <c r="AC623" s="15"/>
      <c r="AD623" s="15"/>
      <c r="AE623" s="15"/>
      <c r="AF623" s="15"/>
      <c r="AG623" s="15"/>
      <c r="AH623" s="15"/>
      <c r="AI623" s="15"/>
      <c r="AJ623" s="15"/>
      <c r="AL623" s="18"/>
    </row>
    <row r="624" customFormat="false" ht="14.1" hidden="false" customHeight="true" outlineLevel="0" collapsed="false">
      <c r="AA624" s="18"/>
      <c r="AB624" s="36"/>
      <c r="AC624" s="15"/>
      <c r="AD624" s="15"/>
      <c r="AE624" s="15"/>
      <c r="AF624" s="15"/>
      <c r="AG624" s="15"/>
      <c r="AH624" s="15"/>
      <c r="AI624" s="15"/>
      <c r="AJ624" s="15"/>
      <c r="AL624" s="18"/>
    </row>
    <row r="625" customFormat="false" ht="14.1" hidden="false" customHeight="true" outlineLevel="0" collapsed="false">
      <c r="AA625" s="18"/>
      <c r="AB625" s="36"/>
      <c r="AC625" s="15"/>
      <c r="AD625" s="15"/>
      <c r="AE625" s="15"/>
      <c r="AF625" s="15"/>
      <c r="AG625" s="15"/>
      <c r="AH625" s="15"/>
      <c r="AI625" s="15"/>
      <c r="AJ625" s="15"/>
      <c r="AL625" s="18"/>
    </row>
    <row r="626" customFormat="false" ht="14.1" hidden="false" customHeight="true" outlineLevel="0" collapsed="false">
      <c r="AA626" s="18"/>
      <c r="AB626" s="36"/>
      <c r="AC626" s="15"/>
      <c r="AD626" s="15"/>
      <c r="AE626" s="15"/>
      <c r="AF626" s="15"/>
      <c r="AG626" s="15"/>
      <c r="AH626" s="15"/>
      <c r="AI626" s="15"/>
      <c r="AJ626" s="15"/>
      <c r="AL626" s="18"/>
    </row>
    <row r="627" customFormat="false" ht="14.1" hidden="false" customHeight="true" outlineLevel="0" collapsed="false">
      <c r="AA627" s="18"/>
      <c r="AB627" s="36"/>
      <c r="AC627" s="15"/>
      <c r="AD627" s="15"/>
      <c r="AE627" s="15"/>
      <c r="AF627" s="15"/>
      <c r="AG627" s="15"/>
      <c r="AH627" s="15"/>
      <c r="AI627" s="15"/>
      <c r="AJ627" s="15"/>
      <c r="AL627" s="18"/>
    </row>
    <row r="628" customFormat="false" ht="14.1" hidden="false" customHeight="true" outlineLevel="0" collapsed="false">
      <c r="AA628" s="18"/>
      <c r="AB628" s="36"/>
      <c r="AC628" s="15"/>
      <c r="AD628" s="15"/>
      <c r="AE628" s="15"/>
      <c r="AF628" s="15"/>
      <c r="AG628" s="15"/>
      <c r="AH628" s="15"/>
      <c r="AI628" s="15"/>
      <c r="AJ628" s="15"/>
      <c r="AL628" s="18"/>
    </row>
    <row r="629" customFormat="false" ht="14.1" hidden="false" customHeight="true" outlineLevel="0" collapsed="false">
      <c r="AA629" s="18"/>
      <c r="AB629" s="36"/>
      <c r="AC629" s="15"/>
      <c r="AD629" s="15"/>
      <c r="AE629" s="15"/>
      <c r="AF629" s="15"/>
      <c r="AG629" s="15"/>
      <c r="AH629" s="15"/>
      <c r="AI629" s="15"/>
      <c r="AJ629" s="15"/>
      <c r="AL629" s="18"/>
    </row>
    <row r="630" customFormat="false" ht="14.1" hidden="false" customHeight="true" outlineLevel="0" collapsed="false">
      <c r="AA630" s="18"/>
      <c r="AB630" s="36"/>
      <c r="AC630" s="15"/>
      <c r="AD630" s="15"/>
      <c r="AE630" s="15"/>
      <c r="AF630" s="15"/>
      <c r="AG630" s="15"/>
      <c r="AH630" s="15"/>
      <c r="AI630" s="15"/>
      <c r="AJ630" s="15"/>
      <c r="AL630" s="18"/>
    </row>
    <row r="631" customFormat="false" ht="14.1" hidden="false" customHeight="true" outlineLevel="0" collapsed="false">
      <c r="AA631" s="18"/>
      <c r="AB631" s="36"/>
      <c r="AC631" s="15"/>
      <c r="AD631" s="15"/>
      <c r="AE631" s="15"/>
      <c r="AF631" s="15"/>
      <c r="AG631" s="15"/>
      <c r="AH631" s="15"/>
      <c r="AI631" s="15"/>
      <c r="AJ631" s="15"/>
      <c r="AL631" s="18"/>
    </row>
    <row r="632" customFormat="false" ht="14.1" hidden="false" customHeight="true" outlineLevel="0" collapsed="false">
      <c r="AA632" s="18"/>
      <c r="AB632" s="36"/>
      <c r="AC632" s="15"/>
      <c r="AD632" s="15"/>
      <c r="AE632" s="15"/>
      <c r="AF632" s="15"/>
      <c r="AG632" s="15"/>
      <c r="AH632" s="15"/>
      <c r="AI632" s="15"/>
      <c r="AJ632" s="15"/>
      <c r="AL632" s="18"/>
    </row>
    <row r="633" customFormat="false" ht="14.1" hidden="false" customHeight="true" outlineLevel="0" collapsed="false">
      <c r="AA633" s="18"/>
      <c r="AB633" s="36"/>
      <c r="AC633" s="15"/>
      <c r="AD633" s="15"/>
      <c r="AE633" s="15"/>
      <c r="AF633" s="15"/>
      <c r="AG633" s="15"/>
      <c r="AH633" s="15"/>
      <c r="AI633" s="15"/>
      <c r="AJ633" s="15"/>
      <c r="AL633" s="18"/>
    </row>
    <row r="634" customFormat="false" ht="14.1" hidden="false" customHeight="true" outlineLevel="0" collapsed="false">
      <c r="AA634" s="18"/>
      <c r="AB634" s="36"/>
      <c r="AC634" s="15"/>
      <c r="AD634" s="15"/>
      <c r="AE634" s="15"/>
      <c r="AF634" s="15"/>
      <c r="AG634" s="15"/>
      <c r="AH634" s="15"/>
      <c r="AI634" s="15"/>
      <c r="AJ634" s="15"/>
      <c r="AL634" s="18"/>
    </row>
    <row r="635" customFormat="false" ht="14.1" hidden="false" customHeight="true" outlineLevel="0" collapsed="false">
      <c r="AA635" s="18"/>
      <c r="AB635" s="36"/>
      <c r="AC635" s="15"/>
      <c r="AD635" s="15"/>
      <c r="AE635" s="15"/>
      <c r="AF635" s="15"/>
      <c r="AG635" s="15"/>
      <c r="AH635" s="15"/>
      <c r="AI635" s="15"/>
      <c r="AJ635" s="15"/>
      <c r="AL635" s="18"/>
    </row>
    <row r="636" customFormat="false" ht="14.1" hidden="false" customHeight="true" outlineLevel="0" collapsed="false">
      <c r="AA636" s="18"/>
      <c r="AB636" s="36"/>
      <c r="AC636" s="15"/>
      <c r="AD636" s="15"/>
      <c r="AE636" s="15"/>
      <c r="AF636" s="15"/>
      <c r="AG636" s="15"/>
      <c r="AH636" s="15"/>
      <c r="AI636" s="15"/>
      <c r="AJ636" s="15"/>
      <c r="AL636" s="18"/>
    </row>
    <row r="637" customFormat="false" ht="12.75" hidden="false" customHeight="false" outlineLevel="0" collapsed="false">
      <c r="AA637" s="18"/>
      <c r="AB637" s="36"/>
      <c r="AC637" s="15"/>
      <c r="AD637" s="15"/>
      <c r="AE637" s="15"/>
      <c r="AF637" s="15"/>
      <c r="AG637" s="15"/>
      <c r="AH637" s="15"/>
      <c r="AI637" s="15"/>
      <c r="AJ637" s="15"/>
      <c r="AL637" s="18"/>
    </row>
    <row r="638" customFormat="false" ht="12.75" hidden="false" customHeight="false" outlineLevel="0" collapsed="false">
      <c r="AA638" s="18"/>
      <c r="AB638" s="36"/>
      <c r="AC638" s="15"/>
      <c r="AD638" s="15"/>
      <c r="AE638" s="15"/>
      <c r="AF638" s="15"/>
      <c r="AG638" s="15"/>
      <c r="AH638" s="15"/>
      <c r="AI638" s="15"/>
      <c r="AJ638" s="15"/>
      <c r="AL638" s="18"/>
    </row>
    <row r="639" customFormat="false" ht="12.75" hidden="false" customHeight="false" outlineLevel="0" collapsed="false">
      <c r="AA639" s="18"/>
      <c r="AB639" s="36"/>
      <c r="AC639" s="15"/>
      <c r="AD639" s="15"/>
      <c r="AE639" s="15"/>
      <c r="AF639" s="15"/>
      <c r="AG639" s="15"/>
      <c r="AH639" s="15"/>
      <c r="AI639" s="15"/>
      <c r="AJ639" s="15"/>
      <c r="AL639" s="18"/>
    </row>
    <row r="640" customFormat="false" ht="12.75" hidden="false" customHeight="false" outlineLevel="0" collapsed="false">
      <c r="AA640" s="18"/>
      <c r="AB640" s="36"/>
      <c r="AC640" s="15"/>
      <c r="AD640" s="15"/>
      <c r="AE640" s="15"/>
      <c r="AF640" s="15"/>
      <c r="AG640" s="15"/>
      <c r="AH640" s="15"/>
      <c r="AI640" s="15"/>
      <c r="AJ640" s="15"/>
      <c r="AL640" s="18"/>
    </row>
    <row r="641" customFormat="false" ht="12.75" hidden="false" customHeight="false" outlineLevel="0" collapsed="false">
      <c r="AA641" s="18"/>
      <c r="AB641" s="36"/>
      <c r="AC641" s="15"/>
      <c r="AD641" s="15"/>
      <c r="AE641" s="15"/>
      <c r="AF641" s="15"/>
      <c r="AG641" s="15"/>
      <c r="AH641" s="15"/>
      <c r="AI641" s="15"/>
      <c r="AJ641" s="15"/>
      <c r="AL641" s="18"/>
    </row>
    <row r="642" customFormat="false" ht="12.75" hidden="false" customHeight="false" outlineLevel="0" collapsed="false">
      <c r="AA642" s="18"/>
      <c r="AB642" s="36"/>
      <c r="AC642" s="15"/>
      <c r="AD642" s="15"/>
      <c r="AE642" s="15"/>
      <c r="AF642" s="15"/>
      <c r="AG642" s="15"/>
      <c r="AH642" s="15"/>
      <c r="AI642" s="15"/>
      <c r="AJ642" s="15"/>
      <c r="AL642" s="18"/>
    </row>
    <row r="643" customFormat="false" ht="12.75" hidden="false" customHeight="false" outlineLevel="0" collapsed="false">
      <c r="AA643" s="18"/>
      <c r="AB643" s="36"/>
      <c r="AC643" s="15"/>
      <c r="AD643" s="15"/>
      <c r="AE643" s="15"/>
      <c r="AF643" s="15"/>
      <c r="AG643" s="15"/>
      <c r="AH643" s="15"/>
      <c r="AI643" s="15"/>
      <c r="AJ643" s="15"/>
      <c r="AL643" s="18"/>
    </row>
    <row r="644" customFormat="false" ht="12.75" hidden="false" customHeight="false" outlineLevel="0" collapsed="false">
      <c r="AA644" s="18"/>
      <c r="AB644" s="36"/>
      <c r="AC644" s="15"/>
      <c r="AD644" s="15"/>
      <c r="AE644" s="15"/>
      <c r="AF644" s="15"/>
      <c r="AG644" s="15"/>
      <c r="AH644" s="15"/>
      <c r="AI644" s="15"/>
      <c r="AJ644" s="15"/>
      <c r="AL644" s="18"/>
    </row>
    <row r="645" customFormat="false" ht="12.75" hidden="false" customHeight="false" outlineLevel="0" collapsed="false">
      <c r="AA645" s="18"/>
      <c r="AB645" s="36"/>
      <c r="AC645" s="15"/>
      <c r="AD645" s="15"/>
      <c r="AE645" s="15"/>
      <c r="AF645" s="15"/>
      <c r="AG645" s="15"/>
      <c r="AH645" s="15"/>
      <c r="AI645" s="15"/>
      <c r="AJ645" s="15"/>
      <c r="AL645" s="18"/>
    </row>
    <row r="646" customFormat="false" ht="12.75" hidden="false" customHeight="false" outlineLevel="0" collapsed="false">
      <c r="AA646" s="18"/>
      <c r="AB646" s="36"/>
      <c r="AC646" s="15"/>
      <c r="AD646" s="15"/>
      <c r="AE646" s="15"/>
      <c r="AF646" s="15"/>
      <c r="AG646" s="15"/>
      <c r="AH646" s="15"/>
      <c r="AI646" s="15"/>
      <c r="AJ646" s="15"/>
      <c r="AL646" s="18"/>
    </row>
    <row r="647" customFormat="false" ht="12.75" hidden="false" customHeight="false" outlineLevel="0" collapsed="false">
      <c r="AA647" s="18"/>
      <c r="AB647" s="36"/>
      <c r="AC647" s="15"/>
      <c r="AD647" s="15"/>
      <c r="AE647" s="15"/>
      <c r="AF647" s="15"/>
      <c r="AG647" s="15"/>
      <c r="AH647" s="15"/>
      <c r="AI647" s="15"/>
      <c r="AJ647" s="15"/>
      <c r="AL647" s="18"/>
    </row>
    <row r="648" customFormat="false" ht="12.75" hidden="false" customHeight="false" outlineLevel="0" collapsed="false">
      <c r="AA648" s="18"/>
      <c r="AB648" s="36"/>
      <c r="AC648" s="15"/>
      <c r="AD648" s="15"/>
      <c r="AE648" s="15"/>
      <c r="AF648" s="15"/>
      <c r="AG648" s="15"/>
      <c r="AH648" s="15"/>
      <c r="AI648" s="15"/>
      <c r="AJ648" s="15"/>
      <c r="AL648" s="18"/>
    </row>
    <row r="649" customFormat="false" ht="12.75" hidden="false" customHeight="false" outlineLevel="0" collapsed="false">
      <c r="AA649" s="18"/>
      <c r="AB649" s="36"/>
      <c r="AC649" s="15"/>
      <c r="AD649" s="15"/>
      <c r="AE649" s="15"/>
      <c r="AF649" s="15"/>
      <c r="AG649" s="15"/>
      <c r="AH649" s="15"/>
      <c r="AI649" s="15"/>
      <c r="AJ649" s="15"/>
      <c r="AL649" s="18"/>
    </row>
    <row r="650" customFormat="false" ht="12.75" hidden="false" customHeight="false" outlineLevel="0" collapsed="false">
      <c r="AA650" s="18"/>
      <c r="AB650" s="36"/>
      <c r="AC650" s="15"/>
      <c r="AD650" s="15"/>
      <c r="AE650" s="15"/>
      <c r="AF650" s="15"/>
      <c r="AG650" s="15"/>
      <c r="AH650" s="15"/>
      <c r="AI650" s="15"/>
      <c r="AJ650" s="15"/>
      <c r="AL650" s="18"/>
    </row>
    <row r="651" customFormat="false" ht="12.75" hidden="false" customHeight="false" outlineLevel="0" collapsed="false">
      <c r="AA651" s="18"/>
      <c r="AB651" s="36"/>
      <c r="AC651" s="15"/>
      <c r="AD651" s="15"/>
      <c r="AE651" s="15"/>
      <c r="AF651" s="15"/>
      <c r="AG651" s="15"/>
      <c r="AH651" s="15"/>
      <c r="AI651" s="15"/>
      <c r="AJ651" s="15"/>
      <c r="AL651" s="18"/>
    </row>
    <row r="652" customFormat="false" ht="12.75" hidden="false" customHeight="false" outlineLevel="0" collapsed="false">
      <c r="AA652" s="18"/>
      <c r="AB652" s="36"/>
      <c r="AC652" s="15"/>
      <c r="AD652" s="15"/>
      <c r="AE652" s="15"/>
      <c r="AF652" s="15"/>
      <c r="AG652" s="15"/>
      <c r="AH652" s="15"/>
      <c r="AI652" s="15"/>
      <c r="AJ652" s="15"/>
      <c r="AL652" s="18"/>
    </row>
    <row r="653" customFormat="false" ht="12.75" hidden="false" customHeight="false" outlineLevel="0" collapsed="false">
      <c r="AA653" s="18"/>
      <c r="AB653" s="36"/>
      <c r="AC653" s="15"/>
      <c r="AD653" s="15"/>
      <c r="AE653" s="15"/>
      <c r="AF653" s="15"/>
      <c r="AG653" s="15"/>
      <c r="AH653" s="15"/>
      <c r="AI653" s="15"/>
      <c r="AJ653" s="15"/>
      <c r="AL653" s="18"/>
    </row>
    <row r="654" customFormat="false" ht="12.75" hidden="false" customHeight="false" outlineLevel="0" collapsed="false">
      <c r="AA654" s="18"/>
      <c r="AB654" s="36"/>
      <c r="AC654" s="15"/>
      <c r="AD654" s="15"/>
      <c r="AE654" s="15"/>
      <c r="AF654" s="15"/>
      <c r="AG654" s="15"/>
      <c r="AH654" s="15"/>
      <c r="AI654" s="15"/>
      <c r="AJ654" s="15"/>
      <c r="AL654" s="18"/>
    </row>
    <row r="655" customFormat="false" ht="12.75" hidden="false" customHeight="false" outlineLevel="0" collapsed="false">
      <c r="AA655" s="18"/>
      <c r="AB655" s="36"/>
      <c r="AC655" s="15"/>
      <c r="AD655" s="15"/>
      <c r="AE655" s="15"/>
      <c r="AF655" s="15"/>
      <c r="AG655" s="15"/>
      <c r="AH655" s="15"/>
      <c r="AI655" s="15"/>
      <c r="AJ655" s="15"/>
      <c r="AL655" s="18"/>
    </row>
    <row r="656" customFormat="false" ht="12.75" hidden="false" customHeight="false" outlineLevel="0" collapsed="false">
      <c r="AA656" s="18"/>
      <c r="AB656" s="36"/>
      <c r="AC656" s="15"/>
      <c r="AD656" s="15"/>
      <c r="AE656" s="15"/>
      <c r="AF656" s="15"/>
      <c r="AG656" s="15"/>
      <c r="AH656" s="15"/>
      <c r="AI656" s="15"/>
      <c r="AJ656" s="15"/>
      <c r="AL656" s="18"/>
    </row>
    <row r="657" customFormat="false" ht="12.75" hidden="false" customHeight="false" outlineLevel="0" collapsed="false">
      <c r="AA657" s="18"/>
      <c r="AB657" s="36"/>
      <c r="AC657" s="15"/>
      <c r="AD657" s="15"/>
      <c r="AE657" s="15"/>
      <c r="AF657" s="15"/>
      <c r="AG657" s="15"/>
      <c r="AH657" s="15"/>
      <c r="AI657" s="15"/>
      <c r="AJ657" s="15"/>
      <c r="AL657" s="18"/>
    </row>
    <row r="658" customFormat="false" ht="12.75" hidden="false" customHeight="false" outlineLevel="0" collapsed="false">
      <c r="AA658" s="18"/>
      <c r="AB658" s="36"/>
      <c r="AC658" s="15"/>
      <c r="AD658" s="15"/>
      <c r="AE658" s="15"/>
      <c r="AF658" s="15"/>
      <c r="AG658" s="15"/>
      <c r="AH658" s="15"/>
      <c r="AI658" s="15"/>
      <c r="AJ658" s="15"/>
      <c r="AL658" s="18"/>
    </row>
    <row r="659" customFormat="false" ht="12.75" hidden="false" customHeight="false" outlineLevel="0" collapsed="false">
      <c r="AA659" s="18"/>
      <c r="AB659" s="36"/>
      <c r="AC659" s="15"/>
      <c r="AD659" s="15"/>
      <c r="AE659" s="15"/>
      <c r="AF659" s="15"/>
      <c r="AG659" s="15"/>
      <c r="AH659" s="15"/>
      <c r="AI659" s="15"/>
      <c r="AJ659" s="15"/>
      <c r="AL659" s="18"/>
    </row>
    <row r="660" customFormat="false" ht="12.75" hidden="false" customHeight="false" outlineLevel="0" collapsed="false">
      <c r="AA660" s="18"/>
      <c r="AB660" s="36"/>
      <c r="AC660" s="15"/>
      <c r="AD660" s="15"/>
      <c r="AE660" s="15"/>
      <c r="AF660" s="15"/>
      <c r="AG660" s="15"/>
      <c r="AH660" s="15"/>
      <c r="AI660" s="15"/>
      <c r="AJ660" s="15"/>
      <c r="AL660" s="18"/>
    </row>
    <row r="661" customFormat="false" ht="12.75" hidden="false" customHeight="false" outlineLevel="0" collapsed="false">
      <c r="AA661" s="18"/>
      <c r="AB661" s="36"/>
      <c r="AC661" s="15"/>
      <c r="AD661" s="15"/>
      <c r="AE661" s="15"/>
      <c r="AF661" s="15"/>
      <c r="AG661" s="15"/>
      <c r="AH661" s="15"/>
      <c r="AI661" s="15"/>
      <c r="AJ661" s="15"/>
      <c r="AL661" s="18"/>
    </row>
    <row r="662" customFormat="false" ht="12.75" hidden="false" customHeight="false" outlineLevel="0" collapsed="false">
      <c r="AA662" s="18"/>
      <c r="AB662" s="36"/>
      <c r="AC662" s="15"/>
      <c r="AD662" s="15"/>
      <c r="AE662" s="15"/>
      <c r="AF662" s="15"/>
      <c r="AG662" s="15"/>
      <c r="AH662" s="15"/>
      <c r="AI662" s="15"/>
      <c r="AJ662" s="15"/>
      <c r="AL662" s="18"/>
    </row>
    <row r="663" customFormat="false" ht="12.75" hidden="false" customHeight="false" outlineLevel="0" collapsed="false">
      <c r="AA663" s="18"/>
      <c r="AB663" s="36"/>
      <c r="AC663" s="15"/>
      <c r="AD663" s="15"/>
      <c r="AE663" s="15"/>
      <c r="AF663" s="15"/>
      <c r="AG663" s="15"/>
      <c r="AH663" s="15"/>
      <c r="AI663" s="15"/>
      <c r="AJ663" s="15"/>
      <c r="AL663" s="18"/>
    </row>
    <row r="664" customFormat="false" ht="12.75" hidden="false" customHeight="false" outlineLevel="0" collapsed="false">
      <c r="AA664" s="18"/>
      <c r="AB664" s="36"/>
      <c r="AC664" s="15"/>
      <c r="AD664" s="15"/>
      <c r="AE664" s="15"/>
      <c r="AF664" s="15"/>
      <c r="AG664" s="15"/>
      <c r="AH664" s="15"/>
      <c r="AI664" s="15"/>
      <c r="AJ664" s="15"/>
      <c r="AL664" s="18"/>
    </row>
    <row r="665" customFormat="false" ht="12.75" hidden="false" customHeight="false" outlineLevel="0" collapsed="false">
      <c r="AA665" s="18"/>
      <c r="AB665" s="36"/>
      <c r="AC665" s="15"/>
      <c r="AD665" s="15"/>
      <c r="AE665" s="15"/>
      <c r="AF665" s="15"/>
      <c r="AG665" s="15"/>
      <c r="AH665" s="15"/>
      <c r="AI665" s="15"/>
      <c r="AJ665" s="15"/>
      <c r="AL665" s="18"/>
    </row>
    <row r="666" customFormat="false" ht="12.75" hidden="false" customHeight="false" outlineLevel="0" collapsed="false">
      <c r="AA666" s="18"/>
      <c r="AB666" s="36"/>
      <c r="AC666" s="15"/>
      <c r="AD666" s="15"/>
      <c r="AE666" s="15"/>
      <c r="AF666" s="15"/>
      <c r="AG666" s="15"/>
      <c r="AH666" s="15"/>
      <c r="AI666" s="15"/>
      <c r="AJ666" s="15"/>
      <c r="AL666" s="18"/>
    </row>
    <row r="667" customFormat="false" ht="12.75" hidden="false" customHeight="false" outlineLevel="0" collapsed="false">
      <c r="AA667" s="18"/>
      <c r="AB667" s="36"/>
      <c r="AC667" s="15"/>
      <c r="AD667" s="15"/>
      <c r="AE667" s="15"/>
      <c r="AF667" s="15"/>
      <c r="AG667" s="15"/>
      <c r="AH667" s="15"/>
      <c r="AI667" s="15"/>
      <c r="AJ667" s="15"/>
      <c r="AL667" s="18"/>
    </row>
    <row r="668" customFormat="false" ht="12.75" hidden="false" customHeight="false" outlineLevel="0" collapsed="false">
      <c r="AA668" s="18"/>
      <c r="AB668" s="36"/>
      <c r="AC668" s="15"/>
      <c r="AD668" s="15"/>
      <c r="AE668" s="15"/>
      <c r="AF668" s="15"/>
      <c r="AG668" s="15"/>
      <c r="AH668" s="15"/>
      <c r="AI668" s="15"/>
      <c r="AJ668" s="15"/>
      <c r="AL668" s="18"/>
    </row>
    <row r="669" customFormat="false" ht="12.75" hidden="false" customHeight="false" outlineLevel="0" collapsed="false">
      <c r="AA669" s="18"/>
      <c r="AB669" s="36"/>
      <c r="AC669" s="15"/>
      <c r="AD669" s="15"/>
      <c r="AE669" s="15"/>
      <c r="AF669" s="15"/>
      <c r="AG669" s="15"/>
      <c r="AH669" s="15"/>
      <c r="AI669" s="15"/>
      <c r="AJ669" s="15"/>
      <c r="AL669" s="18"/>
    </row>
    <row r="670" customFormat="false" ht="12.75" hidden="false" customHeight="false" outlineLevel="0" collapsed="false">
      <c r="AA670" s="18"/>
      <c r="AB670" s="36"/>
      <c r="AC670" s="15"/>
      <c r="AD670" s="15"/>
      <c r="AE670" s="15"/>
      <c r="AF670" s="15"/>
      <c r="AG670" s="15"/>
      <c r="AH670" s="15"/>
      <c r="AI670" s="15"/>
      <c r="AJ670" s="15"/>
      <c r="AL670" s="18"/>
    </row>
    <row r="671" customFormat="false" ht="12.75" hidden="false" customHeight="false" outlineLevel="0" collapsed="false">
      <c r="AA671" s="18"/>
      <c r="AB671" s="36"/>
      <c r="AC671" s="15"/>
      <c r="AD671" s="15"/>
      <c r="AE671" s="15"/>
      <c r="AF671" s="15"/>
      <c r="AG671" s="15"/>
      <c r="AH671" s="15"/>
      <c r="AI671" s="15"/>
      <c r="AJ671" s="15"/>
      <c r="AL671" s="18"/>
    </row>
    <row r="672" customFormat="false" ht="12.75" hidden="false" customHeight="false" outlineLevel="0" collapsed="false">
      <c r="AA672" s="18"/>
      <c r="AB672" s="36"/>
      <c r="AC672" s="15"/>
      <c r="AD672" s="15"/>
      <c r="AE672" s="15"/>
      <c r="AF672" s="15"/>
      <c r="AG672" s="15"/>
      <c r="AH672" s="15"/>
      <c r="AI672" s="15"/>
      <c r="AJ672" s="15"/>
      <c r="AL672" s="18"/>
    </row>
    <row r="673" customFormat="false" ht="12.75" hidden="false" customHeight="false" outlineLevel="0" collapsed="false">
      <c r="AA673" s="18"/>
      <c r="AB673" s="36"/>
      <c r="AC673" s="15"/>
      <c r="AD673" s="15"/>
      <c r="AE673" s="15"/>
      <c r="AF673" s="15"/>
      <c r="AG673" s="15"/>
      <c r="AH673" s="15"/>
      <c r="AI673" s="15"/>
      <c r="AJ673" s="15"/>
      <c r="AL673" s="18"/>
    </row>
    <row r="674" customFormat="false" ht="12.75" hidden="false" customHeight="false" outlineLevel="0" collapsed="false">
      <c r="AA674" s="18"/>
      <c r="AB674" s="36"/>
      <c r="AC674" s="15"/>
      <c r="AD674" s="15"/>
      <c r="AE674" s="15"/>
      <c r="AF674" s="15"/>
      <c r="AG674" s="15"/>
      <c r="AH674" s="15"/>
      <c r="AI674" s="15"/>
      <c r="AJ674" s="15"/>
      <c r="AL674" s="18"/>
    </row>
    <row r="675" customFormat="false" ht="12.75" hidden="false" customHeight="false" outlineLevel="0" collapsed="false">
      <c r="AA675" s="18"/>
      <c r="AB675" s="36"/>
      <c r="AC675" s="15"/>
      <c r="AD675" s="15"/>
      <c r="AE675" s="15"/>
      <c r="AF675" s="15"/>
      <c r="AG675" s="15"/>
      <c r="AH675" s="15"/>
      <c r="AI675" s="15"/>
      <c r="AJ675" s="15"/>
      <c r="AL675" s="18"/>
    </row>
    <row r="676" customFormat="false" ht="12.75" hidden="false" customHeight="false" outlineLevel="0" collapsed="false">
      <c r="AA676" s="18"/>
      <c r="AB676" s="36"/>
      <c r="AC676" s="15"/>
      <c r="AD676" s="15"/>
      <c r="AE676" s="15"/>
      <c r="AF676" s="15"/>
      <c r="AG676" s="15"/>
      <c r="AH676" s="15"/>
      <c r="AI676" s="15"/>
      <c r="AJ676" s="15"/>
      <c r="AL676" s="18"/>
    </row>
    <row r="677" customFormat="false" ht="12.75" hidden="false" customHeight="false" outlineLevel="0" collapsed="false">
      <c r="AA677" s="18"/>
      <c r="AB677" s="36"/>
      <c r="AC677" s="15"/>
      <c r="AD677" s="15"/>
      <c r="AE677" s="15"/>
      <c r="AF677" s="15"/>
      <c r="AG677" s="15"/>
      <c r="AH677" s="15"/>
      <c r="AI677" s="15"/>
      <c r="AJ677" s="15"/>
      <c r="AL677" s="18"/>
    </row>
    <row r="678" customFormat="false" ht="12.75" hidden="false" customHeight="false" outlineLevel="0" collapsed="false">
      <c r="AA678" s="18"/>
      <c r="AB678" s="36"/>
      <c r="AC678" s="15"/>
      <c r="AD678" s="15"/>
      <c r="AE678" s="15"/>
      <c r="AF678" s="15"/>
      <c r="AG678" s="15"/>
      <c r="AH678" s="15"/>
      <c r="AI678" s="15"/>
      <c r="AJ678" s="15"/>
      <c r="AL678" s="18"/>
    </row>
    <row r="679" customFormat="false" ht="12.75" hidden="false" customHeight="false" outlineLevel="0" collapsed="false">
      <c r="AA679" s="18"/>
      <c r="AB679" s="36"/>
      <c r="AC679" s="15"/>
      <c r="AD679" s="15"/>
      <c r="AE679" s="15"/>
      <c r="AF679" s="15"/>
      <c r="AG679" s="15"/>
      <c r="AH679" s="15"/>
      <c r="AI679" s="15"/>
      <c r="AJ679" s="15"/>
      <c r="AL679" s="18"/>
    </row>
    <row r="680" customFormat="false" ht="12.75" hidden="false" customHeight="false" outlineLevel="0" collapsed="false">
      <c r="AA680" s="18"/>
      <c r="AB680" s="36"/>
      <c r="AC680" s="15"/>
      <c r="AD680" s="15"/>
      <c r="AE680" s="15"/>
      <c r="AF680" s="15"/>
      <c r="AG680" s="15"/>
      <c r="AH680" s="15"/>
      <c r="AI680" s="15"/>
      <c r="AJ680" s="15"/>
      <c r="AL680" s="18"/>
    </row>
    <row r="681" customFormat="false" ht="12.75" hidden="false" customHeight="false" outlineLevel="0" collapsed="false">
      <c r="AA681" s="18"/>
      <c r="AB681" s="36"/>
      <c r="AC681" s="15"/>
      <c r="AD681" s="15"/>
      <c r="AE681" s="15"/>
      <c r="AF681" s="15"/>
      <c r="AG681" s="15"/>
      <c r="AH681" s="15"/>
      <c r="AI681" s="15"/>
      <c r="AJ681" s="15"/>
      <c r="AL681" s="18"/>
    </row>
    <row r="682" customFormat="false" ht="12.75" hidden="false" customHeight="false" outlineLevel="0" collapsed="false">
      <c r="AA682" s="18"/>
      <c r="AB682" s="36"/>
      <c r="AC682" s="15"/>
      <c r="AD682" s="15"/>
      <c r="AE682" s="15"/>
      <c r="AF682" s="15"/>
      <c r="AG682" s="15"/>
      <c r="AH682" s="15"/>
      <c r="AI682" s="15"/>
      <c r="AJ682" s="15"/>
      <c r="AL682" s="18"/>
    </row>
    <row r="683" customFormat="false" ht="12.75" hidden="false" customHeight="false" outlineLevel="0" collapsed="false">
      <c r="AA683" s="18"/>
      <c r="AB683" s="36"/>
      <c r="AC683" s="15"/>
      <c r="AD683" s="15"/>
      <c r="AE683" s="15"/>
      <c r="AF683" s="15"/>
      <c r="AG683" s="15"/>
      <c r="AH683" s="15"/>
      <c r="AI683" s="15"/>
      <c r="AJ683" s="15"/>
      <c r="AL683" s="18"/>
    </row>
    <row r="684" customFormat="false" ht="12.75" hidden="false" customHeight="false" outlineLevel="0" collapsed="false">
      <c r="AA684" s="18"/>
      <c r="AB684" s="36"/>
      <c r="AC684" s="15"/>
      <c r="AD684" s="15"/>
      <c r="AE684" s="15"/>
      <c r="AF684" s="15"/>
      <c r="AG684" s="15"/>
      <c r="AH684" s="15"/>
      <c r="AI684" s="15"/>
      <c r="AJ684" s="15"/>
      <c r="AL684" s="18"/>
    </row>
    <row r="685" customFormat="false" ht="12.75" hidden="false" customHeight="false" outlineLevel="0" collapsed="false">
      <c r="AA685" s="18"/>
      <c r="AB685" s="36"/>
      <c r="AC685" s="15"/>
      <c r="AD685" s="15"/>
      <c r="AE685" s="15"/>
      <c r="AF685" s="15"/>
      <c r="AG685" s="15"/>
      <c r="AH685" s="15"/>
      <c r="AI685" s="15"/>
      <c r="AJ685" s="15"/>
      <c r="AL685" s="18"/>
    </row>
    <row r="686" customFormat="false" ht="12.75" hidden="false" customHeight="false" outlineLevel="0" collapsed="false">
      <c r="AA686" s="18"/>
      <c r="AB686" s="36"/>
      <c r="AC686" s="15"/>
      <c r="AD686" s="15"/>
      <c r="AE686" s="15"/>
      <c r="AF686" s="15"/>
      <c r="AG686" s="15"/>
      <c r="AH686" s="15"/>
      <c r="AI686" s="15"/>
      <c r="AJ686" s="15"/>
      <c r="AL686" s="18"/>
    </row>
    <row r="687" customFormat="false" ht="12.75" hidden="false" customHeight="false" outlineLevel="0" collapsed="false">
      <c r="AA687" s="18"/>
      <c r="AB687" s="36"/>
      <c r="AC687" s="15"/>
      <c r="AD687" s="15"/>
      <c r="AE687" s="15"/>
      <c r="AF687" s="15"/>
      <c r="AG687" s="15"/>
      <c r="AH687" s="15"/>
      <c r="AI687" s="15"/>
      <c r="AJ687" s="15"/>
      <c r="AL687" s="18"/>
    </row>
    <row r="688" customFormat="false" ht="12.75" hidden="false" customHeight="false" outlineLevel="0" collapsed="false">
      <c r="AA688" s="18"/>
      <c r="AB688" s="36"/>
      <c r="AC688" s="15"/>
      <c r="AD688" s="15"/>
      <c r="AE688" s="15"/>
      <c r="AF688" s="15"/>
      <c r="AG688" s="15"/>
      <c r="AH688" s="15"/>
      <c r="AI688" s="15"/>
      <c r="AJ688" s="15"/>
      <c r="AL688" s="18"/>
    </row>
    <row r="689" customFormat="false" ht="12.75" hidden="false" customHeight="false" outlineLevel="0" collapsed="false">
      <c r="AA689" s="18"/>
      <c r="AB689" s="36"/>
      <c r="AC689" s="15"/>
      <c r="AD689" s="15"/>
      <c r="AE689" s="15"/>
      <c r="AF689" s="15"/>
      <c r="AG689" s="15"/>
      <c r="AH689" s="15"/>
      <c r="AI689" s="15"/>
      <c r="AJ689" s="15"/>
      <c r="AL689" s="18"/>
    </row>
    <row r="690" customFormat="false" ht="12.75" hidden="false" customHeight="false" outlineLevel="0" collapsed="false">
      <c r="AA690" s="18"/>
      <c r="AB690" s="36"/>
      <c r="AC690" s="15"/>
      <c r="AD690" s="15"/>
      <c r="AE690" s="15"/>
      <c r="AF690" s="15"/>
      <c r="AG690" s="15"/>
      <c r="AH690" s="15"/>
      <c r="AI690" s="15"/>
      <c r="AJ690" s="15"/>
      <c r="AL690" s="18"/>
    </row>
    <row r="691" customFormat="false" ht="12.75" hidden="false" customHeight="false" outlineLevel="0" collapsed="false">
      <c r="AA691" s="18"/>
      <c r="AB691" s="36"/>
      <c r="AC691" s="15"/>
      <c r="AD691" s="15"/>
      <c r="AE691" s="15"/>
      <c r="AF691" s="15"/>
      <c r="AG691" s="15"/>
      <c r="AH691" s="15"/>
      <c r="AI691" s="15"/>
      <c r="AJ691" s="15"/>
      <c r="AL691" s="18"/>
    </row>
    <row r="692" customFormat="false" ht="12.75" hidden="false" customHeight="false" outlineLevel="0" collapsed="false">
      <c r="AA692" s="18"/>
      <c r="AB692" s="36"/>
      <c r="AC692" s="15"/>
      <c r="AD692" s="15"/>
      <c r="AE692" s="15"/>
      <c r="AF692" s="15"/>
      <c r="AG692" s="15"/>
      <c r="AH692" s="15"/>
      <c r="AI692" s="15"/>
      <c r="AJ692" s="15"/>
      <c r="AL692" s="18"/>
    </row>
    <row r="693" customFormat="false" ht="12.75" hidden="false" customHeight="false" outlineLevel="0" collapsed="false">
      <c r="AA693" s="18"/>
      <c r="AB693" s="36"/>
      <c r="AC693" s="15"/>
      <c r="AD693" s="15"/>
      <c r="AE693" s="15"/>
      <c r="AF693" s="15"/>
      <c r="AG693" s="15"/>
      <c r="AH693" s="15"/>
      <c r="AI693" s="15"/>
      <c r="AJ693" s="15"/>
      <c r="AL693" s="18"/>
    </row>
    <row r="694" customFormat="false" ht="12.75" hidden="false" customHeight="false" outlineLevel="0" collapsed="false">
      <c r="AA694" s="18"/>
      <c r="AB694" s="36"/>
      <c r="AC694" s="15"/>
      <c r="AD694" s="15"/>
      <c r="AE694" s="15"/>
      <c r="AF694" s="15"/>
      <c r="AG694" s="15"/>
      <c r="AH694" s="15"/>
      <c r="AI694" s="15"/>
      <c r="AJ694" s="15"/>
      <c r="AL694" s="18"/>
    </row>
    <row r="695" customFormat="false" ht="12.75" hidden="false" customHeight="false" outlineLevel="0" collapsed="false">
      <c r="AA695" s="18"/>
      <c r="AB695" s="36"/>
      <c r="AC695" s="15"/>
      <c r="AD695" s="15"/>
      <c r="AE695" s="15"/>
      <c r="AF695" s="15"/>
      <c r="AG695" s="15"/>
      <c r="AH695" s="15"/>
      <c r="AI695" s="15"/>
      <c r="AJ695" s="15"/>
      <c r="AL695" s="18"/>
    </row>
    <row r="696" customFormat="false" ht="12.75" hidden="false" customHeight="false" outlineLevel="0" collapsed="false">
      <c r="AA696" s="18"/>
      <c r="AB696" s="36"/>
      <c r="AC696" s="15"/>
      <c r="AD696" s="15"/>
      <c r="AE696" s="15"/>
      <c r="AF696" s="15"/>
      <c r="AG696" s="15"/>
      <c r="AH696" s="15"/>
      <c r="AI696" s="15"/>
      <c r="AJ696" s="15"/>
      <c r="AL696" s="18"/>
    </row>
    <row r="697" customFormat="false" ht="12.75" hidden="false" customHeight="false" outlineLevel="0" collapsed="false">
      <c r="AA697" s="18"/>
      <c r="AB697" s="36"/>
      <c r="AC697" s="15"/>
      <c r="AD697" s="15"/>
      <c r="AE697" s="15"/>
      <c r="AF697" s="15"/>
      <c r="AG697" s="15"/>
      <c r="AH697" s="15"/>
      <c r="AI697" s="15"/>
      <c r="AJ697" s="15"/>
      <c r="AL697" s="18"/>
    </row>
    <row r="698" customFormat="false" ht="12.75" hidden="false" customHeight="false" outlineLevel="0" collapsed="false">
      <c r="AA698" s="18"/>
      <c r="AB698" s="36"/>
      <c r="AC698" s="15"/>
      <c r="AD698" s="15"/>
      <c r="AE698" s="15"/>
      <c r="AF698" s="15"/>
      <c r="AG698" s="15"/>
      <c r="AH698" s="15"/>
      <c r="AI698" s="15"/>
      <c r="AJ698" s="15"/>
      <c r="AL698" s="18"/>
    </row>
    <row r="699" customFormat="false" ht="12.75" hidden="false" customHeight="false" outlineLevel="0" collapsed="false">
      <c r="AA699" s="18"/>
      <c r="AB699" s="36"/>
      <c r="AC699" s="15"/>
      <c r="AD699" s="15"/>
      <c r="AE699" s="15"/>
      <c r="AF699" s="15"/>
      <c r="AG699" s="15"/>
      <c r="AH699" s="15"/>
      <c r="AI699" s="15"/>
      <c r="AJ699" s="15"/>
      <c r="AL699" s="18"/>
    </row>
    <row r="700" customFormat="false" ht="12.75" hidden="false" customHeight="false" outlineLevel="0" collapsed="false">
      <c r="AA700" s="18"/>
      <c r="AB700" s="36"/>
      <c r="AC700" s="15"/>
      <c r="AD700" s="15"/>
      <c r="AE700" s="15"/>
      <c r="AF700" s="15"/>
      <c r="AG700" s="15"/>
      <c r="AH700" s="15"/>
      <c r="AI700" s="15"/>
      <c r="AJ700" s="15"/>
      <c r="AL700" s="18"/>
    </row>
    <row r="701" customFormat="false" ht="12.75" hidden="false" customHeight="false" outlineLevel="0" collapsed="false">
      <c r="AA701" s="18"/>
      <c r="AB701" s="36"/>
      <c r="AC701" s="15"/>
      <c r="AD701" s="15"/>
      <c r="AE701" s="15"/>
      <c r="AF701" s="15"/>
      <c r="AG701" s="15"/>
      <c r="AH701" s="15"/>
      <c r="AI701" s="15"/>
      <c r="AJ701" s="15"/>
      <c r="AL701" s="18"/>
    </row>
    <row r="702" customFormat="false" ht="12.75" hidden="false" customHeight="false" outlineLevel="0" collapsed="false">
      <c r="AA702" s="18"/>
      <c r="AB702" s="36"/>
      <c r="AC702" s="15"/>
      <c r="AD702" s="15"/>
      <c r="AE702" s="15"/>
      <c r="AF702" s="15"/>
      <c r="AG702" s="15"/>
      <c r="AH702" s="15"/>
      <c r="AI702" s="15"/>
      <c r="AJ702" s="15"/>
      <c r="AL702" s="18"/>
    </row>
    <row r="703" customFormat="false" ht="12.75" hidden="false" customHeight="false" outlineLevel="0" collapsed="false">
      <c r="AA703" s="18"/>
      <c r="AB703" s="36"/>
      <c r="AC703" s="15"/>
      <c r="AD703" s="15"/>
      <c r="AE703" s="15"/>
      <c r="AF703" s="15"/>
      <c r="AG703" s="15"/>
      <c r="AH703" s="15"/>
      <c r="AI703" s="15"/>
      <c r="AJ703" s="15"/>
      <c r="AL703" s="18"/>
    </row>
    <row r="704" customFormat="false" ht="12.75" hidden="false" customHeight="false" outlineLevel="0" collapsed="false">
      <c r="AA704" s="18"/>
      <c r="AB704" s="36"/>
      <c r="AC704" s="15"/>
      <c r="AD704" s="15"/>
      <c r="AE704" s="15"/>
      <c r="AF704" s="15"/>
      <c r="AG704" s="15"/>
      <c r="AH704" s="15"/>
      <c r="AI704" s="15"/>
      <c r="AJ704" s="15"/>
      <c r="AL704" s="18"/>
    </row>
    <row r="705" customFormat="false" ht="12.75" hidden="false" customHeight="false" outlineLevel="0" collapsed="false">
      <c r="AA705" s="18"/>
      <c r="AB705" s="36"/>
      <c r="AC705" s="15"/>
      <c r="AD705" s="15"/>
      <c r="AE705" s="15"/>
      <c r="AF705" s="15"/>
      <c r="AG705" s="15"/>
      <c r="AH705" s="15"/>
      <c r="AI705" s="15"/>
      <c r="AJ705" s="15"/>
      <c r="AL705" s="18"/>
    </row>
    <row r="706" customFormat="false" ht="12.75" hidden="false" customHeight="false" outlineLevel="0" collapsed="false">
      <c r="AA706" s="18"/>
      <c r="AB706" s="36"/>
      <c r="AC706" s="15"/>
      <c r="AD706" s="15"/>
      <c r="AE706" s="15"/>
      <c r="AF706" s="15"/>
      <c r="AG706" s="15"/>
      <c r="AH706" s="15"/>
      <c r="AI706" s="15"/>
      <c r="AJ706" s="15"/>
      <c r="AL706" s="18"/>
    </row>
    <row r="707" customFormat="false" ht="12.75" hidden="false" customHeight="false" outlineLevel="0" collapsed="false">
      <c r="AA707" s="18"/>
      <c r="AB707" s="36"/>
      <c r="AC707" s="15"/>
      <c r="AD707" s="15"/>
      <c r="AE707" s="15"/>
      <c r="AF707" s="15"/>
      <c r="AG707" s="15"/>
      <c r="AH707" s="15"/>
      <c r="AI707" s="15"/>
      <c r="AJ707" s="15"/>
      <c r="AL707" s="18"/>
    </row>
    <row r="708" customFormat="false" ht="12.75" hidden="false" customHeight="false" outlineLevel="0" collapsed="false">
      <c r="AA708" s="18"/>
      <c r="AB708" s="36"/>
      <c r="AC708" s="15"/>
      <c r="AD708" s="15"/>
      <c r="AE708" s="15"/>
      <c r="AF708" s="15"/>
      <c r="AG708" s="15"/>
      <c r="AH708" s="15"/>
      <c r="AI708" s="15"/>
      <c r="AJ708" s="15"/>
      <c r="AL708" s="18"/>
    </row>
    <row r="709" customFormat="false" ht="12.75" hidden="false" customHeight="false" outlineLevel="0" collapsed="false">
      <c r="AA709" s="18"/>
      <c r="AB709" s="36"/>
      <c r="AC709" s="15"/>
      <c r="AD709" s="15"/>
      <c r="AE709" s="15"/>
      <c r="AF709" s="15"/>
      <c r="AG709" s="15"/>
      <c r="AH709" s="15"/>
      <c r="AI709" s="15"/>
      <c r="AJ709" s="15"/>
      <c r="AL709" s="18"/>
    </row>
    <row r="710" customFormat="false" ht="12.75" hidden="false" customHeight="false" outlineLevel="0" collapsed="false">
      <c r="AA710" s="18"/>
      <c r="AB710" s="36"/>
      <c r="AC710" s="15"/>
      <c r="AD710" s="15"/>
      <c r="AE710" s="15"/>
      <c r="AF710" s="15"/>
      <c r="AG710" s="15"/>
      <c r="AH710" s="15"/>
      <c r="AI710" s="15"/>
      <c r="AJ710" s="15"/>
      <c r="AL710" s="18"/>
    </row>
    <row r="711" customFormat="false" ht="12.75" hidden="false" customHeight="false" outlineLevel="0" collapsed="false">
      <c r="AA711" s="18"/>
      <c r="AB711" s="36"/>
      <c r="AC711" s="15"/>
      <c r="AD711" s="15"/>
      <c r="AE711" s="15"/>
      <c r="AF711" s="15"/>
      <c r="AG711" s="15"/>
      <c r="AH711" s="15"/>
      <c r="AI711" s="15"/>
      <c r="AJ711" s="15"/>
      <c r="AL711" s="18"/>
    </row>
    <row r="712" customFormat="false" ht="12.75" hidden="false" customHeight="false" outlineLevel="0" collapsed="false">
      <c r="AA712" s="18"/>
      <c r="AB712" s="36"/>
      <c r="AC712" s="15"/>
      <c r="AD712" s="15"/>
      <c r="AE712" s="15"/>
      <c r="AF712" s="15"/>
      <c r="AG712" s="15"/>
      <c r="AH712" s="15"/>
      <c r="AI712" s="15"/>
      <c r="AJ712" s="15"/>
      <c r="AL712" s="18"/>
    </row>
    <row r="713" customFormat="false" ht="12.75" hidden="false" customHeight="false" outlineLevel="0" collapsed="false">
      <c r="AA713" s="18"/>
      <c r="AB713" s="36"/>
      <c r="AC713" s="15"/>
      <c r="AD713" s="15"/>
      <c r="AE713" s="15"/>
      <c r="AF713" s="15"/>
      <c r="AG713" s="15"/>
      <c r="AH713" s="15"/>
      <c r="AI713" s="15"/>
      <c r="AJ713" s="15"/>
      <c r="AL713" s="18"/>
    </row>
    <row r="714" customFormat="false" ht="12.75" hidden="false" customHeight="false" outlineLevel="0" collapsed="false">
      <c r="AA714" s="18"/>
      <c r="AB714" s="36"/>
      <c r="AC714" s="15"/>
      <c r="AD714" s="15"/>
      <c r="AE714" s="15"/>
      <c r="AF714" s="15"/>
      <c r="AG714" s="15"/>
      <c r="AH714" s="15"/>
      <c r="AI714" s="15"/>
      <c r="AJ714" s="15"/>
      <c r="AL714" s="18"/>
    </row>
    <row r="715" customFormat="false" ht="12.75" hidden="false" customHeight="false" outlineLevel="0" collapsed="false">
      <c r="AA715" s="18"/>
      <c r="AB715" s="36"/>
      <c r="AC715" s="15"/>
      <c r="AD715" s="15"/>
      <c r="AE715" s="15"/>
      <c r="AF715" s="15"/>
      <c r="AG715" s="15"/>
      <c r="AH715" s="15"/>
      <c r="AI715" s="15"/>
      <c r="AJ715" s="15"/>
      <c r="AL715" s="18"/>
    </row>
    <row r="716" customFormat="false" ht="12.75" hidden="false" customHeight="false" outlineLevel="0" collapsed="false">
      <c r="AA716" s="18"/>
      <c r="AB716" s="36"/>
      <c r="AC716" s="15"/>
      <c r="AD716" s="15"/>
      <c r="AE716" s="15"/>
      <c r="AF716" s="15"/>
      <c r="AG716" s="15"/>
      <c r="AH716" s="15"/>
      <c r="AI716" s="15"/>
      <c r="AJ716" s="15"/>
      <c r="AL716" s="18"/>
    </row>
    <row r="717" customFormat="false" ht="12.75" hidden="false" customHeight="false" outlineLevel="0" collapsed="false">
      <c r="AA717" s="18"/>
      <c r="AB717" s="36"/>
      <c r="AC717" s="15"/>
      <c r="AD717" s="15"/>
      <c r="AE717" s="15"/>
      <c r="AF717" s="15"/>
      <c r="AG717" s="15"/>
      <c r="AH717" s="15"/>
      <c r="AI717" s="15"/>
      <c r="AJ717" s="15"/>
      <c r="AL717" s="18"/>
    </row>
    <row r="718" customFormat="false" ht="12.75" hidden="false" customHeight="false" outlineLevel="0" collapsed="false">
      <c r="AA718" s="18"/>
      <c r="AB718" s="36"/>
      <c r="AC718" s="15"/>
      <c r="AD718" s="15"/>
      <c r="AE718" s="15"/>
      <c r="AF718" s="15"/>
      <c r="AG718" s="15"/>
      <c r="AH718" s="15"/>
      <c r="AI718" s="15"/>
      <c r="AJ718" s="15"/>
      <c r="AL718" s="18"/>
    </row>
    <row r="719" customFormat="false" ht="12.75" hidden="false" customHeight="false" outlineLevel="0" collapsed="false">
      <c r="AA719" s="18"/>
      <c r="AB719" s="36"/>
      <c r="AC719" s="15"/>
      <c r="AD719" s="15"/>
      <c r="AE719" s="15"/>
      <c r="AF719" s="15"/>
      <c r="AG719" s="15"/>
      <c r="AH719" s="15"/>
      <c r="AI719" s="15"/>
      <c r="AJ719" s="15"/>
      <c r="AL719" s="18"/>
    </row>
    <row r="720" customFormat="false" ht="12.75" hidden="false" customHeight="false" outlineLevel="0" collapsed="false">
      <c r="AA720" s="18"/>
      <c r="AB720" s="36"/>
      <c r="AC720" s="15"/>
      <c r="AD720" s="15"/>
      <c r="AE720" s="15"/>
      <c r="AF720" s="15"/>
      <c r="AG720" s="15"/>
      <c r="AH720" s="15"/>
      <c r="AI720" s="15"/>
      <c r="AJ720" s="15"/>
      <c r="AL720" s="18"/>
    </row>
    <row r="721" customFormat="false" ht="12.75" hidden="false" customHeight="false" outlineLevel="0" collapsed="false">
      <c r="AA721" s="18"/>
      <c r="AB721" s="36"/>
      <c r="AC721" s="15"/>
      <c r="AD721" s="15"/>
      <c r="AE721" s="15"/>
      <c r="AF721" s="15"/>
      <c r="AG721" s="15"/>
      <c r="AH721" s="15"/>
      <c r="AI721" s="15"/>
      <c r="AJ721" s="15"/>
      <c r="AL721" s="18"/>
    </row>
    <row r="722" customFormat="false" ht="12.75" hidden="false" customHeight="false" outlineLevel="0" collapsed="false">
      <c r="AA722" s="18"/>
      <c r="AB722" s="36"/>
      <c r="AC722" s="15"/>
      <c r="AD722" s="15"/>
      <c r="AE722" s="15"/>
      <c r="AF722" s="15"/>
      <c r="AG722" s="15"/>
      <c r="AH722" s="15"/>
      <c r="AI722" s="15"/>
      <c r="AJ722" s="15"/>
      <c r="AL722" s="18"/>
    </row>
    <row r="723" customFormat="false" ht="12.75" hidden="false" customHeight="false" outlineLevel="0" collapsed="false">
      <c r="AA723" s="18"/>
      <c r="AB723" s="36"/>
      <c r="AC723" s="15"/>
      <c r="AD723" s="15"/>
      <c r="AE723" s="15"/>
      <c r="AF723" s="15"/>
      <c r="AG723" s="15"/>
      <c r="AH723" s="15"/>
      <c r="AI723" s="15"/>
      <c r="AJ723" s="15"/>
      <c r="AL723" s="18"/>
    </row>
    <row r="724" customFormat="false" ht="12.75" hidden="false" customHeight="false" outlineLevel="0" collapsed="false">
      <c r="AA724" s="18"/>
      <c r="AB724" s="36"/>
      <c r="AC724" s="15"/>
      <c r="AD724" s="15"/>
      <c r="AE724" s="15"/>
      <c r="AF724" s="15"/>
      <c r="AG724" s="15"/>
      <c r="AH724" s="15"/>
      <c r="AI724" s="15"/>
      <c r="AJ724" s="15"/>
      <c r="AL724" s="18"/>
    </row>
    <row r="725" customFormat="false" ht="12.75" hidden="false" customHeight="false" outlineLevel="0" collapsed="false">
      <c r="AA725" s="18"/>
      <c r="AB725" s="36"/>
      <c r="AC725" s="15"/>
      <c r="AD725" s="15"/>
      <c r="AE725" s="15"/>
      <c r="AF725" s="15"/>
      <c r="AG725" s="15"/>
      <c r="AH725" s="15"/>
      <c r="AI725" s="15"/>
      <c r="AJ725" s="15"/>
      <c r="AL725" s="18"/>
    </row>
    <row r="726" customFormat="false" ht="12.75" hidden="false" customHeight="false" outlineLevel="0" collapsed="false">
      <c r="AA726" s="18"/>
      <c r="AB726" s="36"/>
      <c r="AC726" s="15"/>
      <c r="AD726" s="15"/>
      <c r="AE726" s="15"/>
      <c r="AF726" s="15"/>
      <c r="AG726" s="15"/>
      <c r="AH726" s="15"/>
      <c r="AI726" s="15"/>
      <c r="AJ726" s="15"/>
      <c r="AL726" s="18"/>
    </row>
    <row r="727" customFormat="false" ht="12.75" hidden="false" customHeight="false" outlineLevel="0" collapsed="false">
      <c r="AA727" s="18"/>
      <c r="AB727" s="36"/>
      <c r="AC727" s="15"/>
      <c r="AD727" s="15"/>
      <c r="AE727" s="15"/>
      <c r="AF727" s="15"/>
      <c r="AG727" s="15"/>
      <c r="AH727" s="15"/>
      <c r="AI727" s="15"/>
      <c r="AJ727" s="15"/>
      <c r="AL727" s="18"/>
    </row>
    <row r="728" customFormat="false" ht="12.75" hidden="false" customHeight="false" outlineLevel="0" collapsed="false">
      <c r="AA728" s="18"/>
      <c r="AB728" s="36"/>
      <c r="AC728" s="15"/>
      <c r="AD728" s="15"/>
      <c r="AE728" s="15"/>
      <c r="AF728" s="15"/>
      <c r="AG728" s="15"/>
      <c r="AH728" s="15"/>
      <c r="AI728" s="15"/>
      <c r="AJ728" s="15"/>
      <c r="AL728" s="18"/>
    </row>
    <row r="729" customFormat="false" ht="12.75" hidden="false" customHeight="false" outlineLevel="0" collapsed="false">
      <c r="AA729" s="18"/>
      <c r="AB729" s="36"/>
      <c r="AC729" s="15"/>
      <c r="AD729" s="15"/>
      <c r="AE729" s="15"/>
      <c r="AF729" s="15"/>
      <c r="AG729" s="15"/>
      <c r="AH729" s="15"/>
      <c r="AI729" s="15"/>
      <c r="AJ729" s="15"/>
      <c r="AL729" s="18"/>
    </row>
    <row r="730" customFormat="false" ht="12.75" hidden="false" customHeight="false" outlineLevel="0" collapsed="false">
      <c r="AA730" s="18"/>
      <c r="AB730" s="36"/>
      <c r="AC730" s="15"/>
      <c r="AD730" s="15"/>
      <c r="AE730" s="15"/>
      <c r="AF730" s="15"/>
      <c r="AG730" s="15"/>
      <c r="AH730" s="15"/>
      <c r="AI730" s="15"/>
      <c r="AJ730" s="15"/>
      <c r="AL730" s="18"/>
    </row>
    <row r="731" customFormat="false" ht="12.75" hidden="false" customHeight="false" outlineLevel="0" collapsed="false">
      <c r="AA731" s="18"/>
      <c r="AB731" s="36"/>
      <c r="AC731" s="15"/>
      <c r="AD731" s="15"/>
      <c r="AE731" s="15"/>
      <c r="AF731" s="15"/>
      <c r="AG731" s="15"/>
      <c r="AH731" s="15"/>
      <c r="AI731" s="15"/>
      <c r="AJ731" s="15"/>
      <c r="AL731" s="18"/>
    </row>
    <row r="732" customFormat="false" ht="12.75" hidden="false" customHeight="false" outlineLevel="0" collapsed="false">
      <c r="AA732" s="18"/>
      <c r="AB732" s="36"/>
      <c r="AC732" s="15"/>
      <c r="AD732" s="15"/>
      <c r="AE732" s="15"/>
      <c r="AF732" s="15"/>
      <c r="AG732" s="15"/>
      <c r="AH732" s="15"/>
      <c r="AI732" s="15"/>
      <c r="AJ732" s="15"/>
      <c r="AL732" s="18"/>
    </row>
    <row r="733" customFormat="false" ht="12.75" hidden="false" customHeight="false" outlineLevel="0" collapsed="false">
      <c r="AA733" s="18"/>
      <c r="AB733" s="36"/>
      <c r="AC733" s="15"/>
      <c r="AD733" s="15"/>
      <c r="AE733" s="15"/>
      <c r="AF733" s="15"/>
      <c r="AG733" s="15"/>
      <c r="AH733" s="15"/>
      <c r="AI733" s="15"/>
      <c r="AJ733" s="15"/>
      <c r="AL733" s="18"/>
    </row>
    <row r="734" customFormat="false" ht="12.75" hidden="false" customHeight="false" outlineLevel="0" collapsed="false">
      <c r="AA734" s="18"/>
      <c r="AB734" s="36"/>
      <c r="AC734" s="15"/>
      <c r="AD734" s="15"/>
      <c r="AE734" s="15"/>
      <c r="AF734" s="15"/>
      <c r="AG734" s="15"/>
      <c r="AH734" s="15"/>
      <c r="AI734" s="15"/>
      <c r="AJ734" s="15"/>
      <c r="AL734" s="18"/>
    </row>
    <row r="735" customFormat="false" ht="12.75" hidden="false" customHeight="false" outlineLevel="0" collapsed="false">
      <c r="AA735" s="18"/>
      <c r="AB735" s="36"/>
      <c r="AC735" s="15"/>
      <c r="AD735" s="15"/>
      <c r="AE735" s="15"/>
      <c r="AF735" s="15"/>
      <c r="AG735" s="15"/>
      <c r="AH735" s="15"/>
      <c r="AI735" s="15"/>
      <c r="AJ735" s="15"/>
      <c r="AL735" s="18"/>
    </row>
    <row r="736" customFormat="false" ht="12.75" hidden="false" customHeight="false" outlineLevel="0" collapsed="false">
      <c r="AA736" s="18"/>
      <c r="AB736" s="36"/>
      <c r="AC736" s="15"/>
      <c r="AD736" s="15"/>
      <c r="AE736" s="15"/>
      <c r="AF736" s="15"/>
      <c r="AG736" s="15"/>
      <c r="AH736" s="15"/>
      <c r="AI736" s="15"/>
      <c r="AJ736" s="15"/>
      <c r="AL736" s="18"/>
    </row>
    <row r="737" customFormat="false" ht="12.75" hidden="false" customHeight="false" outlineLevel="0" collapsed="false">
      <c r="AA737" s="18"/>
      <c r="AB737" s="36"/>
      <c r="AC737" s="15"/>
      <c r="AD737" s="15"/>
      <c r="AE737" s="15"/>
      <c r="AF737" s="15"/>
      <c r="AG737" s="15"/>
      <c r="AH737" s="15"/>
      <c r="AI737" s="15"/>
      <c r="AJ737" s="15"/>
      <c r="AL737" s="18"/>
    </row>
    <row r="738" customFormat="false" ht="12.75" hidden="false" customHeight="false" outlineLevel="0" collapsed="false">
      <c r="AA738" s="18"/>
      <c r="AB738" s="36"/>
      <c r="AC738" s="15"/>
      <c r="AD738" s="15"/>
      <c r="AE738" s="15"/>
      <c r="AF738" s="15"/>
      <c r="AG738" s="15"/>
      <c r="AH738" s="15"/>
      <c r="AI738" s="15"/>
      <c r="AJ738" s="15"/>
      <c r="AL738" s="18"/>
    </row>
    <row r="739" customFormat="false" ht="12.75" hidden="false" customHeight="false" outlineLevel="0" collapsed="false">
      <c r="AA739" s="18"/>
      <c r="AB739" s="36"/>
      <c r="AC739" s="15"/>
      <c r="AD739" s="15"/>
      <c r="AE739" s="15"/>
      <c r="AF739" s="15"/>
      <c r="AG739" s="15"/>
      <c r="AH739" s="15"/>
      <c r="AI739" s="15"/>
      <c r="AJ739" s="15"/>
      <c r="AL739" s="18"/>
    </row>
    <row r="740" customFormat="false" ht="12.75" hidden="false" customHeight="false" outlineLevel="0" collapsed="false">
      <c r="AA740" s="18"/>
      <c r="AB740" s="36"/>
      <c r="AC740" s="15"/>
      <c r="AD740" s="15"/>
      <c r="AE740" s="15"/>
      <c r="AF740" s="15"/>
      <c r="AG740" s="15"/>
      <c r="AH740" s="15"/>
      <c r="AI740" s="15"/>
      <c r="AJ740" s="15"/>
      <c r="AL740" s="18"/>
    </row>
    <row r="741" customFormat="false" ht="12.75" hidden="false" customHeight="false" outlineLevel="0" collapsed="false">
      <c r="AA741" s="18"/>
      <c r="AB741" s="36"/>
      <c r="AC741" s="15"/>
      <c r="AD741" s="15"/>
      <c r="AE741" s="15"/>
      <c r="AF741" s="15"/>
      <c r="AG741" s="15"/>
      <c r="AH741" s="15"/>
      <c r="AI741" s="15"/>
      <c r="AJ741" s="15"/>
      <c r="AL741" s="18"/>
    </row>
    <row r="742" customFormat="false" ht="12.75" hidden="false" customHeight="false" outlineLevel="0" collapsed="false">
      <c r="AA742" s="18"/>
      <c r="AB742" s="36"/>
      <c r="AC742" s="15"/>
      <c r="AD742" s="15"/>
      <c r="AE742" s="15"/>
      <c r="AF742" s="15"/>
      <c r="AG742" s="15"/>
      <c r="AH742" s="15"/>
      <c r="AI742" s="15"/>
      <c r="AJ742" s="15"/>
      <c r="AL742" s="18"/>
    </row>
    <row r="743" customFormat="false" ht="12.75" hidden="false" customHeight="false" outlineLevel="0" collapsed="false">
      <c r="AA743" s="18"/>
      <c r="AB743" s="36"/>
      <c r="AC743" s="15"/>
      <c r="AD743" s="15"/>
      <c r="AE743" s="15"/>
      <c r="AF743" s="15"/>
      <c r="AG743" s="15"/>
      <c r="AH743" s="15"/>
      <c r="AI743" s="15"/>
      <c r="AJ743" s="15"/>
      <c r="AL743" s="18"/>
    </row>
    <row r="744" customFormat="false" ht="12.75" hidden="false" customHeight="false" outlineLevel="0" collapsed="false">
      <c r="AA744" s="18"/>
      <c r="AB744" s="36"/>
      <c r="AC744" s="15"/>
      <c r="AD744" s="15"/>
      <c r="AE744" s="15"/>
      <c r="AF744" s="15"/>
      <c r="AG744" s="15"/>
      <c r="AH744" s="15"/>
      <c r="AI744" s="15"/>
      <c r="AJ744" s="15"/>
      <c r="AL744" s="18"/>
    </row>
    <row r="745" customFormat="false" ht="12.75" hidden="false" customHeight="false" outlineLevel="0" collapsed="false">
      <c r="AA745" s="18"/>
      <c r="AB745" s="36"/>
      <c r="AC745" s="15"/>
      <c r="AD745" s="15"/>
      <c r="AE745" s="15"/>
      <c r="AF745" s="15"/>
      <c r="AG745" s="15"/>
      <c r="AH745" s="15"/>
      <c r="AI745" s="15"/>
      <c r="AJ745" s="15"/>
      <c r="AL745" s="18"/>
    </row>
    <row r="746" customFormat="false" ht="12.75" hidden="false" customHeight="false" outlineLevel="0" collapsed="false">
      <c r="AA746" s="18"/>
      <c r="AB746" s="36"/>
      <c r="AC746" s="15"/>
      <c r="AD746" s="15"/>
      <c r="AE746" s="15"/>
      <c r="AF746" s="15"/>
      <c r="AG746" s="15"/>
      <c r="AH746" s="15"/>
      <c r="AI746" s="15"/>
      <c r="AJ746" s="15"/>
      <c r="AL746" s="18"/>
    </row>
    <row r="747" customFormat="false" ht="12.75" hidden="false" customHeight="false" outlineLevel="0" collapsed="false">
      <c r="AA747" s="18"/>
      <c r="AB747" s="36"/>
      <c r="AC747" s="15"/>
      <c r="AD747" s="15"/>
      <c r="AE747" s="15"/>
      <c r="AF747" s="15"/>
      <c r="AG747" s="15"/>
      <c r="AH747" s="15"/>
      <c r="AI747" s="15"/>
      <c r="AJ747" s="15"/>
      <c r="AL747" s="18"/>
    </row>
    <row r="748" customFormat="false" ht="12.75" hidden="false" customHeight="false" outlineLevel="0" collapsed="false">
      <c r="AA748" s="18"/>
      <c r="AB748" s="36"/>
      <c r="AC748" s="15"/>
      <c r="AD748" s="15"/>
      <c r="AE748" s="15"/>
      <c r="AF748" s="15"/>
      <c r="AG748" s="15"/>
      <c r="AH748" s="15"/>
      <c r="AI748" s="15"/>
      <c r="AJ748" s="15"/>
      <c r="AL748" s="18"/>
    </row>
    <row r="749" customFormat="false" ht="12.75" hidden="false" customHeight="false" outlineLevel="0" collapsed="false">
      <c r="AA749" s="18"/>
      <c r="AB749" s="36"/>
      <c r="AC749" s="15"/>
      <c r="AD749" s="15"/>
      <c r="AE749" s="15"/>
      <c r="AF749" s="15"/>
      <c r="AG749" s="15"/>
      <c r="AH749" s="15"/>
      <c r="AI749" s="15"/>
      <c r="AJ749" s="15"/>
      <c r="AL749" s="18"/>
    </row>
    <row r="750" customFormat="false" ht="12.75" hidden="false" customHeight="false" outlineLevel="0" collapsed="false">
      <c r="AA750" s="18"/>
      <c r="AB750" s="36"/>
      <c r="AC750" s="15"/>
      <c r="AD750" s="15"/>
      <c r="AE750" s="15"/>
      <c r="AF750" s="15"/>
      <c r="AG750" s="15"/>
      <c r="AH750" s="15"/>
      <c r="AI750" s="15"/>
      <c r="AJ750" s="15"/>
      <c r="AL750" s="18"/>
    </row>
    <row r="751" customFormat="false" ht="12.75" hidden="false" customHeight="false" outlineLevel="0" collapsed="false">
      <c r="AA751" s="18"/>
      <c r="AB751" s="36"/>
      <c r="AC751" s="15"/>
      <c r="AD751" s="15"/>
      <c r="AE751" s="15"/>
      <c r="AF751" s="15"/>
      <c r="AG751" s="15"/>
      <c r="AH751" s="15"/>
      <c r="AI751" s="15"/>
      <c r="AJ751" s="15"/>
      <c r="AL751" s="18"/>
    </row>
    <row r="752" customFormat="false" ht="12.75" hidden="false" customHeight="false" outlineLevel="0" collapsed="false">
      <c r="AA752" s="18"/>
      <c r="AB752" s="36"/>
      <c r="AC752" s="15"/>
      <c r="AD752" s="15"/>
      <c r="AE752" s="15"/>
      <c r="AF752" s="15"/>
      <c r="AG752" s="15"/>
      <c r="AH752" s="15"/>
      <c r="AI752" s="15"/>
      <c r="AJ752" s="15"/>
      <c r="AL752" s="18"/>
    </row>
    <row r="753" customFormat="false" ht="12.75" hidden="false" customHeight="false" outlineLevel="0" collapsed="false">
      <c r="AA753" s="18"/>
      <c r="AB753" s="36"/>
      <c r="AC753" s="15"/>
      <c r="AD753" s="15"/>
      <c r="AE753" s="15"/>
      <c r="AF753" s="15"/>
      <c r="AG753" s="15"/>
      <c r="AH753" s="15"/>
      <c r="AI753" s="15"/>
      <c r="AJ753" s="15"/>
      <c r="AL753" s="18"/>
    </row>
    <row r="754" customFormat="false" ht="12.75" hidden="false" customHeight="false" outlineLevel="0" collapsed="false">
      <c r="AA754" s="18"/>
      <c r="AB754" s="36"/>
      <c r="AC754" s="15"/>
      <c r="AD754" s="15"/>
      <c r="AE754" s="15"/>
      <c r="AF754" s="15"/>
      <c r="AG754" s="15"/>
      <c r="AH754" s="15"/>
      <c r="AI754" s="15"/>
      <c r="AJ754" s="15"/>
      <c r="AL754" s="18"/>
    </row>
    <row r="755" customFormat="false" ht="12.75" hidden="false" customHeight="false" outlineLevel="0" collapsed="false">
      <c r="AA755" s="18"/>
      <c r="AB755" s="36"/>
      <c r="AC755" s="15"/>
      <c r="AD755" s="15"/>
      <c r="AE755" s="15"/>
      <c r="AF755" s="15"/>
      <c r="AG755" s="15"/>
      <c r="AH755" s="15"/>
      <c r="AI755" s="15"/>
      <c r="AJ755" s="15"/>
      <c r="AL755" s="18"/>
    </row>
    <row r="756" customFormat="false" ht="12.75" hidden="false" customHeight="false" outlineLevel="0" collapsed="false">
      <c r="AA756" s="18"/>
      <c r="AB756" s="36"/>
      <c r="AC756" s="15"/>
      <c r="AD756" s="15"/>
      <c r="AE756" s="15"/>
      <c r="AF756" s="15"/>
      <c r="AG756" s="15"/>
      <c r="AH756" s="15"/>
      <c r="AI756" s="15"/>
      <c r="AJ756" s="15"/>
      <c r="AL756" s="18"/>
    </row>
    <row r="757" customFormat="false" ht="12.75" hidden="false" customHeight="false" outlineLevel="0" collapsed="false">
      <c r="AA757" s="18"/>
      <c r="AB757" s="36"/>
      <c r="AC757" s="15"/>
      <c r="AD757" s="15"/>
      <c r="AE757" s="15"/>
      <c r="AF757" s="15"/>
      <c r="AG757" s="15"/>
      <c r="AH757" s="15"/>
      <c r="AI757" s="15"/>
      <c r="AJ757" s="15"/>
      <c r="AL757" s="18"/>
    </row>
    <row r="758" customFormat="false" ht="12.75" hidden="false" customHeight="false" outlineLevel="0" collapsed="false">
      <c r="AA758" s="18"/>
      <c r="AB758" s="36"/>
      <c r="AC758" s="15"/>
      <c r="AD758" s="15"/>
      <c r="AE758" s="15"/>
      <c r="AF758" s="15"/>
      <c r="AG758" s="15"/>
      <c r="AH758" s="15"/>
      <c r="AI758" s="15"/>
      <c r="AJ758" s="15"/>
      <c r="AL758" s="18"/>
    </row>
    <row r="759" customFormat="false" ht="12.75" hidden="false" customHeight="false" outlineLevel="0" collapsed="false">
      <c r="AA759" s="18"/>
      <c r="AB759" s="36"/>
      <c r="AC759" s="15"/>
      <c r="AD759" s="15"/>
      <c r="AE759" s="15"/>
      <c r="AF759" s="15"/>
      <c r="AG759" s="15"/>
      <c r="AH759" s="15"/>
      <c r="AI759" s="15"/>
      <c r="AJ759" s="15"/>
      <c r="AL759" s="18"/>
    </row>
    <row r="760" customFormat="false" ht="12.75" hidden="false" customHeight="false" outlineLevel="0" collapsed="false">
      <c r="AA760" s="18"/>
      <c r="AB760" s="36"/>
      <c r="AC760" s="15"/>
      <c r="AD760" s="15"/>
      <c r="AE760" s="15"/>
      <c r="AF760" s="15"/>
      <c r="AG760" s="15"/>
      <c r="AH760" s="15"/>
      <c r="AI760" s="15"/>
      <c r="AJ760" s="15"/>
      <c r="AL760" s="18"/>
    </row>
    <row r="761" customFormat="false" ht="12.75" hidden="false" customHeight="false" outlineLevel="0" collapsed="false">
      <c r="AA761" s="18"/>
      <c r="AB761" s="36"/>
      <c r="AC761" s="15"/>
      <c r="AD761" s="15"/>
      <c r="AE761" s="15"/>
      <c r="AF761" s="15"/>
      <c r="AG761" s="15"/>
      <c r="AH761" s="15"/>
      <c r="AI761" s="15"/>
      <c r="AJ761" s="15"/>
      <c r="AL761" s="18"/>
    </row>
    <row r="762" customFormat="false" ht="12.75" hidden="false" customHeight="false" outlineLevel="0" collapsed="false">
      <c r="AA762" s="18"/>
      <c r="AB762" s="36"/>
      <c r="AC762" s="15"/>
      <c r="AD762" s="15"/>
      <c r="AE762" s="15"/>
      <c r="AF762" s="15"/>
      <c r="AG762" s="15"/>
      <c r="AH762" s="15"/>
      <c r="AI762" s="15"/>
      <c r="AJ762" s="15"/>
      <c r="AL762" s="18"/>
    </row>
    <row r="763" customFormat="false" ht="12.75" hidden="false" customHeight="false" outlineLevel="0" collapsed="false">
      <c r="AA763" s="18"/>
      <c r="AB763" s="36"/>
      <c r="AC763" s="15"/>
      <c r="AD763" s="15"/>
      <c r="AE763" s="15"/>
      <c r="AF763" s="15"/>
      <c r="AG763" s="15"/>
      <c r="AH763" s="15"/>
      <c r="AI763" s="15"/>
      <c r="AJ763" s="15"/>
      <c r="AL763" s="18"/>
    </row>
    <row r="764" customFormat="false" ht="12.75" hidden="false" customHeight="false" outlineLevel="0" collapsed="false">
      <c r="AA764" s="18"/>
      <c r="AB764" s="36"/>
      <c r="AC764" s="15"/>
      <c r="AD764" s="15"/>
      <c r="AE764" s="15"/>
      <c r="AF764" s="15"/>
      <c r="AG764" s="15"/>
      <c r="AH764" s="15"/>
      <c r="AI764" s="15"/>
      <c r="AJ764" s="15"/>
      <c r="AL764" s="18"/>
    </row>
    <row r="765" customFormat="false" ht="12.75" hidden="false" customHeight="false" outlineLevel="0" collapsed="false">
      <c r="AA765" s="18"/>
      <c r="AB765" s="36"/>
      <c r="AC765" s="15"/>
      <c r="AD765" s="15"/>
      <c r="AE765" s="15"/>
      <c r="AF765" s="15"/>
      <c r="AG765" s="15"/>
      <c r="AH765" s="15"/>
      <c r="AI765" s="15"/>
      <c r="AJ765" s="15"/>
      <c r="AL765" s="18"/>
    </row>
    <row r="766" customFormat="false" ht="12.75" hidden="false" customHeight="false" outlineLevel="0" collapsed="false">
      <c r="AA766" s="18"/>
      <c r="AB766" s="36"/>
      <c r="AC766" s="15"/>
      <c r="AD766" s="15"/>
      <c r="AE766" s="15"/>
      <c r="AF766" s="15"/>
      <c r="AG766" s="15"/>
      <c r="AH766" s="15"/>
      <c r="AI766" s="15"/>
      <c r="AJ766" s="15"/>
      <c r="AL766" s="18"/>
    </row>
    <row r="767" customFormat="false" ht="12.75" hidden="false" customHeight="false" outlineLevel="0" collapsed="false">
      <c r="AA767" s="18"/>
      <c r="AB767" s="36"/>
      <c r="AC767" s="15"/>
      <c r="AD767" s="15"/>
      <c r="AE767" s="15"/>
      <c r="AF767" s="15"/>
      <c r="AG767" s="15"/>
      <c r="AH767" s="15"/>
      <c r="AI767" s="15"/>
      <c r="AJ767" s="15"/>
      <c r="AL767" s="18"/>
    </row>
    <row r="768" customFormat="false" ht="12.75" hidden="false" customHeight="false" outlineLevel="0" collapsed="false">
      <c r="AA768" s="18"/>
      <c r="AB768" s="36"/>
      <c r="AC768" s="15"/>
      <c r="AD768" s="15"/>
      <c r="AE768" s="15"/>
      <c r="AF768" s="15"/>
      <c r="AG768" s="15"/>
      <c r="AH768" s="15"/>
      <c r="AI768" s="15"/>
      <c r="AJ768" s="15"/>
      <c r="AL768" s="18"/>
    </row>
    <row r="769" customFormat="false" ht="12.75" hidden="false" customHeight="false" outlineLevel="0" collapsed="false">
      <c r="AA769" s="18"/>
      <c r="AB769" s="36"/>
      <c r="AC769" s="15"/>
      <c r="AD769" s="15"/>
      <c r="AE769" s="15"/>
      <c r="AF769" s="15"/>
      <c r="AG769" s="15"/>
      <c r="AH769" s="15"/>
      <c r="AI769" s="15"/>
      <c r="AJ769" s="15"/>
      <c r="AL769" s="18"/>
    </row>
    <row r="770" customFormat="false" ht="12.75" hidden="false" customHeight="false" outlineLevel="0" collapsed="false">
      <c r="AA770" s="18"/>
      <c r="AB770" s="36"/>
      <c r="AC770" s="15"/>
      <c r="AD770" s="15"/>
      <c r="AE770" s="15"/>
      <c r="AF770" s="15"/>
      <c r="AG770" s="15"/>
      <c r="AH770" s="15"/>
      <c r="AI770" s="15"/>
      <c r="AJ770" s="15"/>
      <c r="AL770" s="18"/>
    </row>
    <row r="771" customFormat="false" ht="12.75" hidden="false" customHeight="false" outlineLevel="0" collapsed="false">
      <c r="AA771" s="18"/>
      <c r="AB771" s="36"/>
      <c r="AC771" s="15"/>
      <c r="AD771" s="15"/>
      <c r="AE771" s="15"/>
      <c r="AF771" s="15"/>
      <c r="AG771" s="15"/>
      <c r="AH771" s="15"/>
      <c r="AI771" s="15"/>
      <c r="AJ771" s="15"/>
      <c r="AL771" s="18"/>
    </row>
    <row r="772" customFormat="false" ht="12.75" hidden="false" customHeight="false" outlineLevel="0" collapsed="false">
      <c r="AA772" s="18"/>
      <c r="AB772" s="36"/>
      <c r="AC772" s="15"/>
      <c r="AD772" s="15"/>
      <c r="AE772" s="15"/>
      <c r="AF772" s="15"/>
      <c r="AG772" s="15"/>
      <c r="AH772" s="15"/>
      <c r="AI772" s="15"/>
      <c r="AJ772" s="15"/>
      <c r="AL772" s="18"/>
    </row>
    <row r="773" customFormat="false" ht="12.75" hidden="false" customHeight="false" outlineLevel="0" collapsed="false">
      <c r="AA773" s="18"/>
      <c r="AB773" s="36"/>
      <c r="AC773" s="15"/>
      <c r="AD773" s="15"/>
      <c r="AE773" s="15"/>
      <c r="AF773" s="15"/>
      <c r="AG773" s="15"/>
      <c r="AH773" s="15"/>
      <c r="AI773" s="15"/>
      <c r="AJ773" s="15"/>
      <c r="AL773" s="18"/>
    </row>
    <row r="774" customFormat="false" ht="12.75" hidden="false" customHeight="false" outlineLevel="0" collapsed="false">
      <c r="AA774" s="18"/>
      <c r="AB774" s="36"/>
      <c r="AC774" s="15"/>
      <c r="AD774" s="15"/>
      <c r="AE774" s="15"/>
      <c r="AF774" s="15"/>
      <c r="AG774" s="15"/>
      <c r="AH774" s="15"/>
      <c r="AI774" s="15"/>
      <c r="AJ774" s="15"/>
      <c r="AL774" s="18"/>
    </row>
    <row r="775" customFormat="false" ht="12.75" hidden="false" customHeight="false" outlineLevel="0" collapsed="false">
      <c r="AA775" s="18"/>
      <c r="AB775" s="36"/>
      <c r="AC775" s="15"/>
      <c r="AD775" s="15"/>
      <c r="AE775" s="15"/>
      <c r="AF775" s="15"/>
      <c r="AG775" s="15"/>
      <c r="AH775" s="15"/>
      <c r="AI775" s="15"/>
      <c r="AJ775" s="15"/>
      <c r="AL775" s="18"/>
    </row>
    <row r="776" customFormat="false" ht="12.75" hidden="false" customHeight="false" outlineLevel="0" collapsed="false">
      <c r="AA776" s="18"/>
      <c r="AB776" s="36"/>
      <c r="AC776" s="15"/>
      <c r="AD776" s="15"/>
      <c r="AE776" s="15"/>
      <c r="AF776" s="15"/>
      <c r="AG776" s="15"/>
      <c r="AH776" s="15"/>
      <c r="AI776" s="15"/>
      <c r="AJ776" s="15"/>
      <c r="AL776" s="18"/>
    </row>
    <row r="777" customFormat="false" ht="12.75" hidden="false" customHeight="false" outlineLevel="0" collapsed="false">
      <c r="AA777" s="18"/>
      <c r="AB777" s="36"/>
      <c r="AC777" s="15"/>
      <c r="AD777" s="15"/>
      <c r="AE777" s="15"/>
      <c r="AF777" s="15"/>
      <c r="AG777" s="15"/>
      <c r="AH777" s="15"/>
      <c r="AI777" s="15"/>
      <c r="AJ777" s="15"/>
      <c r="AL777" s="18"/>
    </row>
    <row r="778" customFormat="false" ht="12.75" hidden="false" customHeight="false" outlineLevel="0" collapsed="false">
      <c r="AA778" s="18"/>
      <c r="AB778" s="36"/>
      <c r="AC778" s="15"/>
      <c r="AD778" s="15"/>
      <c r="AE778" s="15"/>
      <c r="AF778" s="15"/>
      <c r="AG778" s="15"/>
      <c r="AH778" s="15"/>
      <c r="AI778" s="15"/>
      <c r="AJ778" s="15"/>
      <c r="AL778" s="18"/>
    </row>
    <row r="779" customFormat="false" ht="12.75" hidden="false" customHeight="false" outlineLevel="0" collapsed="false">
      <c r="AA779" s="18"/>
      <c r="AB779" s="36"/>
      <c r="AC779" s="15"/>
      <c r="AD779" s="15"/>
      <c r="AE779" s="15"/>
      <c r="AF779" s="15"/>
      <c r="AG779" s="15"/>
      <c r="AH779" s="15"/>
      <c r="AI779" s="15"/>
      <c r="AJ779" s="15"/>
      <c r="AL779" s="18"/>
    </row>
    <row r="780" customFormat="false" ht="12.75" hidden="false" customHeight="false" outlineLevel="0" collapsed="false">
      <c r="AA780" s="18"/>
      <c r="AB780" s="36"/>
      <c r="AC780" s="15"/>
      <c r="AD780" s="15"/>
      <c r="AE780" s="15"/>
      <c r="AF780" s="15"/>
      <c r="AG780" s="15"/>
      <c r="AH780" s="15"/>
      <c r="AI780" s="15"/>
      <c r="AJ780" s="15"/>
      <c r="AL780" s="18"/>
    </row>
    <row r="781" customFormat="false" ht="12.75" hidden="false" customHeight="false" outlineLevel="0" collapsed="false">
      <c r="AA781" s="18"/>
      <c r="AB781" s="36"/>
      <c r="AC781" s="15"/>
      <c r="AD781" s="15"/>
      <c r="AE781" s="15"/>
      <c r="AF781" s="15"/>
      <c r="AG781" s="15"/>
      <c r="AH781" s="15"/>
      <c r="AI781" s="15"/>
      <c r="AJ781" s="15"/>
      <c r="AL781" s="18"/>
    </row>
    <row r="782" customFormat="false" ht="12.75" hidden="false" customHeight="false" outlineLevel="0" collapsed="false">
      <c r="AA782" s="18"/>
      <c r="AB782" s="36"/>
      <c r="AC782" s="15"/>
      <c r="AD782" s="15"/>
      <c r="AE782" s="15"/>
      <c r="AF782" s="15"/>
      <c r="AG782" s="15"/>
      <c r="AH782" s="15"/>
      <c r="AI782" s="15"/>
      <c r="AJ782" s="15"/>
      <c r="AL782" s="18"/>
    </row>
    <row r="783" customFormat="false" ht="12.75" hidden="false" customHeight="false" outlineLevel="0" collapsed="false">
      <c r="AA783" s="18"/>
      <c r="AB783" s="36"/>
      <c r="AC783" s="15"/>
      <c r="AD783" s="15"/>
      <c r="AE783" s="15"/>
      <c r="AF783" s="15"/>
      <c r="AG783" s="15"/>
      <c r="AH783" s="15"/>
      <c r="AI783" s="15"/>
      <c r="AJ783" s="15"/>
      <c r="AL783" s="18"/>
    </row>
    <row r="784" customFormat="false" ht="12.75" hidden="false" customHeight="false" outlineLevel="0" collapsed="false">
      <c r="AA784" s="18"/>
      <c r="AB784" s="36"/>
      <c r="AC784" s="15"/>
      <c r="AD784" s="15"/>
      <c r="AE784" s="15"/>
      <c r="AF784" s="15"/>
      <c r="AG784" s="15"/>
      <c r="AH784" s="15"/>
      <c r="AI784" s="15"/>
      <c r="AJ784" s="15"/>
      <c r="AL784" s="18"/>
    </row>
    <row r="785" customFormat="false" ht="12.75" hidden="false" customHeight="false" outlineLevel="0" collapsed="false">
      <c r="AA785" s="18"/>
      <c r="AB785" s="36"/>
      <c r="AC785" s="15"/>
      <c r="AD785" s="15"/>
      <c r="AE785" s="15"/>
      <c r="AF785" s="15"/>
      <c r="AG785" s="15"/>
      <c r="AH785" s="15"/>
      <c r="AI785" s="15"/>
      <c r="AJ785" s="15"/>
      <c r="AL785" s="18"/>
    </row>
    <row r="786" customFormat="false" ht="12.75" hidden="false" customHeight="false" outlineLevel="0" collapsed="false">
      <c r="AA786" s="18"/>
      <c r="AB786" s="36"/>
      <c r="AC786" s="15"/>
      <c r="AD786" s="15"/>
      <c r="AE786" s="15"/>
      <c r="AF786" s="15"/>
      <c r="AG786" s="15"/>
      <c r="AH786" s="15"/>
      <c r="AI786" s="15"/>
      <c r="AJ786" s="15"/>
      <c r="AL786" s="18"/>
    </row>
    <row r="787" customFormat="false" ht="12.75" hidden="false" customHeight="false" outlineLevel="0" collapsed="false">
      <c r="AA787" s="18"/>
      <c r="AB787" s="36"/>
      <c r="AC787" s="15"/>
      <c r="AD787" s="15"/>
      <c r="AE787" s="15"/>
      <c r="AF787" s="15"/>
      <c r="AG787" s="15"/>
      <c r="AH787" s="15"/>
      <c r="AI787" s="15"/>
      <c r="AJ787" s="15"/>
      <c r="AL787" s="18"/>
    </row>
    <row r="788" customFormat="false" ht="12.75" hidden="false" customHeight="false" outlineLevel="0" collapsed="false">
      <c r="AA788" s="18"/>
      <c r="AB788" s="36"/>
      <c r="AC788" s="15"/>
      <c r="AD788" s="15"/>
      <c r="AE788" s="15"/>
      <c r="AF788" s="15"/>
      <c r="AG788" s="15"/>
      <c r="AH788" s="15"/>
      <c r="AI788" s="15"/>
      <c r="AJ788" s="15"/>
      <c r="AL788" s="18"/>
    </row>
    <row r="789" customFormat="false" ht="12.75" hidden="false" customHeight="false" outlineLevel="0" collapsed="false">
      <c r="AA789" s="18"/>
      <c r="AB789" s="36"/>
      <c r="AC789" s="15"/>
      <c r="AD789" s="15"/>
      <c r="AE789" s="15"/>
      <c r="AF789" s="15"/>
      <c r="AG789" s="15"/>
      <c r="AH789" s="15"/>
      <c r="AI789" s="15"/>
      <c r="AJ789" s="15"/>
      <c r="AL789" s="18"/>
    </row>
    <row r="790" customFormat="false" ht="12.75" hidden="false" customHeight="false" outlineLevel="0" collapsed="false">
      <c r="AA790" s="18"/>
      <c r="AB790" s="36"/>
      <c r="AC790" s="15"/>
      <c r="AD790" s="15"/>
      <c r="AE790" s="15"/>
      <c r="AF790" s="15"/>
      <c r="AG790" s="15"/>
      <c r="AH790" s="15"/>
      <c r="AI790" s="15"/>
      <c r="AJ790" s="15"/>
      <c r="AL790" s="18"/>
    </row>
    <row r="791" customFormat="false" ht="12.75" hidden="false" customHeight="false" outlineLevel="0" collapsed="false">
      <c r="AA791" s="18"/>
      <c r="AB791" s="36"/>
      <c r="AC791" s="15"/>
      <c r="AD791" s="15"/>
      <c r="AE791" s="15"/>
      <c r="AF791" s="15"/>
      <c r="AG791" s="15"/>
      <c r="AH791" s="15"/>
      <c r="AI791" s="15"/>
      <c r="AJ791" s="15"/>
      <c r="AL791" s="18"/>
    </row>
    <row r="792" customFormat="false" ht="12.75" hidden="false" customHeight="false" outlineLevel="0" collapsed="false">
      <c r="AA792" s="18"/>
      <c r="AB792" s="36"/>
      <c r="AC792" s="15"/>
      <c r="AD792" s="15"/>
      <c r="AE792" s="15"/>
      <c r="AF792" s="15"/>
      <c r="AG792" s="15"/>
      <c r="AH792" s="15"/>
      <c r="AI792" s="15"/>
      <c r="AJ792" s="15"/>
      <c r="AL792" s="18"/>
    </row>
    <row r="793" customFormat="false" ht="12.75" hidden="false" customHeight="false" outlineLevel="0" collapsed="false">
      <c r="AA793" s="18"/>
      <c r="AB793" s="36"/>
      <c r="AC793" s="15"/>
      <c r="AD793" s="15"/>
      <c r="AE793" s="15"/>
      <c r="AF793" s="15"/>
      <c r="AG793" s="15"/>
      <c r="AH793" s="15"/>
      <c r="AI793" s="15"/>
      <c r="AJ793" s="15"/>
      <c r="AL793" s="18"/>
    </row>
    <row r="794" customFormat="false" ht="12.75" hidden="false" customHeight="false" outlineLevel="0" collapsed="false">
      <c r="AA794" s="18"/>
      <c r="AB794" s="36"/>
      <c r="AC794" s="15"/>
      <c r="AD794" s="15"/>
      <c r="AE794" s="15"/>
      <c r="AF794" s="15"/>
      <c r="AG794" s="15"/>
      <c r="AH794" s="15"/>
      <c r="AI794" s="15"/>
      <c r="AJ794" s="15"/>
      <c r="AL794" s="18"/>
    </row>
    <row r="795" customFormat="false" ht="12.75" hidden="false" customHeight="false" outlineLevel="0" collapsed="false">
      <c r="AA795" s="18"/>
      <c r="AB795" s="36"/>
      <c r="AC795" s="15"/>
      <c r="AD795" s="15"/>
      <c r="AE795" s="15"/>
      <c r="AF795" s="15"/>
      <c r="AG795" s="15"/>
      <c r="AH795" s="15"/>
      <c r="AI795" s="15"/>
      <c r="AJ795" s="15"/>
      <c r="AL795" s="18"/>
    </row>
    <row r="796" customFormat="false" ht="12.75" hidden="false" customHeight="false" outlineLevel="0" collapsed="false">
      <c r="AA796" s="18"/>
      <c r="AB796" s="36"/>
      <c r="AC796" s="15"/>
      <c r="AD796" s="15"/>
      <c r="AE796" s="15"/>
      <c r="AF796" s="15"/>
      <c r="AG796" s="15"/>
      <c r="AH796" s="15"/>
      <c r="AI796" s="15"/>
      <c r="AJ796" s="15"/>
      <c r="AL796" s="18"/>
    </row>
    <row r="797" customFormat="false" ht="12.75" hidden="false" customHeight="false" outlineLevel="0" collapsed="false">
      <c r="AA797" s="18"/>
      <c r="AB797" s="36"/>
      <c r="AC797" s="15"/>
      <c r="AD797" s="15"/>
      <c r="AE797" s="15"/>
      <c r="AF797" s="15"/>
      <c r="AG797" s="15"/>
      <c r="AH797" s="15"/>
      <c r="AI797" s="15"/>
      <c r="AJ797" s="15"/>
      <c r="AL797" s="18"/>
    </row>
    <row r="798" customFormat="false" ht="12.75" hidden="false" customHeight="false" outlineLevel="0" collapsed="false">
      <c r="AA798" s="18"/>
      <c r="AB798" s="36"/>
      <c r="AC798" s="15"/>
      <c r="AD798" s="15"/>
      <c r="AE798" s="15"/>
      <c r="AF798" s="15"/>
      <c r="AG798" s="15"/>
      <c r="AH798" s="15"/>
      <c r="AI798" s="15"/>
      <c r="AJ798" s="15"/>
      <c r="AL798" s="18"/>
    </row>
    <row r="799" customFormat="false" ht="12.75" hidden="false" customHeight="false" outlineLevel="0" collapsed="false">
      <c r="AA799" s="18"/>
      <c r="AB799" s="36"/>
      <c r="AC799" s="15"/>
      <c r="AD799" s="15"/>
      <c r="AE799" s="15"/>
      <c r="AF799" s="15"/>
      <c r="AG799" s="15"/>
      <c r="AH799" s="15"/>
      <c r="AI799" s="15"/>
      <c r="AJ799" s="15"/>
      <c r="AL799" s="18"/>
    </row>
    <row r="800" customFormat="false" ht="12.75" hidden="false" customHeight="false" outlineLevel="0" collapsed="false">
      <c r="AA800" s="18"/>
      <c r="AB800" s="36"/>
      <c r="AC800" s="15"/>
      <c r="AD800" s="15"/>
      <c r="AE800" s="15"/>
      <c r="AF800" s="15"/>
      <c r="AG800" s="15"/>
      <c r="AH800" s="15"/>
      <c r="AI800" s="15"/>
      <c r="AJ800" s="15"/>
      <c r="AL800" s="18"/>
    </row>
    <row r="801" customFormat="false" ht="12.75" hidden="false" customHeight="false" outlineLevel="0" collapsed="false">
      <c r="AA801" s="18"/>
      <c r="AB801" s="36"/>
      <c r="AC801" s="15"/>
      <c r="AD801" s="15"/>
      <c r="AE801" s="15"/>
      <c r="AF801" s="15"/>
      <c r="AG801" s="15"/>
      <c r="AH801" s="15"/>
      <c r="AI801" s="15"/>
      <c r="AJ801" s="15"/>
      <c r="AL801" s="18"/>
    </row>
    <row r="802" customFormat="false" ht="12.75" hidden="false" customHeight="false" outlineLevel="0" collapsed="false">
      <c r="AA802" s="18"/>
      <c r="AB802" s="36"/>
      <c r="AC802" s="15"/>
      <c r="AD802" s="15"/>
      <c r="AE802" s="15"/>
      <c r="AF802" s="15"/>
      <c r="AG802" s="15"/>
      <c r="AH802" s="15"/>
      <c r="AI802" s="15"/>
      <c r="AJ802" s="15"/>
      <c r="AL802" s="18"/>
    </row>
    <row r="803" customFormat="false" ht="12.75" hidden="false" customHeight="false" outlineLevel="0" collapsed="false">
      <c r="AA803" s="18"/>
      <c r="AB803" s="36"/>
      <c r="AC803" s="15"/>
      <c r="AD803" s="15"/>
      <c r="AE803" s="15"/>
      <c r="AF803" s="15"/>
      <c r="AG803" s="15"/>
      <c r="AH803" s="15"/>
      <c r="AI803" s="15"/>
      <c r="AJ803" s="15"/>
      <c r="AL803" s="18"/>
    </row>
    <row r="804" customFormat="false" ht="12.75" hidden="false" customHeight="false" outlineLevel="0" collapsed="false">
      <c r="AA804" s="18"/>
      <c r="AB804" s="36"/>
      <c r="AC804" s="15"/>
      <c r="AD804" s="15"/>
      <c r="AE804" s="15"/>
      <c r="AF804" s="15"/>
      <c r="AG804" s="15"/>
      <c r="AH804" s="15"/>
      <c r="AI804" s="15"/>
      <c r="AJ804" s="15"/>
      <c r="AL804" s="18"/>
    </row>
    <row r="805" customFormat="false" ht="12.75" hidden="false" customHeight="false" outlineLevel="0" collapsed="false">
      <c r="AA805" s="18"/>
      <c r="AB805" s="36"/>
      <c r="AC805" s="15"/>
      <c r="AD805" s="15"/>
      <c r="AE805" s="15"/>
      <c r="AF805" s="15"/>
      <c r="AG805" s="15"/>
      <c r="AH805" s="15"/>
      <c r="AI805" s="15"/>
      <c r="AJ805" s="15"/>
      <c r="AL805" s="18"/>
    </row>
    <row r="806" customFormat="false" ht="12.75" hidden="false" customHeight="false" outlineLevel="0" collapsed="false">
      <c r="AA806" s="18"/>
      <c r="AB806" s="36"/>
      <c r="AC806" s="15"/>
      <c r="AD806" s="15"/>
      <c r="AE806" s="15"/>
      <c r="AF806" s="15"/>
      <c r="AG806" s="15"/>
      <c r="AH806" s="15"/>
      <c r="AI806" s="15"/>
      <c r="AJ806" s="15"/>
      <c r="AL806" s="18"/>
    </row>
    <row r="807" customFormat="false" ht="12.75" hidden="false" customHeight="false" outlineLevel="0" collapsed="false">
      <c r="AA807" s="18"/>
      <c r="AB807" s="36"/>
      <c r="AC807" s="15"/>
      <c r="AD807" s="15"/>
      <c r="AE807" s="15"/>
      <c r="AF807" s="15"/>
      <c r="AG807" s="15"/>
      <c r="AH807" s="15"/>
      <c r="AI807" s="15"/>
      <c r="AJ807" s="15"/>
      <c r="AL807" s="18"/>
    </row>
    <row r="808" customFormat="false" ht="12.75" hidden="false" customHeight="false" outlineLevel="0" collapsed="false">
      <c r="AA808" s="18"/>
      <c r="AB808" s="36"/>
      <c r="AC808" s="15"/>
      <c r="AD808" s="15"/>
      <c r="AE808" s="15"/>
      <c r="AF808" s="15"/>
      <c r="AG808" s="15"/>
      <c r="AH808" s="15"/>
      <c r="AI808" s="15"/>
      <c r="AJ808" s="15"/>
      <c r="AL808" s="18"/>
    </row>
    <row r="809" customFormat="false" ht="12.75" hidden="false" customHeight="false" outlineLevel="0" collapsed="false">
      <c r="AA809" s="18"/>
      <c r="AB809" s="36"/>
      <c r="AC809" s="15"/>
      <c r="AD809" s="15"/>
      <c r="AE809" s="15"/>
      <c r="AF809" s="15"/>
      <c r="AG809" s="15"/>
      <c r="AH809" s="15"/>
      <c r="AI809" s="15"/>
      <c r="AJ809" s="15"/>
      <c r="AL809" s="18"/>
    </row>
    <row r="810" customFormat="false" ht="12.75" hidden="false" customHeight="false" outlineLevel="0" collapsed="false">
      <c r="AA810" s="18"/>
      <c r="AB810" s="36"/>
      <c r="AC810" s="15"/>
      <c r="AD810" s="15"/>
      <c r="AE810" s="15"/>
      <c r="AF810" s="15"/>
      <c r="AG810" s="15"/>
      <c r="AH810" s="15"/>
      <c r="AI810" s="15"/>
      <c r="AJ810" s="15"/>
      <c r="AL810" s="18"/>
    </row>
    <row r="811" customFormat="false" ht="12.75" hidden="false" customHeight="false" outlineLevel="0" collapsed="false">
      <c r="AA811" s="18"/>
      <c r="AB811" s="36"/>
      <c r="AC811" s="15"/>
      <c r="AD811" s="15"/>
      <c r="AE811" s="15"/>
      <c r="AF811" s="15"/>
      <c r="AG811" s="15"/>
      <c r="AH811" s="15"/>
      <c r="AI811" s="15"/>
      <c r="AJ811" s="15"/>
      <c r="AL811" s="18"/>
    </row>
    <row r="812" customFormat="false" ht="12.75" hidden="false" customHeight="false" outlineLevel="0" collapsed="false">
      <c r="AA812" s="18"/>
      <c r="AB812" s="36"/>
      <c r="AC812" s="15"/>
      <c r="AD812" s="15"/>
      <c r="AE812" s="15"/>
      <c r="AF812" s="15"/>
      <c r="AG812" s="15"/>
      <c r="AH812" s="15"/>
      <c r="AI812" s="15"/>
      <c r="AJ812" s="15"/>
      <c r="AL812" s="18"/>
    </row>
    <row r="813" customFormat="false" ht="12.75" hidden="false" customHeight="false" outlineLevel="0" collapsed="false">
      <c r="AA813" s="18"/>
      <c r="AB813" s="36"/>
      <c r="AC813" s="15"/>
      <c r="AD813" s="15"/>
      <c r="AE813" s="15"/>
      <c r="AF813" s="15"/>
      <c r="AG813" s="15"/>
      <c r="AH813" s="15"/>
      <c r="AI813" s="15"/>
      <c r="AJ813" s="15"/>
      <c r="AL813" s="18"/>
    </row>
    <row r="814" customFormat="false" ht="12.75" hidden="false" customHeight="false" outlineLevel="0" collapsed="false">
      <c r="AA814" s="18"/>
      <c r="AB814" s="36"/>
      <c r="AC814" s="15"/>
      <c r="AD814" s="15"/>
      <c r="AE814" s="15"/>
      <c r="AF814" s="15"/>
      <c r="AG814" s="15"/>
      <c r="AH814" s="15"/>
      <c r="AI814" s="15"/>
      <c r="AJ814" s="15"/>
      <c r="AL814" s="18"/>
    </row>
    <row r="815" customFormat="false" ht="12.75" hidden="false" customHeight="false" outlineLevel="0" collapsed="false">
      <c r="AA815" s="18"/>
      <c r="AB815" s="36"/>
      <c r="AC815" s="15"/>
      <c r="AD815" s="15"/>
      <c r="AE815" s="15"/>
      <c r="AF815" s="15"/>
      <c r="AG815" s="15"/>
      <c r="AH815" s="15"/>
      <c r="AI815" s="15"/>
      <c r="AJ815" s="15"/>
      <c r="AL815" s="18"/>
    </row>
    <row r="816" customFormat="false" ht="12.75" hidden="false" customHeight="false" outlineLevel="0" collapsed="false">
      <c r="AA816" s="18"/>
      <c r="AB816" s="36"/>
      <c r="AC816" s="15"/>
      <c r="AD816" s="15"/>
      <c r="AE816" s="15"/>
      <c r="AF816" s="15"/>
      <c r="AG816" s="15"/>
      <c r="AH816" s="15"/>
      <c r="AI816" s="15"/>
      <c r="AJ816" s="15"/>
      <c r="AL816" s="18"/>
    </row>
    <row r="817" customFormat="false" ht="12.75" hidden="false" customHeight="false" outlineLevel="0" collapsed="false">
      <c r="AA817" s="18"/>
      <c r="AB817" s="36"/>
      <c r="AC817" s="15"/>
      <c r="AD817" s="15"/>
      <c r="AE817" s="15"/>
      <c r="AF817" s="15"/>
      <c r="AG817" s="15"/>
      <c r="AH817" s="15"/>
      <c r="AI817" s="15"/>
      <c r="AJ817" s="15"/>
      <c r="AL817" s="18"/>
    </row>
    <row r="818" customFormat="false" ht="12.75" hidden="false" customHeight="false" outlineLevel="0" collapsed="false">
      <c r="AA818" s="18"/>
      <c r="AB818" s="36"/>
      <c r="AC818" s="15"/>
      <c r="AD818" s="15"/>
      <c r="AE818" s="15"/>
      <c r="AF818" s="15"/>
      <c r="AG818" s="15"/>
      <c r="AH818" s="15"/>
      <c r="AI818" s="15"/>
      <c r="AJ818" s="15"/>
      <c r="AL818" s="18"/>
    </row>
    <row r="819" customFormat="false" ht="12.75" hidden="false" customHeight="false" outlineLevel="0" collapsed="false">
      <c r="AA819" s="18"/>
      <c r="AB819" s="36"/>
      <c r="AC819" s="15"/>
      <c r="AD819" s="15"/>
      <c r="AE819" s="15"/>
      <c r="AF819" s="15"/>
      <c r="AG819" s="15"/>
      <c r="AH819" s="15"/>
      <c r="AI819" s="15"/>
      <c r="AJ819" s="15"/>
      <c r="AL819" s="18"/>
    </row>
    <row r="820" customFormat="false" ht="12.75" hidden="false" customHeight="false" outlineLevel="0" collapsed="false">
      <c r="AA820" s="18"/>
      <c r="AB820" s="36"/>
      <c r="AC820" s="15"/>
      <c r="AD820" s="15"/>
      <c r="AE820" s="15"/>
      <c r="AF820" s="15"/>
      <c r="AG820" s="15"/>
      <c r="AH820" s="15"/>
      <c r="AI820" s="15"/>
      <c r="AJ820" s="15"/>
      <c r="AL820" s="18"/>
    </row>
    <row r="821" customFormat="false" ht="12.75" hidden="false" customHeight="false" outlineLevel="0" collapsed="false">
      <c r="AA821" s="18"/>
      <c r="AB821" s="36"/>
      <c r="AC821" s="15"/>
      <c r="AD821" s="15"/>
      <c r="AE821" s="15"/>
      <c r="AF821" s="15"/>
      <c r="AG821" s="15"/>
      <c r="AH821" s="15"/>
      <c r="AI821" s="15"/>
      <c r="AJ821" s="15"/>
      <c r="AL821" s="18"/>
    </row>
    <row r="822" customFormat="false" ht="12.75" hidden="false" customHeight="false" outlineLevel="0" collapsed="false">
      <c r="AA822" s="18"/>
      <c r="AB822" s="36"/>
      <c r="AC822" s="15"/>
      <c r="AD822" s="15"/>
      <c r="AE822" s="15"/>
      <c r="AF822" s="15"/>
      <c r="AG822" s="15"/>
      <c r="AH822" s="15"/>
      <c r="AI822" s="15"/>
      <c r="AJ822" s="15"/>
      <c r="AL822" s="18"/>
    </row>
    <row r="823" customFormat="false" ht="12.75" hidden="false" customHeight="false" outlineLevel="0" collapsed="false">
      <c r="AA823" s="18"/>
      <c r="AB823" s="36"/>
      <c r="AC823" s="15"/>
      <c r="AD823" s="15"/>
      <c r="AE823" s="15"/>
      <c r="AF823" s="15"/>
      <c r="AG823" s="15"/>
      <c r="AH823" s="15"/>
      <c r="AI823" s="15"/>
      <c r="AJ823" s="15"/>
      <c r="AL823" s="18"/>
    </row>
    <row r="824" customFormat="false" ht="12.75" hidden="false" customHeight="false" outlineLevel="0" collapsed="false">
      <c r="AA824" s="18"/>
      <c r="AB824" s="36"/>
      <c r="AC824" s="15"/>
      <c r="AD824" s="15"/>
      <c r="AE824" s="15"/>
      <c r="AF824" s="15"/>
      <c r="AG824" s="15"/>
      <c r="AH824" s="15"/>
      <c r="AI824" s="15"/>
      <c r="AJ824" s="15"/>
      <c r="AL824" s="18"/>
    </row>
    <row r="825" customFormat="false" ht="12.75" hidden="false" customHeight="false" outlineLevel="0" collapsed="false">
      <c r="AA825" s="18"/>
      <c r="AB825" s="36"/>
      <c r="AC825" s="15"/>
      <c r="AD825" s="15"/>
      <c r="AE825" s="15"/>
      <c r="AF825" s="15"/>
      <c r="AG825" s="15"/>
      <c r="AH825" s="15"/>
      <c r="AI825" s="15"/>
      <c r="AJ825" s="15"/>
      <c r="AL825" s="18"/>
    </row>
    <row r="826" customFormat="false" ht="12.75" hidden="false" customHeight="false" outlineLevel="0" collapsed="false">
      <c r="AA826" s="18"/>
      <c r="AB826" s="36"/>
      <c r="AC826" s="15"/>
      <c r="AD826" s="15"/>
      <c r="AE826" s="15"/>
      <c r="AF826" s="15"/>
      <c r="AG826" s="15"/>
      <c r="AH826" s="15"/>
      <c r="AI826" s="15"/>
      <c r="AJ826" s="15"/>
      <c r="AL826" s="18"/>
    </row>
    <row r="827" customFormat="false" ht="12.75" hidden="false" customHeight="false" outlineLevel="0" collapsed="false">
      <c r="AA827" s="18"/>
      <c r="AB827" s="36"/>
      <c r="AC827" s="15"/>
      <c r="AD827" s="15"/>
      <c r="AE827" s="15"/>
      <c r="AF827" s="15"/>
      <c r="AG827" s="15"/>
      <c r="AH827" s="15"/>
      <c r="AI827" s="15"/>
      <c r="AJ827" s="15"/>
      <c r="AL827" s="18"/>
    </row>
    <row r="828" customFormat="false" ht="12.75" hidden="false" customHeight="false" outlineLevel="0" collapsed="false">
      <c r="AA828" s="18"/>
      <c r="AB828" s="36"/>
      <c r="AC828" s="15"/>
      <c r="AD828" s="15"/>
      <c r="AE828" s="15"/>
      <c r="AF828" s="15"/>
      <c r="AG828" s="15"/>
      <c r="AH828" s="15"/>
      <c r="AI828" s="15"/>
      <c r="AJ828" s="15"/>
      <c r="AL828" s="18"/>
    </row>
    <row r="829" customFormat="false" ht="12.75" hidden="false" customHeight="false" outlineLevel="0" collapsed="false">
      <c r="AA829" s="18"/>
      <c r="AB829" s="36"/>
      <c r="AC829" s="15"/>
      <c r="AD829" s="15"/>
      <c r="AE829" s="15"/>
      <c r="AF829" s="15"/>
      <c r="AG829" s="15"/>
      <c r="AH829" s="15"/>
      <c r="AI829" s="15"/>
      <c r="AJ829" s="15"/>
      <c r="AL829" s="18"/>
    </row>
    <row r="830" customFormat="false" ht="12.75" hidden="false" customHeight="false" outlineLevel="0" collapsed="false">
      <c r="AA830" s="18"/>
      <c r="AB830" s="36"/>
      <c r="AC830" s="15"/>
      <c r="AD830" s="15"/>
      <c r="AE830" s="15"/>
      <c r="AF830" s="15"/>
      <c r="AG830" s="15"/>
      <c r="AH830" s="15"/>
      <c r="AI830" s="15"/>
      <c r="AJ830" s="15"/>
      <c r="AL830" s="18"/>
    </row>
    <row r="831" customFormat="false" ht="12.75" hidden="false" customHeight="false" outlineLevel="0" collapsed="false">
      <c r="AA831" s="18"/>
      <c r="AB831" s="36"/>
      <c r="AC831" s="15"/>
      <c r="AD831" s="15"/>
      <c r="AE831" s="15"/>
      <c r="AF831" s="15"/>
      <c r="AG831" s="15"/>
      <c r="AH831" s="15"/>
      <c r="AI831" s="15"/>
      <c r="AJ831" s="15"/>
      <c r="AL831" s="18"/>
    </row>
    <row r="832" customFormat="false" ht="12.75" hidden="false" customHeight="false" outlineLevel="0" collapsed="false">
      <c r="AA832" s="18"/>
      <c r="AB832" s="36"/>
      <c r="AC832" s="15"/>
      <c r="AD832" s="15"/>
      <c r="AE832" s="15"/>
      <c r="AF832" s="15"/>
      <c r="AG832" s="15"/>
      <c r="AH832" s="15"/>
      <c r="AI832" s="15"/>
      <c r="AJ832" s="15"/>
      <c r="AL832" s="18"/>
    </row>
    <row r="833" customFormat="false" ht="12.75" hidden="false" customHeight="false" outlineLevel="0" collapsed="false">
      <c r="AA833" s="18"/>
      <c r="AB833" s="36"/>
      <c r="AC833" s="15"/>
      <c r="AD833" s="15"/>
      <c r="AE833" s="15"/>
      <c r="AF833" s="15"/>
      <c r="AG833" s="15"/>
      <c r="AH833" s="15"/>
      <c r="AI833" s="15"/>
      <c r="AJ833" s="15"/>
      <c r="AL833" s="18"/>
    </row>
    <row r="834" customFormat="false" ht="12.75" hidden="false" customHeight="false" outlineLevel="0" collapsed="false">
      <c r="AA834" s="18"/>
      <c r="AB834" s="36"/>
      <c r="AC834" s="15"/>
      <c r="AD834" s="15"/>
      <c r="AE834" s="15"/>
      <c r="AF834" s="15"/>
      <c r="AG834" s="15"/>
      <c r="AH834" s="15"/>
      <c r="AI834" s="15"/>
      <c r="AJ834" s="15"/>
      <c r="AL834" s="18"/>
    </row>
    <row r="835" customFormat="false" ht="12.75" hidden="false" customHeight="false" outlineLevel="0" collapsed="false">
      <c r="AA835" s="18"/>
      <c r="AB835" s="36"/>
      <c r="AC835" s="15"/>
      <c r="AD835" s="15"/>
      <c r="AE835" s="15"/>
      <c r="AF835" s="15"/>
      <c r="AG835" s="15"/>
      <c r="AH835" s="15"/>
      <c r="AI835" s="15"/>
      <c r="AJ835" s="15"/>
      <c r="AL835" s="18"/>
    </row>
    <row r="836" customFormat="false" ht="12.75" hidden="false" customHeight="false" outlineLevel="0" collapsed="false">
      <c r="AA836" s="18"/>
      <c r="AB836" s="36"/>
      <c r="AC836" s="15"/>
      <c r="AD836" s="15"/>
      <c r="AE836" s="15"/>
      <c r="AF836" s="15"/>
      <c r="AG836" s="15"/>
      <c r="AH836" s="15"/>
      <c r="AI836" s="15"/>
      <c r="AJ836" s="15"/>
      <c r="AL836" s="18"/>
    </row>
    <row r="837" customFormat="false" ht="12.75" hidden="false" customHeight="false" outlineLevel="0" collapsed="false">
      <c r="AA837" s="18"/>
      <c r="AB837" s="36"/>
      <c r="AC837" s="15"/>
      <c r="AD837" s="15"/>
      <c r="AE837" s="15"/>
      <c r="AF837" s="15"/>
      <c r="AG837" s="15"/>
      <c r="AH837" s="15"/>
      <c r="AI837" s="15"/>
      <c r="AJ837" s="15"/>
      <c r="AL837" s="18"/>
    </row>
    <row r="838" customFormat="false" ht="12.75" hidden="false" customHeight="false" outlineLevel="0" collapsed="false">
      <c r="AA838" s="18"/>
      <c r="AB838" s="36"/>
      <c r="AC838" s="15"/>
      <c r="AD838" s="15"/>
      <c r="AE838" s="15"/>
      <c r="AF838" s="15"/>
      <c r="AG838" s="15"/>
      <c r="AH838" s="15"/>
      <c r="AI838" s="15"/>
      <c r="AJ838" s="15"/>
      <c r="AL838" s="18"/>
    </row>
    <row r="839" customFormat="false" ht="12.75" hidden="false" customHeight="false" outlineLevel="0" collapsed="false">
      <c r="AA839" s="18"/>
      <c r="AB839" s="36"/>
      <c r="AC839" s="15"/>
      <c r="AD839" s="15"/>
      <c r="AE839" s="15"/>
      <c r="AF839" s="15"/>
      <c r="AG839" s="15"/>
      <c r="AH839" s="15"/>
      <c r="AI839" s="15"/>
      <c r="AJ839" s="15"/>
      <c r="AL839" s="18"/>
    </row>
    <row r="840" customFormat="false" ht="12.75" hidden="false" customHeight="false" outlineLevel="0" collapsed="false">
      <c r="AA840" s="18"/>
      <c r="AB840" s="36"/>
      <c r="AC840" s="15"/>
      <c r="AD840" s="15"/>
      <c r="AE840" s="15"/>
      <c r="AF840" s="15"/>
      <c r="AG840" s="15"/>
      <c r="AH840" s="15"/>
      <c r="AI840" s="15"/>
      <c r="AJ840" s="15"/>
      <c r="AL840" s="18"/>
    </row>
    <row r="841" customFormat="false" ht="12.75" hidden="false" customHeight="false" outlineLevel="0" collapsed="false">
      <c r="AA841" s="18"/>
      <c r="AB841" s="36"/>
      <c r="AC841" s="15"/>
      <c r="AD841" s="15"/>
      <c r="AE841" s="15"/>
      <c r="AF841" s="15"/>
      <c r="AG841" s="15"/>
      <c r="AH841" s="15"/>
      <c r="AI841" s="15"/>
      <c r="AJ841" s="15"/>
      <c r="AL841" s="18"/>
    </row>
    <row r="842" customFormat="false" ht="12.75" hidden="false" customHeight="false" outlineLevel="0" collapsed="false">
      <c r="AA842" s="18"/>
      <c r="AB842" s="36"/>
      <c r="AC842" s="15"/>
      <c r="AD842" s="15"/>
      <c r="AE842" s="15"/>
      <c r="AF842" s="15"/>
      <c r="AG842" s="15"/>
      <c r="AH842" s="15"/>
      <c r="AI842" s="15"/>
      <c r="AJ842" s="15"/>
      <c r="AL842" s="18"/>
    </row>
    <row r="843" customFormat="false" ht="12.75" hidden="false" customHeight="false" outlineLevel="0" collapsed="false">
      <c r="AA843" s="18"/>
      <c r="AB843" s="36"/>
      <c r="AC843" s="15"/>
      <c r="AD843" s="15"/>
      <c r="AE843" s="15"/>
      <c r="AF843" s="15"/>
      <c r="AG843" s="15"/>
      <c r="AH843" s="15"/>
      <c r="AI843" s="15"/>
      <c r="AJ843" s="15"/>
      <c r="AL843" s="18"/>
    </row>
    <row r="844" customFormat="false" ht="12.75" hidden="false" customHeight="false" outlineLevel="0" collapsed="false">
      <c r="AA844" s="18"/>
      <c r="AB844" s="36"/>
      <c r="AC844" s="15"/>
      <c r="AD844" s="15"/>
      <c r="AE844" s="15"/>
      <c r="AF844" s="15"/>
      <c r="AG844" s="15"/>
      <c r="AH844" s="15"/>
      <c r="AI844" s="15"/>
      <c r="AJ844" s="15"/>
      <c r="AL844" s="18"/>
    </row>
    <row r="845" customFormat="false" ht="12.75" hidden="false" customHeight="false" outlineLevel="0" collapsed="false">
      <c r="AA845" s="18"/>
      <c r="AB845" s="36"/>
      <c r="AC845" s="15"/>
      <c r="AD845" s="15"/>
      <c r="AE845" s="15"/>
      <c r="AF845" s="15"/>
      <c r="AG845" s="15"/>
      <c r="AH845" s="15"/>
      <c r="AI845" s="15"/>
      <c r="AJ845" s="15"/>
      <c r="AL845" s="18"/>
    </row>
    <row r="846" customFormat="false" ht="12.75" hidden="false" customHeight="false" outlineLevel="0" collapsed="false">
      <c r="AA846" s="18"/>
      <c r="AB846" s="36"/>
      <c r="AC846" s="15"/>
      <c r="AD846" s="15"/>
      <c r="AE846" s="15"/>
      <c r="AF846" s="15"/>
      <c r="AG846" s="15"/>
      <c r="AH846" s="15"/>
      <c r="AI846" s="15"/>
      <c r="AJ846" s="15"/>
      <c r="AL846" s="18"/>
    </row>
    <row r="847" customFormat="false" ht="12.75" hidden="false" customHeight="false" outlineLevel="0" collapsed="false">
      <c r="AA847" s="18"/>
      <c r="AB847" s="36"/>
      <c r="AC847" s="15"/>
      <c r="AD847" s="15"/>
      <c r="AE847" s="15"/>
      <c r="AF847" s="15"/>
      <c r="AG847" s="15"/>
      <c r="AH847" s="15"/>
      <c r="AI847" s="15"/>
      <c r="AJ847" s="15"/>
      <c r="AL847" s="18"/>
    </row>
    <row r="848" customFormat="false" ht="12.75" hidden="false" customHeight="false" outlineLevel="0" collapsed="false">
      <c r="AA848" s="18"/>
      <c r="AB848" s="36"/>
      <c r="AC848" s="15"/>
      <c r="AD848" s="15"/>
      <c r="AE848" s="15"/>
      <c r="AF848" s="15"/>
      <c r="AG848" s="15"/>
      <c r="AH848" s="15"/>
      <c r="AI848" s="15"/>
      <c r="AJ848" s="15"/>
      <c r="AL848" s="18"/>
    </row>
    <row r="849" customFormat="false" ht="12.75" hidden="false" customHeight="false" outlineLevel="0" collapsed="false">
      <c r="AA849" s="18"/>
      <c r="AB849" s="36"/>
      <c r="AC849" s="15"/>
      <c r="AD849" s="15"/>
      <c r="AE849" s="15"/>
      <c r="AF849" s="15"/>
      <c r="AG849" s="15"/>
      <c r="AH849" s="15"/>
      <c r="AI849" s="15"/>
      <c r="AJ849" s="15"/>
      <c r="AL849" s="18"/>
    </row>
    <row r="850" customFormat="false" ht="12.75" hidden="false" customHeight="false" outlineLevel="0" collapsed="false">
      <c r="AA850" s="18"/>
      <c r="AB850" s="36"/>
      <c r="AC850" s="15"/>
      <c r="AD850" s="15"/>
      <c r="AE850" s="15"/>
      <c r="AF850" s="15"/>
      <c r="AG850" s="15"/>
      <c r="AH850" s="15"/>
      <c r="AI850" s="15"/>
      <c r="AJ850" s="15"/>
      <c r="AL850" s="18"/>
    </row>
    <row r="851" customFormat="false" ht="12.75" hidden="false" customHeight="false" outlineLevel="0" collapsed="false">
      <c r="AA851" s="18"/>
      <c r="AB851" s="36"/>
      <c r="AC851" s="15"/>
      <c r="AD851" s="15"/>
      <c r="AE851" s="15"/>
      <c r="AF851" s="15"/>
      <c r="AG851" s="15"/>
      <c r="AH851" s="15"/>
      <c r="AI851" s="15"/>
      <c r="AJ851" s="15"/>
      <c r="AL851" s="18"/>
    </row>
    <row r="852" customFormat="false" ht="12.75" hidden="false" customHeight="false" outlineLevel="0" collapsed="false">
      <c r="AA852" s="18"/>
      <c r="AB852" s="36"/>
      <c r="AC852" s="15"/>
      <c r="AD852" s="15"/>
      <c r="AE852" s="15"/>
      <c r="AF852" s="15"/>
      <c r="AG852" s="15"/>
      <c r="AH852" s="15"/>
      <c r="AI852" s="15"/>
      <c r="AJ852" s="15"/>
      <c r="AL852" s="18"/>
    </row>
    <row r="853" customFormat="false" ht="12.75" hidden="false" customHeight="false" outlineLevel="0" collapsed="false">
      <c r="AA853" s="18"/>
      <c r="AB853" s="36"/>
      <c r="AC853" s="15"/>
      <c r="AD853" s="15"/>
      <c r="AE853" s="15"/>
      <c r="AF853" s="15"/>
      <c r="AG853" s="15"/>
      <c r="AH853" s="15"/>
      <c r="AI853" s="15"/>
      <c r="AJ853" s="15"/>
      <c r="AL853" s="18"/>
    </row>
    <row r="854" customFormat="false" ht="12.75" hidden="false" customHeight="false" outlineLevel="0" collapsed="false">
      <c r="AA854" s="18"/>
      <c r="AB854" s="36"/>
      <c r="AC854" s="15"/>
      <c r="AD854" s="15"/>
      <c r="AE854" s="15"/>
      <c r="AF854" s="15"/>
      <c r="AG854" s="15"/>
      <c r="AH854" s="15"/>
      <c r="AI854" s="15"/>
      <c r="AJ854" s="15"/>
      <c r="AL854" s="18"/>
    </row>
    <row r="855" customFormat="false" ht="12.75" hidden="false" customHeight="false" outlineLevel="0" collapsed="false">
      <c r="AA855" s="18"/>
      <c r="AB855" s="36"/>
      <c r="AC855" s="15"/>
      <c r="AD855" s="15"/>
      <c r="AE855" s="15"/>
      <c r="AF855" s="15"/>
      <c r="AG855" s="15"/>
      <c r="AH855" s="15"/>
      <c r="AI855" s="15"/>
      <c r="AJ855" s="15"/>
      <c r="AL855" s="18"/>
    </row>
    <row r="856" customFormat="false" ht="12.75" hidden="false" customHeight="false" outlineLevel="0" collapsed="false">
      <c r="AA856" s="18"/>
      <c r="AB856" s="36"/>
      <c r="AC856" s="15"/>
      <c r="AD856" s="15"/>
      <c r="AE856" s="15"/>
      <c r="AF856" s="15"/>
      <c r="AG856" s="15"/>
      <c r="AH856" s="15"/>
      <c r="AI856" s="15"/>
      <c r="AJ856" s="15"/>
      <c r="AL856" s="18"/>
    </row>
    <row r="857" customFormat="false" ht="12.75" hidden="false" customHeight="false" outlineLevel="0" collapsed="false">
      <c r="AA857" s="18"/>
      <c r="AB857" s="36"/>
      <c r="AC857" s="15"/>
      <c r="AD857" s="15"/>
      <c r="AE857" s="15"/>
      <c r="AF857" s="15"/>
      <c r="AG857" s="15"/>
      <c r="AH857" s="15"/>
      <c r="AI857" s="15"/>
      <c r="AJ857" s="15"/>
      <c r="AL857" s="18"/>
    </row>
    <row r="858" customFormat="false" ht="12.75" hidden="false" customHeight="false" outlineLevel="0" collapsed="false">
      <c r="AA858" s="18"/>
      <c r="AB858" s="36"/>
      <c r="AC858" s="15"/>
      <c r="AD858" s="15"/>
      <c r="AE858" s="15"/>
      <c r="AF858" s="15"/>
      <c r="AG858" s="15"/>
      <c r="AH858" s="15"/>
      <c r="AI858" s="15"/>
      <c r="AJ858" s="15"/>
      <c r="AL858" s="18"/>
    </row>
    <row r="859" customFormat="false" ht="12.75" hidden="false" customHeight="false" outlineLevel="0" collapsed="false">
      <c r="AA859" s="18"/>
      <c r="AB859" s="36"/>
      <c r="AC859" s="15"/>
      <c r="AD859" s="15"/>
      <c r="AE859" s="15"/>
      <c r="AF859" s="15"/>
      <c r="AG859" s="15"/>
      <c r="AH859" s="15"/>
      <c r="AI859" s="15"/>
      <c r="AJ859" s="15"/>
      <c r="AL859" s="18"/>
    </row>
    <row r="860" customFormat="false" ht="12.75" hidden="false" customHeight="false" outlineLevel="0" collapsed="false">
      <c r="AA860" s="18"/>
      <c r="AB860" s="36"/>
      <c r="AC860" s="15"/>
      <c r="AD860" s="15"/>
      <c r="AE860" s="15"/>
      <c r="AF860" s="15"/>
      <c r="AG860" s="15"/>
      <c r="AH860" s="15"/>
      <c r="AI860" s="15"/>
      <c r="AJ860" s="15"/>
      <c r="AL860" s="18"/>
    </row>
    <row r="861" customFormat="false" ht="12.75" hidden="false" customHeight="false" outlineLevel="0" collapsed="false">
      <c r="AA861" s="18"/>
      <c r="AB861" s="36"/>
      <c r="AC861" s="15"/>
      <c r="AD861" s="15"/>
      <c r="AE861" s="15"/>
      <c r="AF861" s="15"/>
      <c r="AG861" s="15"/>
      <c r="AH861" s="15"/>
      <c r="AI861" s="15"/>
      <c r="AJ861" s="15"/>
      <c r="AL861" s="18"/>
    </row>
    <row r="862" customFormat="false" ht="12.75" hidden="false" customHeight="false" outlineLevel="0" collapsed="false">
      <c r="AA862" s="18"/>
      <c r="AB862" s="36"/>
      <c r="AC862" s="15"/>
      <c r="AD862" s="15"/>
      <c r="AE862" s="15"/>
      <c r="AF862" s="15"/>
      <c r="AG862" s="15"/>
      <c r="AH862" s="15"/>
      <c r="AI862" s="15"/>
      <c r="AJ862" s="15"/>
      <c r="AL862" s="18"/>
    </row>
    <row r="863" customFormat="false" ht="12.75" hidden="false" customHeight="false" outlineLevel="0" collapsed="false">
      <c r="AA863" s="18"/>
      <c r="AB863" s="36"/>
      <c r="AC863" s="15"/>
      <c r="AD863" s="15"/>
      <c r="AE863" s="15"/>
      <c r="AF863" s="15"/>
      <c r="AG863" s="15"/>
      <c r="AH863" s="15"/>
      <c r="AI863" s="15"/>
      <c r="AJ863" s="15"/>
      <c r="AL863" s="18"/>
    </row>
    <row r="864" customFormat="false" ht="12.75" hidden="false" customHeight="false" outlineLevel="0" collapsed="false">
      <c r="AA864" s="18"/>
      <c r="AB864" s="36"/>
      <c r="AC864" s="15"/>
      <c r="AD864" s="15"/>
      <c r="AE864" s="15"/>
      <c r="AF864" s="15"/>
      <c r="AG864" s="15"/>
      <c r="AH864" s="15"/>
      <c r="AI864" s="15"/>
      <c r="AJ864" s="15"/>
      <c r="AL864" s="18"/>
    </row>
    <row r="865" customFormat="false" ht="12.75" hidden="false" customHeight="false" outlineLevel="0" collapsed="false">
      <c r="AA865" s="18"/>
      <c r="AB865" s="36"/>
      <c r="AC865" s="15"/>
      <c r="AD865" s="15"/>
      <c r="AE865" s="15"/>
      <c r="AF865" s="15"/>
      <c r="AG865" s="15"/>
      <c r="AH865" s="15"/>
      <c r="AI865" s="15"/>
      <c r="AJ865" s="15"/>
      <c r="AL865" s="18"/>
    </row>
    <row r="866" customFormat="false" ht="12.75" hidden="false" customHeight="false" outlineLevel="0" collapsed="false">
      <c r="AA866" s="18"/>
      <c r="AB866" s="36"/>
      <c r="AC866" s="15"/>
      <c r="AD866" s="15"/>
      <c r="AE866" s="15"/>
      <c r="AF866" s="15"/>
      <c r="AG866" s="15"/>
      <c r="AH866" s="15"/>
      <c r="AI866" s="15"/>
      <c r="AJ866" s="15"/>
      <c r="AL866" s="18"/>
    </row>
    <row r="867" customFormat="false" ht="12.75" hidden="false" customHeight="false" outlineLevel="0" collapsed="false">
      <c r="AA867" s="18"/>
      <c r="AB867" s="36"/>
      <c r="AC867" s="15"/>
      <c r="AD867" s="15"/>
      <c r="AE867" s="15"/>
      <c r="AF867" s="15"/>
      <c r="AG867" s="15"/>
      <c r="AH867" s="15"/>
      <c r="AI867" s="15"/>
      <c r="AJ867" s="15"/>
      <c r="AL867" s="18"/>
    </row>
    <row r="868" customFormat="false" ht="12.75" hidden="false" customHeight="false" outlineLevel="0" collapsed="false">
      <c r="AA868" s="18"/>
      <c r="AB868" s="36"/>
      <c r="AC868" s="15"/>
      <c r="AD868" s="15"/>
      <c r="AE868" s="15"/>
      <c r="AF868" s="15"/>
      <c r="AG868" s="15"/>
      <c r="AH868" s="15"/>
      <c r="AI868" s="15"/>
      <c r="AJ868" s="15"/>
      <c r="AL868" s="18"/>
    </row>
    <row r="869" customFormat="false" ht="12.75" hidden="false" customHeight="false" outlineLevel="0" collapsed="false">
      <c r="AA869" s="18"/>
      <c r="AB869" s="36"/>
      <c r="AC869" s="15"/>
      <c r="AD869" s="15"/>
      <c r="AE869" s="15"/>
      <c r="AF869" s="15"/>
      <c r="AG869" s="15"/>
      <c r="AH869" s="15"/>
      <c r="AI869" s="15"/>
      <c r="AJ869" s="15"/>
      <c r="AL869" s="18"/>
    </row>
    <row r="870" customFormat="false" ht="12.75" hidden="false" customHeight="false" outlineLevel="0" collapsed="false">
      <c r="AA870" s="18"/>
      <c r="AB870" s="36"/>
      <c r="AC870" s="15"/>
      <c r="AD870" s="15"/>
      <c r="AE870" s="15"/>
      <c r="AF870" s="15"/>
      <c r="AG870" s="15"/>
      <c r="AH870" s="15"/>
      <c r="AI870" s="15"/>
      <c r="AJ870" s="15"/>
      <c r="AL870" s="18"/>
    </row>
    <row r="871" customFormat="false" ht="12.75" hidden="false" customHeight="false" outlineLevel="0" collapsed="false">
      <c r="AA871" s="18"/>
      <c r="AB871" s="36"/>
      <c r="AC871" s="15"/>
      <c r="AD871" s="15"/>
      <c r="AE871" s="15"/>
      <c r="AF871" s="15"/>
      <c r="AG871" s="15"/>
      <c r="AH871" s="15"/>
      <c r="AI871" s="15"/>
      <c r="AJ871" s="15"/>
      <c r="AL871" s="18"/>
    </row>
    <row r="872" customFormat="false" ht="12.75" hidden="false" customHeight="false" outlineLevel="0" collapsed="false">
      <c r="AA872" s="18"/>
      <c r="AB872" s="36"/>
      <c r="AC872" s="15"/>
      <c r="AD872" s="15"/>
      <c r="AE872" s="15"/>
      <c r="AF872" s="15"/>
      <c r="AG872" s="15"/>
      <c r="AH872" s="15"/>
      <c r="AI872" s="15"/>
      <c r="AJ872" s="15"/>
      <c r="AL872" s="18"/>
    </row>
    <row r="873" customFormat="false" ht="12.75" hidden="false" customHeight="false" outlineLevel="0" collapsed="false">
      <c r="AA873" s="18"/>
      <c r="AB873" s="36"/>
      <c r="AC873" s="15"/>
      <c r="AD873" s="15"/>
      <c r="AE873" s="15"/>
      <c r="AF873" s="15"/>
      <c r="AG873" s="15"/>
      <c r="AH873" s="15"/>
      <c r="AI873" s="15"/>
      <c r="AJ873" s="15"/>
      <c r="AL873" s="18"/>
    </row>
    <row r="874" customFormat="false" ht="12.75" hidden="false" customHeight="false" outlineLevel="0" collapsed="false">
      <c r="AA874" s="18"/>
      <c r="AB874" s="36"/>
      <c r="AC874" s="15"/>
      <c r="AD874" s="15"/>
      <c r="AE874" s="15"/>
      <c r="AF874" s="15"/>
      <c r="AG874" s="15"/>
      <c r="AH874" s="15"/>
      <c r="AI874" s="15"/>
      <c r="AJ874" s="15"/>
      <c r="AL874" s="18"/>
    </row>
    <row r="875" customFormat="false" ht="12.75" hidden="false" customHeight="false" outlineLevel="0" collapsed="false">
      <c r="AA875" s="18"/>
      <c r="AB875" s="36"/>
      <c r="AC875" s="15"/>
      <c r="AD875" s="15"/>
      <c r="AE875" s="15"/>
      <c r="AF875" s="15"/>
      <c r="AG875" s="15"/>
      <c r="AH875" s="15"/>
      <c r="AI875" s="15"/>
      <c r="AJ875" s="15"/>
      <c r="AL875" s="18"/>
    </row>
    <row r="876" customFormat="false" ht="12.75" hidden="false" customHeight="false" outlineLevel="0" collapsed="false">
      <c r="AA876" s="18"/>
      <c r="AB876" s="36"/>
      <c r="AC876" s="15"/>
      <c r="AD876" s="15"/>
      <c r="AE876" s="15"/>
      <c r="AF876" s="15"/>
      <c r="AG876" s="15"/>
      <c r="AH876" s="15"/>
      <c r="AI876" s="15"/>
      <c r="AJ876" s="15"/>
      <c r="AL876" s="18"/>
    </row>
    <row r="877" customFormat="false" ht="12.75" hidden="false" customHeight="false" outlineLevel="0" collapsed="false">
      <c r="AA877" s="18"/>
      <c r="AB877" s="36"/>
      <c r="AC877" s="15"/>
      <c r="AD877" s="15"/>
      <c r="AE877" s="15"/>
      <c r="AF877" s="15"/>
      <c r="AG877" s="15"/>
      <c r="AH877" s="15"/>
      <c r="AI877" s="15"/>
      <c r="AJ877" s="15"/>
      <c r="AL877" s="18"/>
    </row>
    <row r="878" customFormat="false" ht="12.75" hidden="false" customHeight="false" outlineLevel="0" collapsed="false">
      <c r="AA878" s="18"/>
      <c r="AB878" s="36"/>
      <c r="AC878" s="15"/>
      <c r="AD878" s="15"/>
      <c r="AE878" s="15"/>
      <c r="AF878" s="15"/>
      <c r="AG878" s="15"/>
      <c r="AH878" s="15"/>
      <c r="AI878" s="15"/>
      <c r="AJ878" s="15"/>
      <c r="AL878" s="18"/>
    </row>
    <row r="879" customFormat="false" ht="12.75" hidden="false" customHeight="false" outlineLevel="0" collapsed="false">
      <c r="AA879" s="18"/>
      <c r="AB879" s="36"/>
      <c r="AC879" s="15"/>
      <c r="AD879" s="15"/>
      <c r="AE879" s="15"/>
      <c r="AF879" s="15"/>
      <c r="AG879" s="15"/>
      <c r="AH879" s="15"/>
      <c r="AI879" s="15"/>
      <c r="AJ879" s="15"/>
      <c r="AL879" s="18"/>
    </row>
    <row r="880" customFormat="false" ht="12.75" hidden="false" customHeight="false" outlineLevel="0" collapsed="false">
      <c r="AA880" s="18"/>
      <c r="AB880" s="36"/>
      <c r="AC880" s="15"/>
      <c r="AD880" s="15"/>
      <c r="AE880" s="15"/>
      <c r="AF880" s="15"/>
      <c r="AG880" s="15"/>
      <c r="AH880" s="15"/>
      <c r="AI880" s="15"/>
      <c r="AJ880" s="15"/>
      <c r="AL880" s="18"/>
    </row>
    <row r="881" customFormat="false" ht="12.75" hidden="false" customHeight="false" outlineLevel="0" collapsed="false">
      <c r="AA881" s="18"/>
      <c r="AB881" s="36"/>
      <c r="AC881" s="15"/>
      <c r="AD881" s="15"/>
      <c r="AE881" s="15"/>
      <c r="AF881" s="15"/>
      <c r="AG881" s="15"/>
      <c r="AH881" s="15"/>
      <c r="AI881" s="15"/>
      <c r="AJ881" s="15"/>
      <c r="AL881" s="18"/>
    </row>
    <row r="882" customFormat="false" ht="12.75" hidden="false" customHeight="false" outlineLevel="0" collapsed="false">
      <c r="AA882" s="18"/>
      <c r="AB882" s="36"/>
      <c r="AC882" s="15"/>
      <c r="AD882" s="15"/>
      <c r="AE882" s="15"/>
      <c r="AF882" s="15"/>
      <c r="AG882" s="15"/>
      <c r="AH882" s="15"/>
      <c r="AI882" s="15"/>
      <c r="AJ882" s="15"/>
      <c r="AL882" s="18"/>
    </row>
    <row r="883" customFormat="false" ht="12.75" hidden="false" customHeight="false" outlineLevel="0" collapsed="false">
      <c r="AA883" s="18"/>
      <c r="AB883" s="36"/>
      <c r="AC883" s="15"/>
      <c r="AD883" s="15"/>
      <c r="AE883" s="15"/>
      <c r="AF883" s="15"/>
      <c r="AG883" s="15"/>
      <c r="AH883" s="15"/>
      <c r="AI883" s="15"/>
      <c r="AJ883" s="15"/>
      <c r="AL883" s="18"/>
    </row>
    <row r="884" customFormat="false" ht="12.75" hidden="false" customHeight="false" outlineLevel="0" collapsed="false">
      <c r="AA884" s="18"/>
      <c r="AB884" s="36"/>
      <c r="AC884" s="15"/>
      <c r="AD884" s="15"/>
      <c r="AE884" s="15"/>
      <c r="AF884" s="15"/>
      <c r="AG884" s="15"/>
      <c r="AH884" s="15"/>
      <c r="AI884" s="15"/>
      <c r="AJ884" s="15"/>
      <c r="AL884" s="18"/>
    </row>
    <row r="885" customFormat="false" ht="12.75" hidden="false" customHeight="false" outlineLevel="0" collapsed="false">
      <c r="AA885" s="18"/>
      <c r="AB885" s="36"/>
      <c r="AC885" s="15"/>
      <c r="AD885" s="15"/>
      <c r="AE885" s="15"/>
      <c r="AF885" s="15"/>
      <c r="AG885" s="15"/>
      <c r="AH885" s="15"/>
      <c r="AI885" s="15"/>
      <c r="AJ885" s="15"/>
      <c r="AL885" s="18"/>
    </row>
    <row r="886" customFormat="false" ht="12.75" hidden="false" customHeight="false" outlineLevel="0" collapsed="false">
      <c r="AA886" s="18"/>
      <c r="AB886" s="36"/>
      <c r="AC886" s="15"/>
      <c r="AD886" s="15"/>
      <c r="AE886" s="15"/>
      <c r="AF886" s="15"/>
      <c r="AG886" s="15"/>
      <c r="AH886" s="15"/>
      <c r="AI886" s="15"/>
      <c r="AJ886" s="15"/>
      <c r="AL886" s="18"/>
    </row>
    <row r="887" customFormat="false" ht="12.75" hidden="false" customHeight="false" outlineLevel="0" collapsed="false">
      <c r="AA887" s="18"/>
      <c r="AB887" s="36"/>
      <c r="AC887" s="15"/>
      <c r="AD887" s="15"/>
      <c r="AE887" s="15"/>
      <c r="AF887" s="15"/>
      <c r="AG887" s="15"/>
      <c r="AH887" s="15"/>
      <c r="AI887" s="15"/>
      <c r="AJ887" s="15"/>
      <c r="AL887" s="18"/>
    </row>
    <row r="888" customFormat="false" ht="12.75" hidden="false" customHeight="false" outlineLevel="0" collapsed="false">
      <c r="AA888" s="18"/>
      <c r="AB888" s="36"/>
      <c r="AC888" s="15"/>
      <c r="AD888" s="15"/>
      <c r="AE888" s="15"/>
      <c r="AF888" s="15"/>
      <c r="AG888" s="15"/>
      <c r="AH888" s="15"/>
      <c r="AI888" s="15"/>
      <c r="AJ888" s="15"/>
      <c r="AL888" s="18"/>
    </row>
    <row r="889" customFormat="false" ht="12.75" hidden="false" customHeight="false" outlineLevel="0" collapsed="false">
      <c r="AA889" s="18"/>
      <c r="AB889" s="36"/>
      <c r="AC889" s="15"/>
      <c r="AD889" s="15"/>
      <c r="AE889" s="15"/>
      <c r="AF889" s="15"/>
      <c r="AG889" s="15"/>
      <c r="AH889" s="15"/>
      <c r="AI889" s="15"/>
      <c r="AJ889" s="15"/>
      <c r="AL889" s="18"/>
    </row>
    <row r="890" customFormat="false" ht="12.75" hidden="false" customHeight="false" outlineLevel="0" collapsed="false">
      <c r="AA890" s="18"/>
      <c r="AB890" s="36"/>
      <c r="AC890" s="15"/>
      <c r="AD890" s="15"/>
      <c r="AE890" s="15"/>
      <c r="AF890" s="15"/>
      <c r="AG890" s="15"/>
      <c r="AH890" s="15"/>
      <c r="AI890" s="15"/>
      <c r="AJ890" s="15"/>
      <c r="AL890" s="18"/>
    </row>
    <row r="891" customFormat="false" ht="12.75" hidden="false" customHeight="false" outlineLevel="0" collapsed="false">
      <c r="AA891" s="18"/>
      <c r="AB891" s="36"/>
      <c r="AC891" s="15"/>
      <c r="AD891" s="15"/>
      <c r="AE891" s="15"/>
      <c r="AF891" s="15"/>
      <c r="AG891" s="15"/>
      <c r="AH891" s="15"/>
      <c r="AI891" s="15"/>
      <c r="AJ891" s="15"/>
      <c r="AL891" s="18"/>
    </row>
    <row r="892" customFormat="false" ht="12.75" hidden="false" customHeight="false" outlineLevel="0" collapsed="false">
      <c r="AA892" s="18"/>
      <c r="AB892" s="36"/>
      <c r="AC892" s="15"/>
      <c r="AD892" s="15"/>
      <c r="AE892" s="15"/>
      <c r="AF892" s="15"/>
      <c r="AG892" s="15"/>
      <c r="AH892" s="15"/>
      <c r="AI892" s="15"/>
      <c r="AJ892" s="15"/>
      <c r="AL892" s="18"/>
    </row>
    <row r="893" customFormat="false" ht="12.75" hidden="false" customHeight="false" outlineLevel="0" collapsed="false">
      <c r="AA893" s="18"/>
      <c r="AB893" s="36"/>
      <c r="AC893" s="15"/>
      <c r="AD893" s="15"/>
      <c r="AE893" s="15"/>
      <c r="AF893" s="15"/>
      <c r="AG893" s="15"/>
      <c r="AH893" s="15"/>
      <c r="AI893" s="15"/>
      <c r="AJ893" s="15"/>
      <c r="AL893" s="18"/>
    </row>
    <row r="894" customFormat="false" ht="12.75" hidden="false" customHeight="false" outlineLevel="0" collapsed="false">
      <c r="AA894" s="18"/>
      <c r="AB894" s="36"/>
      <c r="AC894" s="15"/>
      <c r="AD894" s="15"/>
      <c r="AE894" s="15"/>
      <c r="AF894" s="15"/>
      <c r="AG894" s="15"/>
      <c r="AH894" s="15"/>
      <c r="AI894" s="15"/>
      <c r="AJ894" s="15"/>
      <c r="AL894" s="18"/>
    </row>
    <row r="895" customFormat="false" ht="12.75" hidden="false" customHeight="false" outlineLevel="0" collapsed="false">
      <c r="AA895" s="18"/>
      <c r="AB895" s="36"/>
      <c r="AC895" s="15"/>
      <c r="AD895" s="15"/>
      <c r="AE895" s="15"/>
      <c r="AF895" s="15"/>
      <c r="AG895" s="15"/>
      <c r="AH895" s="15"/>
      <c r="AI895" s="15"/>
      <c r="AJ895" s="15"/>
      <c r="AL895" s="18"/>
    </row>
    <row r="896" customFormat="false" ht="12.75" hidden="false" customHeight="false" outlineLevel="0" collapsed="false">
      <c r="AA896" s="18"/>
      <c r="AB896" s="36"/>
      <c r="AC896" s="15"/>
      <c r="AD896" s="15"/>
      <c r="AE896" s="15"/>
      <c r="AF896" s="15"/>
      <c r="AG896" s="15"/>
      <c r="AH896" s="15"/>
      <c r="AI896" s="15"/>
      <c r="AJ896" s="15"/>
      <c r="AL896" s="18"/>
    </row>
    <row r="897" customFormat="false" ht="12.75" hidden="false" customHeight="false" outlineLevel="0" collapsed="false">
      <c r="AA897" s="18"/>
      <c r="AB897" s="36"/>
      <c r="AC897" s="15"/>
      <c r="AD897" s="15"/>
      <c r="AE897" s="15"/>
      <c r="AF897" s="15"/>
      <c r="AG897" s="15"/>
      <c r="AH897" s="15"/>
      <c r="AI897" s="15"/>
      <c r="AJ897" s="15"/>
      <c r="AL897" s="18"/>
    </row>
    <row r="898" customFormat="false" ht="12.75" hidden="false" customHeight="false" outlineLevel="0" collapsed="false">
      <c r="AA898" s="18"/>
      <c r="AB898" s="36"/>
      <c r="AC898" s="15"/>
      <c r="AD898" s="15"/>
      <c r="AE898" s="15"/>
      <c r="AF898" s="15"/>
      <c r="AG898" s="15"/>
      <c r="AH898" s="15"/>
      <c r="AI898" s="15"/>
      <c r="AJ898" s="15"/>
      <c r="AL898" s="18"/>
    </row>
    <row r="899" customFormat="false" ht="12.75" hidden="false" customHeight="false" outlineLevel="0" collapsed="false">
      <c r="AA899" s="18"/>
      <c r="AB899" s="36"/>
      <c r="AC899" s="15"/>
      <c r="AD899" s="15"/>
      <c r="AE899" s="15"/>
      <c r="AF899" s="15"/>
      <c r="AG899" s="15"/>
      <c r="AH899" s="15"/>
      <c r="AI899" s="15"/>
      <c r="AJ899" s="15"/>
      <c r="AL899" s="18"/>
    </row>
    <row r="900" customFormat="false" ht="12.75" hidden="false" customHeight="false" outlineLevel="0" collapsed="false">
      <c r="AA900" s="18"/>
      <c r="AB900" s="36"/>
      <c r="AC900" s="15"/>
      <c r="AD900" s="15"/>
      <c r="AE900" s="15"/>
      <c r="AF900" s="15"/>
      <c r="AG900" s="15"/>
      <c r="AH900" s="15"/>
      <c r="AI900" s="15"/>
      <c r="AJ900" s="15"/>
      <c r="AL900" s="18"/>
    </row>
  </sheetData>
  <sheetProtection sheet="true" password="f96c" objects="true" scenarios="true"/>
  <mergeCells count="17">
    <mergeCell ref="C1:H1"/>
    <mergeCell ref="AH1:AM1"/>
    <mergeCell ref="D4:J4"/>
    <mergeCell ref="I13:J13"/>
    <mergeCell ref="B51:C51"/>
    <mergeCell ref="D51:E51"/>
    <mergeCell ref="F51:G51"/>
    <mergeCell ref="H51:I51"/>
    <mergeCell ref="J51:J53"/>
    <mergeCell ref="B52:C52"/>
    <mergeCell ref="D52:E52"/>
    <mergeCell ref="F52:G52"/>
    <mergeCell ref="H52:I52"/>
    <mergeCell ref="B53:C53"/>
    <mergeCell ref="D53:E53"/>
    <mergeCell ref="F53:G53"/>
    <mergeCell ref="H53:I53"/>
  </mergeCells>
  <conditionalFormatting sqref="D27">
    <cfRule type="expression" priority="2" aboveAverage="0" equalAverage="0" bottom="0" percent="0" rank="0" text="" dxfId="0">
      <formula>(D26=0)</formula>
    </cfRule>
  </conditionalFormatting>
  <conditionalFormatting sqref="B31:B32 C30:C32 G30:G32 F32 E30:E32">
    <cfRule type="expression" priority="3" aboveAverage="0" equalAverage="0" bottom="0" percent="0" rank="0" text="" dxfId="1">
      <formula>(D20&lt;0)</formula>
    </cfRule>
  </conditionalFormatting>
  <conditionalFormatting sqref="B30">
    <cfRule type="expression" priority="4" aboveAverage="0" equalAverage="0" bottom="0" percent="0" rank="0" text="" dxfId="2">
      <formula>(D19&gt;0)</formula>
    </cfRule>
  </conditionalFormatting>
  <conditionalFormatting sqref="C29:D29 F29 H29 J29">
    <cfRule type="expression" priority="5" aboveAverage="0" equalAverage="0" bottom="0" percent="0" rank="0" text="" dxfId="3">
      <formula>($D$20=0)</formula>
    </cfRule>
  </conditionalFormatting>
  <conditionalFormatting sqref="D30">
    <cfRule type="expression" priority="6" aboveAverage="0" equalAverage="0" bottom="0" percent="0" rank="0" text="" dxfId="4">
      <formula>(D19&gt;=0)</formula>
    </cfRule>
  </conditionalFormatting>
  <conditionalFormatting sqref="D31">
    <cfRule type="expression" priority="7" aboveAverage="0" equalAverage="0" bottom="0" percent="0" rank="0" text="" dxfId="5">
      <formula>(D19&gt;=0)</formula>
    </cfRule>
  </conditionalFormatting>
  <conditionalFormatting sqref="D32">
    <cfRule type="expression" priority="8" aboveAverage="0" equalAverage="0" bottom="0" percent="0" rank="0" text="" dxfId="6">
      <formula>(D19&gt;=0)</formula>
    </cfRule>
  </conditionalFormatting>
  <conditionalFormatting sqref="F31">
    <cfRule type="expression" priority="9" aboveAverage="0" equalAverage="0" bottom="0" percent="0" rank="0" text="" dxfId="7">
      <formula>(D19&gt;=0)</formula>
    </cfRule>
  </conditionalFormatting>
  <conditionalFormatting sqref="H30">
    <cfRule type="expression" priority="10" aboveAverage="0" equalAverage="0" bottom="0" percent="0" rank="0" text="" dxfId="8">
      <formula>(D19&gt;=0)</formula>
    </cfRule>
  </conditionalFormatting>
  <conditionalFormatting sqref="F30">
    <cfRule type="expression" priority="11" aboveAverage="0" equalAverage="0" bottom="0" percent="0" rank="0" text="" dxfId="9">
      <formula>(D19&gt;=0)</formula>
    </cfRule>
  </conditionalFormatting>
  <conditionalFormatting sqref="H31">
    <cfRule type="expression" priority="12" aboveAverage="0" equalAverage="0" bottom="0" percent="0" rank="0" text="" dxfId="10">
      <formula>(D19&gt;=0)</formula>
    </cfRule>
  </conditionalFormatting>
  <conditionalFormatting sqref="H32">
    <cfRule type="expression" priority="13" aboveAverage="0" equalAverage="0" bottom="0" percent="0" rank="0" text="" dxfId="11">
      <formula>(D19&gt;=0)</formula>
    </cfRule>
  </conditionalFormatting>
  <conditionalFormatting sqref="J30">
    <cfRule type="expression" priority="14" aboveAverage="0" equalAverage="0" bottom="0" percent="0" rank="0" text="" dxfId="12">
      <formula>(D19&gt;=0)</formula>
    </cfRule>
  </conditionalFormatting>
  <conditionalFormatting sqref="J31">
    <cfRule type="expression" priority="15" aboveAverage="0" equalAverage="0" bottom="0" percent="0" rank="0" text="" dxfId="13">
      <formula>(D19&gt;=0)</formula>
    </cfRule>
  </conditionalFormatting>
  <conditionalFormatting sqref="J32">
    <cfRule type="expression" priority="16" aboveAverage="0" equalAverage="0" bottom="0" percent="0" rank="0" text="" dxfId="14">
      <formula>(D19&gt;=0)</formula>
    </cfRule>
  </conditionalFormatting>
  <conditionalFormatting sqref="E39">
    <cfRule type="expression" priority="17" aboveAverage="0" equalAverage="0" bottom="0" percent="0" rank="0" text="" dxfId="15">
      <formula>(O28&gt;1)</formula>
    </cfRule>
  </conditionalFormatting>
  <conditionalFormatting sqref="F39">
    <cfRule type="expression" priority="18" aboveAverage="0" equalAverage="0" bottom="0" percent="0" rank="0" text="" dxfId="16">
      <formula>(O28&gt;1)</formula>
    </cfRule>
  </conditionalFormatting>
  <conditionalFormatting sqref="E48">
    <cfRule type="expression" priority="19" aboveAverage="0" equalAverage="0" bottom="0" percent="0" rank="0" text="" dxfId="17">
      <formula>(O29&gt;1)</formula>
    </cfRule>
  </conditionalFormatting>
  <conditionalFormatting sqref="F48">
    <cfRule type="expression" priority="20" aboveAverage="0" equalAverage="0" bottom="0" percent="0" rank="0" text="" dxfId="18">
      <formula>(O29&gt;1)</formula>
    </cfRule>
  </conditionalFormatting>
  <conditionalFormatting sqref="I30:I32">
    <cfRule type="expression" priority="21" aboveAverage="0" equalAverage="0" bottom="0" percent="0" rank="0" text="" dxfId="19">
      <formula>(K18&lt;0)</formula>
    </cfRule>
  </conditionalFormatting>
  <conditionalFormatting sqref="E37 E42">
    <cfRule type="expression" priority="22" aboveAverage="0" equalAverage="0" bottom="0" percent="0" rank="0" text="" dxfId="20">
      <formula>(ABS(D19)&gt;D37)</formula>
    </cfRule>
  </conditionalFormatting>
  <conditionalFormatting sqref="F37 F42">
    <cfRule type="expression" priority="23" aboveAverage="0" equalAverage="0" bottom="0" percent="0" rank="0" text="" dxfId="21">
      <formula>(ABS(D19)&gt;D37)</formula>
    </cfRule>
  </conditionalFormatting>
  <conditionalFormatting sqref="E35:E36">
    <cfRule type="expression" priority="24" aboveAverage="0" equalAverage="0" bottom="0" percent="0" rank="0" text="" dxfId="22">
      <formula>(ABS(D20)&gt;D35)</formula>
    </cfRule>
  </conditionalFormatting>
  <conditionalFormatting sqref="F35">
    <cfRule type="expression" priority="25" aboveAverage="0" equalAverage="0" bottom="0" percent="0" rank="0" text="" dxfId="23">
      <formula>(ABS(D20)&gt;D35)</formula>
    </cfRule>
  </conditionalFormatting>
  <conditionalFormatting sqref="F36">
    <cfRule type="expression" priority="26" aboveAverage="0" equalAverage="0" bottom="0" percent="0" rank="0" text="" dxfId="24">
      <formula>(ABS(D21)&gt;D36)</formula>
    </cfRule>
  </conditionalFormatting>
  <conditionalFormatting sqref="E38">
    <cfRule type="expression" priority="27" aboveAverage="0" equalAverage="0" bottom="0" percent="0" rank="0" text="" dxfId="25">
      <formula>(ABS(D22)&gt;D38)</formula>
    </cfRule>
  </conditionalFormatting>
  <conditionalFormatting sqref="F38">
    <cfRule type="expression" priority="28" aboveAverage="0" equalAverage="0" bottom="0" percent="0" rank="0" text="" dxfId="26">
      <formula>(ABS(D22)&gt;D38)</formula>
    </cfRule>
  </conditionalFormatting>
  <conditionalFormatting sqref="F43">
    <cfRule type="expression" priority="29" aboveAverage="0" equalAverage="0" bottom="0" percent="0" rank="0" text="" dxfId="27">
      <formula>(ABS(D26)&gt;D43)</formula>
    </cfRule>
  </conditionalFormatting>
  <conditionalFormatting sqref="E46:E47">
    <cfRule type="expression" priority="30" aboveAverage="0" equalAverage="0" bottom="0" percent="0" rank="0" text="" dxfId="28">
      <formula>(ABS(D19)&gt;D46)</formula>
    </cfRule>
  </conditionalFormatting>
  <conditionalFormatting sqref="F46:F47">
    <cfRule type="expression" priority="31" aboveAverage="0" equalAverage="0" bottom="0" percent="0" rank="0" text="" dxfId="29">
      <formula>(ABS(D19)&gt;D46)</formula>
    </cfRule>
  </conditionalFormatting>
  <conditionalFormatting sqref="E40">
    <cfRule type="expression" priority="32" aboveAverage="0" equalAverage="0" bottom="0" percent="0" rank="0" text="" dxfId="30">
      <formula>(T28&gt;1)</formula>
    </cfRule>
  </conditionalFormatting>
  <conditionalFormatting sqref="F40">
    <cfRule type="expression" priority="33" aboveAverage="0" equalAverage="0" bottom="0" percent="0" rank="0" text="" dxfId="31">
      <formula>(T28&gt;1)</formula>
    </cfRule>
  </conditionalFormatting>
  <conditionalFormatting sqref="F44">
    <cfRule type="expression" priority="34" aboveAverage="0" equalAverage="0" bottom="0" percent="0" rank="0" text="" dxfId="32">
      <formula>T29&gt;1</formula>
    </cfRule>
  </conditionalFormatting>
  <conditionalFormatting sqref="E44">
    <cfRule type="expression" priority="35" aboveAverage="0" equalAverage="0" bottom="0" percent="0" rank="0" text="" dxfId="33">
      <formula>(T29&gt;1)</formula>
    </cfRule>
  </conditionalFormatting>
  <conditionalFormatting sqref="E43">
    <cfRule type="expression" priority="36" aboveAverage="0" equalAverage="0" bottom="0" percent="0" rank="0" text="" dxfId="34">
      <formula>(ABS(D26)&gt;D43)</formula>
    </cfRule>
  </conditionalFormatting>
  <conditionalFormatting sqref="D49">
    <cfRule type="expression" priority="37" aboveAverage="0" equalAverage="0" bottom="0" percent="0" rank="0" text="" dxfId="35">
      <formula>((K35*K36*K37*K38*K39*K40*K42*K43*K44*K46*K47*K48)=0)</formula>
    </cfRule>
  </conditionalFormatting>
  <conditionalFormatting sqref="E49">
    <cfRule type="expression" priority="38" aboveAverage="0" equalAverage="0" bottom="0" percent="0" rank="0" text="" dxfId="36">
      <formula>((K35*K36*K37*K38*K39*K40*K42*K43*K44*K46*K47*K48)=0)</formula>
    </cfRule>
  </conditionalFormatting>
  <conditionalFormatting sqref="F49">
    <cfRule type="expression" priority="39" aboveAverage="0" equalAverage="0" bottom="0" percent="0" rank="0" text="" dxfId="37">
      <formula>((K35*K36*K37*K38*K39*K40*K42*K43*K44*K46*K47*K48)=0)</formula>
    </cfRule>
  </conditionalFormatting>
  <dataValidations count="10">
    <dataValidation allowBlank="true" error="Lze vybrat pouze vybrané hodnoty" errorStyle="stop" errorTitle="                    CHYBA ZADÁNÍ" operator="between" prompt="Doporučené šířky horní pásnice" promptTitle="Horní pásnice" showDropDown="false" showErrorMessage="true" showInputMessage="false" sqref="E13" type="list">
      <formula1>$P$55:$P$56</formula1>
      <formula2>0</formula2>
    </dataValidation>
    <dataValidation allowBlank="true" error="Hodnota může být mezi 1,1 až 2,5" errorStyle="stop" errorTitle="Chybná hdnota" operator="between" showDropDown="false" showErrorMessage="true" showInputMessage="false" sqref="F29:F31" type="decimal">
      <formula1>1.1</formula1>
      <formula2>2.5</formula2>
    </dataValidation>
    <dataValidation allowBlank="true" error="Lze vybrat pouze vybrané hodnoty" errorStyle="stop" errorTitle="                    CHYBA ZADÁNÍ" operator="between" showDropDown="false" showErrorMessage="true" showInputMessage="false" sqref="I13" type="list">
      <formula1>$Q$55:$Q$58</formula1>
      <formula2>0</formula2>
    </dataValidation>
    <dataValidation allowBlank="true" error="Je vhodné vybrat doporučené hodnoty" errorStyle="information" errorTitle="              Je to tak správně?" operator="between" prompt="Doporučené šířky horní pásnice" promptTitle="Horní pásnice" showDropDown="false" showErrorMessage="true" showInputMessage="false" sqref="F8" type="list">
      <formula1>$M$2:$M$20</formula1>
      <formula2>0</formula2>
    </dataValidation>
    <dataValidation allowBlank="true" error="Je možné vybrat pouze doporučené hodnoty" errorStyle="stop" errorTitle="              CHYBA ZADÁNÍ" operator="between" prompt="Doporučené šířky horní pásnice" promptTitle="Horní pásnice" showDropDown="false" showErrorMessage="true" showInputMessage="false" sqref="F9" type="list">
      <formula1>$O$2:$O$8</formula1>
      <formula2>0</formula2>
    </dataValidation>
    <dataValidation allowBlank="true" error="Nutné zadat doporučené hodnoty" errorStyle="stop" errorTitle="              CHYBA ZADÁNÍ" operator="between" prompt="Tloušťky horní pásnice" promptTitle="Horní pásnice" showDropDown="false" showErrorMessage="true" showInputMessage="false" sqref="H8" type="list">
      <formula1>$N$2:$N$8</formula1>
      <formula2>0</formula2>
    </dataValidation>
    <dataValidation allowBlank="true" error="Nutné zadat doporučené hodnoty" errorStyle="stop" errorTitle="              CHYBA ZADÁNÍ" operator="between" prompt="Tloušťky horní pásnice" promptTitle="Horní pásnice" showDropDown="false" showErrorMessage="true" showInputMessage="false" sqref="H9" type="list">
      <formula1>$Q$2:$Q$8</formula1>
      <formula2>0</formula2>
    </dataValidation>
    <dataValidation allowBlank="true" error="Lze vybrat pouze doporučené hodnoty" errorStyle="warning" errorTitle="                    CHYBA ZADÁNÍ" operator="between" prompt="Doporučené šířky horní pásnice" promptTitle="Horní pásnice" showDropDown="false" showErrorMessage="true" showInputMessage="false" sqref="C5" type="list">
      <formula1>$L$2:$L$20</formula1>
      <formula2>0</formula2>
    </dataValidation>
    <dataValidation allowBlank="true" error="Je nutné vybrat doporučené hodnoty" errorStyle="stop" errorTitle="              CHYBA ZADÁNÍ" operator="between" prompt="Doporučené šířky horní pásnice" promptTitle="Horní pásnice" showDropDown="false" showErrorMessage="true" showInputMessage="false" sqref="G5" type="list">
      <formula1>$R$2:$R$4</formula1>
      <formula2>0</formula2>
    </dataValidation>
    <dataValidation allowBlank="true" error="Je nutné vybrat doporučené hodnoty" errorStyle="stop" errorTitle="              CHYBA ZADÁNÍ" operator="between" prompt="Doporučené šířky horní pásnice" promptTitle="Horní pásnice" showDropDown="false" showErrorMessage="true" showInputMessage="false" sqref="I5" type="list">
      <formula1>$S$2:$S$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2:15:42Z</dcterms:created>
  <dc:creator>Ing. Jaroslav Vácha</dc:creator>
  <dc:description/>
  <dc:language>en-US</dc:language>
  <cp:lastModifiedBy>.</cp:lastModifiedBy>
  <cp:lastPrinted>2013-12-10T08:22:39Z</cp:lastPrinted>
  <dcterms:modified xsi:type="dcterms:W3CDTF">2013-12-10T08:23:07Z</dcterms:modified>
  <cp:revision>0</cp:revision>
  <dc:subject>Posudek WT profilu pro provozní a požární situaci</dc:subject>
  <dc:title>Posudek WT profilu</dc:title>
</cp:coreProperties>
</file>